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6044,   Լոռի Բերդ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6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486292088</v>
      </c>
      <c r="E12" s="6" t="n">
        <f aca="false">SUM(E13,E49,E68)</f>
        <v>342107088</v>
      </c>
      <c r="F12" s="6" t="n">
        <f aca="false">SUM(F13,F49,F68)</f>
        <v>157158924</v>
      </c>
      <c r="G12" s="6" t="n">
        <f aca="false">SUM(G13,G49,G68)</f>
        <v>486292088</v>
      </c>
      <c r="H12" s="6" t="n">
        <f aca="false">SUM(H13,H49,H68)</f>
        <v>342107088</v>
      </c>
      <c r="I12" s="6" t="n">
        <f aca="false">SUM(I13,I49,I68)</f>
        <v>157158924</v>
      </c>
      <c r="J12" s="6" t="n">
        <f aca="false">SUM(J13,J49,J68)</f>
        <v>153268705</v>
      </c>
      <c r="K12" s="6" t="n">
        <f aca="false">SUM(K13,K49,K68)</f>
        <v>153268705</v>
      </c>
      <c r="L12" s="6" t="n">
        <f aca="false">SUM(L13,L49,L68)</f>
        <v>0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63539988</v>
      </c>
      <c r="E13" s="6" t="n">
        <f aca="false">SUM(E14,E18,E20,E40,E43)</f>
        <v>63539988</v>
      </c>
      <c r="F13" s="6" t="s">
        <v>23</v>
      </c>
      <c r="G13" s="6" t="n">
        <f aca="false">SUM(G14,G18,G20,G40,G43)</f>
        <v>63539988</v>
      </c>
      <c r="H13" s="6" t="n">
        <f aca="false">SUM(H14,H18,H20,H40,H43)</f>
        <v>63539988</v>
      </c>
      <c r="I13" s="6" t="s">
        <v>23</v>
      </c>
      <c r="J13" s="6" t="n">
        <f aca="false">SUM(J14,J18,J20,J40,J43)</f>
        <v>23286584</v>
      </c>
      <c r="K13" s="6" t="n">
        <f aca="false">SUM(K14,K18,K20,K40,K43)</f>
        <v>23286584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38106269</v>
      </c>
      <c r="E14" s="6" t="n">
        <f aca="false">SUM(E15,E16,E17)</f>
        <v>38106269</v>
      </c>
      <c r="F14" s="6" t="s">
        <v>23</v>
      </c>
      <c r="G14" s="6" t="n">
        <f aca="false">SUM(G15,G16,G17)</f>
        <v>38106269</v>
      </c>
      <c r="H14" s="6" t="n">
        <f aca="false">SUM(H15,H16,H17)</f>
        <v>38106269</v>
      </c>
      <c r="I14" s="6" t="s">
        <v>23</v>
      </c>
      <c r="J14" s="6" t="n">
        <f aca="false">SUM(J15,J16,J17)</f>
        <v>14582874</v>
      </c>
      <c r="K14" s="6" t="n">
        <f aca="false">SUM(K15,K16,K17)</f>
        <v>14582874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50000</v>
      </c>
      <c r="E15" s="6" t="n">
        <v>50000</v>
      </c>
      <c r="F15" s="6" t="s">
        <v>23</v>
      </c>
      <c r="G15" s="6" t="n">
        <f aca="false">SUM(H15,I15)</f>
        <v>50000</v>
      </c>
      <c r="H15" s="6" t="n">
        <v>50000</v>
      </c>
      <c r="I15" s="6" t="s">
        <v>23</v>
      </c>
      <c r="J15" s="6" t="n">
        <f aca="false">SUM(K15,L15)</f>
        <v>28630</v>
      </c>
      <c r="K15" s="6" t="n">
        <v>28630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5620000</v>
      </c>
      <c r="E16" s="6" t="n">
        <v>5620000</v>
      </c>
      <c r="F16" s="6" t="s">
        <v>23</v>
      </c>
      <c r="G16" s="6" t="n">
        <f aca="false">SUM(H16,I16)</f>
        <v>5620000</v>
      </c>
      <c r="H16" s="6" t="n">
        <v>5620000</v>
      </c>
      <c r="I16" s="6" t="s">
        <v>23</v>
      </c>
      <c r="J16" s="6" t="n">
        <f aca="false">SUM(K16,L16)</f>
        <v>4790558</v>
      </c>
      <c r="K16" s="6" t="n">
        <v>4790558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32436269</v>
      </c>
      <c r="E17" s="6" t="n">
        <v>32436269</v>
      </c>
      <c r="F17" s="6" t="s">
        <v>23</v>
      </c>
      <c r="G17" s="6" t="n">
        <f aca="false">SUM(H17,I17)</f>
        <v>32436269</v>
      </c>
      <c r="H17" s="6" t="n">
        <v>32436269</v>
      </c>
      <c r="I17" s="6" t="s">
        <v>23</v>
      </c>
      <c r="J17" s="6" t="n">
        <f aca="false">SUM(K17,L17)</f>
        <v>9763686</v>
      </c>
      <c r="K17" s="6" t="n">
        <v>9763686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24823719</v>
      </c>
      <c r="E18" s="6" t="n">
        <f aca="false">SUM(E19)</f>
        <v>24823719</v>
      </c>
      <c r="F18" s="6" t="s">
        <v>23</v>
      </c>
      <c r="G18" s="6" t="n">
        <f aca="false">SUM(G19)</f>
        <v>24823719</v>
      </c>
      <c r="H18" s="6" t="n">
        <f aca="false">SUM(H19)</f>
        <v>24823719</v>
      </c>
      <c r="I18" s="6" t="s">
        <v>23</v>
      </c>
      <c r="J18" s="6" t="n">
        <f aca="false">SUM(J19)</f>
        <v>8251310</v>
      </c>
      <c r="K18" s="6" t="n">
        <f aca="false">SUM(K19)</f>
        <v>8251310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24823719</v>
      </c>
      <c r="E19" s="6" t="n">
        <v>24823719</v>
      </c>
      <c r="F19" s="6" t="s">
        <v>23</v>
      </c>
      <c r="G19" s="6" t="n">
        <f aca="false">SUM(H19,I19)</f>
        <v>24823719</v>
      </c>
      <c r="H19" s="6" t="n">
        <v>24823719</v>
      </c>
      <c r="I19" s="6" t="s">
        <v>23</v>
      </c>
      <c r="J19" s="6" t="n">
        <f aca="false">SUM(K19,L19)</f>
        <v>8251310</v>
      </c>
      <c r="K19" s="6" t="n">
        <v>8251310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610000</v>
      </c>
      <c r="E20" s="6" t="n">
        <f aca="false">SUM(E21:E39)</f>
        <v>610000</v>
      </c>
      <c r="F20" s="6" t="s">
        <v>23</v>
      </c>
      <c r="G20" s="6" t="n">
        <f aca="false">SUM(G21:G39)</f>
        <v>610000</v>
      </c>
      <c r="H20" s="6" t="n">
        <f aca="false">SUM(H21:H39)</f>
        <v>610000</v>
      </c>
      <c r="I20" s="6" t="s">
        <v>23</v>
      </c>
      <c r="J20" s="6" t="n">
        <f aca="false">SUM(J21:J39)</f>
        <v>452400</v>
      </c>
      <c r="K20" s="6" t="n">
        <f aca="false">SUM(K21:K39)</f>
        <v>452400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300000</v>
      </c>
      <c r="E21" s="6" t="n">
        <v>300000</v>
      </c>
      <c r="F21" s="6" t="s">
        <v>23</v>
      </c>
      <c r="G21" s="6" t="n">
        <f aca="false">SUM(H21,I21)</f>
        <v>300000</v>
      </c>
      <c r="H21" s="6" t="n">
        <v>300000</v>
      </c>
      <c r="I21" s="6" t="s">
        <v>23</v>
      </c>
      <c r="J21" s="6" t="n">
        <f aca="false">SUM(K21,L21)</f>
        <v>120000</v>
      </c>
      <c r="K21" s="6" t="n">
        <v>12000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0000</v>
      </c>
      <c r="E23" s="6" t="n">
        <v>10000</v>
      </c>
      <c r="F23" s="6" t="s">
        <v>23</v>
      </c>
      <c r="G23" s="6" t="n">
        <f aca="false">SUM(H23,I23)</f>
        <v>10000</v>
      </c>
      <c r="H23" s="6" t="n">
        <v>10000</v>
      </c>
      <c r="I23" s="6" t="s">
        <v>23</v>
      </c>
      <c r="J23" s="6" t="n">
        <f aca="false">SUM(K23,L23)</f>
        <v>5000</v>
      </c>
      <c r="K23" s="6" t="n">
        <v>500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0</v>
      </c>
      <c r="E24" s="6" t="n">
        <v>0</v>
      </c>
      <c r="F24" s="6" t="s">
        <v>23</v>
      </c>
      <c r="G24" s="6" t="n">
        <f aca="false">SUM(H24,I24)</f>
        <v>0</v>
      </c>
      <c r="H24" s="6" t="n">
        <v>0</v>
      </c>
      <c r="I24" s="6" t="s">
        <v>23</v>
      </c>
      <c r="J24" s="6" t="n">
        <f aca="false">SUM(K24,L24)</f>
        <v>0</v>
      </c>
      <c r="K24" s="6" t="n">
        <v>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300000</v>
      </c>
      <c r="E27" s="6" t="n">
        <v>300000</v>
      </c>
      <c r="F27" s="6" t="s">
        <v>23</v>
      </c>
      <c r="G27" s="6" t="n">
        <f aca="false">SUM(H27,I27)</f>
        <v>300000</v>
      </c>
      <c r="H27" s="6" t="n">
        <v>300000</v>
      </c>
      <c r="I27" s="6" t="s">
        <v>23</v>
      </c>
      <c r="J27" s="6" t="n">
        <f aca="false">SUM(K27,L27)</f>
        <v>327400</v>
      </c>
      <c r="K27" s="6" t="n">
        <v>327400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0</v>
      </c>
      <c r="E40" s="6" t="n">
        <f aca="false">SUM(E41,E42)</f>
        <v>0</v>
      </c>
      <c r="F40" s="6" t="s">
        <v>23</v>
      </c>
      <c r="G40" s="6" t="n">
        <f aca="false">SUM(G41,G42)</f>
        <v>0</v>
      </c>
      <c r="H40" s="6" t="n">
        <f aca="false">SUM(H41,H42)</f>
        <v>0</v>
      </c>
      <c r="I40" s="6" t="s">
        <v>23</v>
      </c>
      <c r="J40" s="6" t="n">
        <f aca="false">SUM(J41,J42)</f>
        <v>0</v>
      </c>
      <c r="K40" s="6" t="n">
        <f aca="false">SUM(K41,K42)</f>
        <v>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382378100</v>
      </c>
      <c r="E49" s="6" t="n">
        <f aca="false">SUM(E50,E52,E54,E56,E58,E65)</f>
        <v>238193100</v>
      </c>
      <c r="F49" s="6" t="n">
        <f aca="false">SUM(F50,F52,F54,F56,F58,F65)</f>
        <v>144185000</v>
      </c>
      <c r="G49" s="6" t="n">
        <f aca="false">SUM(G50,G52,G54,G56,G58,G65)</f>
        <v>382378100</v>
      </c>
      <c r="H49" s="6" t="n">
        <f aca="false">SUM(H50,H52,H54,H56,H58,H65)</f>
        <v>238193100</v>
      </c>
      <c r="I49" s="6" t="n">
        <f aca="false">SUM(I50,I52,I54,I56,I58,I65)</f>
        <v>144185000</v>
      </c>
      <c r="J49" s="6" t="n">
        <f aca="false">SUM(J50,J52,J54,J56,J58,J65)</f>
        <v>119096600</v>
      </c>
      <c r="K49" s="6" t="n">
        <f aca="false">SUM(K50,K52,K54,K56,K58,K65)</f>
        <v>119096600</v>
      </c>
      <c r="L49" s="6" t="n">
        <f aca="false">SUM(L50,L52,L54,L56,L58,L65)</f>
        <v>0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238193100</v>
      </c>
      <c r="E58" s="6" t="n">
        <f aca="false">SUM(E59,E60,E63,E64)</f>
        <v>238193100</v>
      </c>
      <c r="F58" s="6" t="s">
        <v>23</v>
      </c>
      <c r="G58" s="6" t="n">
        <f aca="false">SUM(G59,G60,G63,G64)</f>
        <v>238193100</v>
      </c>
      <c r="H58" s="6" t="n">
        <f aca="false">SUM(H59,H60,H63,H64)</f>
        <v>238193100</v>
      </c>
      <c r="I58" s="6" t="s">
        <v>23</v>
      </c>
      <c r="J58" s="6" t="n">
        <f aca="false">SUM(J59,J60,J63,J64)</f>
        <v>119096600</v>
      </c>
      <c r="K58" s="6" t="n">
        <f aca="false">SUM(K59,K60,K63,K64)</f>
        <v>119096600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238193100</v>
      </c>
      <c r="E59" s="6" t="n">
        <v>238193100</v>
      </c>
      <c r="F59" s="6" t="s">
        <v>23</v>
      </c>
      <c r="G59" s="6" t="n">
        <f aca="false">SUM(H59,I59)</f>
        <v>238193100</v>
      </c>
      <c r="H59" s="6" t="n">
        <v>238193100</v>
      </c>
      <c r="I59" s="6" t="s">
        <v>23</v>
      </c>
      <c r="J59" s="6" t="n">
        <f aca="false">SUM(K59,L59)</f>
        <v>119096600</v>
      </c>
      <c r="K59" s="6" t="n">
        <v>1190966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144185000</v>
      </c>
      <c r="E65" s="6" t="s">
        <v>23</v>
      </c>
      <c r="F65" s="6" t="n">
        <f aca="false">SUM(F66,F67)</f>
        <v>144185000</v>
      </c>
      <c r="G65" s="6" t="n">
        <f aca="false">SUM(G66,G67)</f>
        <v>144185000</v>
      </c>
      <c r="H65" s="6" t="s">
        <v>23</v>
      </c>
      <c r="I65" s="6" t="n">
        <f aca="false">SUM(I66,I67)</f>
        <v>144185000</v>
      </c>
      <c r="J65" s="6" t="n">
        <f aca="false">SUM(J66,J67)</f>
        <v>0</v>
      </c>
      <c r="K65" s="6" t="s">
        <v>23</v>
      </c>
      <c r="L65" s="6" t="n">
        <f aca="false">SUM(L66,L67)</f>
        <v>0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144185000</v>
      </c>
      <c r="E66" s="6" t="s">
        <v>23</v>
      </c>
      <c r="F66" s="6" t="n">
        <v>144185000</v>
      </c>
      <c r="G66" s="6" t="n">
        <f aca="false">SUM(H66,I66)</f>
        <v>144185000</v>
      </c>
      <c r="H66" s="6" t="s">
        <v>23</v>
      </c>
      <c r="I66" s="6" t="n">
        <v>144185000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40374000</v>
      </c>
      <c r="E68" s="6" t="n">
        <f aca="false">SUM(E69,E71,E73,E78,E82,E106,E109,E112,E115)</f>
        <v>40374000</v>
      </c>
      <c r="F68" s="6" t="n">
        <f aca="false">SUM(F69,F71,F73,F78,F82,F106,F109,F112,F115)</f>
        <v>12973924</v>
      </c>
      <c r="G68" s="6" t="n">
        <f aca="false">SUM(G69,G71,G73,G78,G82,G106,G109,G112,G115)</f>
        <v>40374000</v>
      </c>
      <c r="H68" s="6" t="n">
        <f aca="false">SUM(H69,H71,H73,H78,H82,H106,H109,H112,H115)</f>
        <v>40374000</v>
      </c>
      <c r="I68" s="6" t="n">
        <f aca="false">SUM(I69,I71,I73,I78,I82,I106,I109,I112,I115)</f>
        <v>12973924</v>
      </c>
      <c r="J68" s="6" t="n">
        <f aca="false">SUM(J69,J71,J73,J78,J82,J106,J109,J112,J115)</f>
        <v>10885521</v>
      </c>
      <c r="K68" s="6" t="n">
        <f aca="false">SUM(K69,K71,K73,K78,K82,K106,K109,K112,K115)</f>
        <v>10885521</v>
      </c>
      <c r="L68" s="6" t="n">
        <f aca="false">SUM(L69,L71,L73,L78,L82,L106,L109,L112,L115)</f>
        <v>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12340000</v>
      </c>
      <c r="E73" s="6" t="n">
        <f aca="false">SUM(E74:E77)</f>
        <v>12340000</v>
      </c>
      <c r="F73" s="6" t="s">
        <v>23</v>
      </c>
      <c r="G73" s="6" t="n">
        <f aca="false">SUM(G74:G77)</f>
        <v>12340000</v>
      </c>
      <c r="H73" s="6" t="n">
        <f aca="false">SUM(H74:H77)</f>
        <v>12340000</v>
      </c>
      <c r="I73" s="6" t="s">
        <v>23</v>
      </c>
      <c r="J73" s="6" t="n">
        <f aca="false">SUM(J74:J77)</f>
        <v>4138801</v>
      </c>
      <c r="K73" s="6" t="n">
        <f aca="false">SUM(K74:K77)</f>
        <v>4138801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11500000</v>
      </c>
      <c r="E74" s="6" t="n">
        <v>11500000</v>
      </c>
      <c r="F74" s="6" t="s">
        <v>23</v>
      </c>
      <c r="G74" s="6" t="n">
        <f aca="false">SUM(H74,I74)</f>
        <v>11500000</v>
      </c>
      <c r="H74" s="6" t="n">
        <v>11500000</v>
      </c>
      <c r="I74" s="6" t="s">
        <v>23</v>
      </c>
      <c r="J74" s="6" t="n">
        <f aca="false">SUM(K74,L74)</f>
        <v>3558801</v>
      </c>
      <c r="K74" s="6" t="n">
        <v>3558801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840000</v>
      </c>
      <c r="E77" s="6" t="n">
        <v>840000</v>
      </c>
      <c r="F77" s="6" t="s">
        <v>23</v>
      </c>
      <c r="G77" s="6" t="n">
        <f aca="false">SUM(H77,I77)</f>
        <v>840000</v>
      </c>
      <c r="H77" s="6" t="n">
        <v>840000</v>
      </c>
      <c r="I77" s="6" t="s">
        <v>23</v>
      </c>
      <c r="J77" s="6" t="n">
        <f aca="false">SUM(K77,L77)</f>
        <v>580000</v>
      </c>
      <c r="K77" s="6" t="n">
        <v>58000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7934000</v>
      </c>
      <c r="E82" s="6" t="n">
        <f aca="false">SUM(E83,E104,E105)</f>
        <v>7934000</v>
      </c>
      <c r="F82" s="6" t="s">
        <v>23</v>
      </c>
      <c r="G82" s="6" t="n">
        <f aca="false">SUM(G83,G104,G105)</f>
        <v>7934000</v>
      </c>
      <c r="H82" s="6" t="n">
        <f aca="false">SUM(H83,H104,H105)</f>
        <v>7934000</v>
      </c>
      <c r="I82" s="6" t="s">
        <v>23</v>
      </c>
      <c r="J82" s="6" t="n">
        <f aca="false">SUM(J83,J104,J105)</f>
        <v>3750420</v>
      </c>
      <c r="K82" s="6" t="n">
        <f aca="false">SUM(K83,K104,K105)</f>
        <v>3750420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7634000</v>
      </c>
      <c r="E83" s="6" t="n">
        <f aca="false">SUM(E84:E103)</f>
        <v>7634000</v>
      </c>
      <c r="F83" s="6" t="s">
        <v>23</v>
      </c>
      <c r="G83" s="6" t="n">
        <f aca="false">SUM(G84:G103)</f>
        <v>7634000</v>
      </c>
      <c r="H83" s="6" t="n">
        <f aca="false">SUM(H84:H103)</f>
        <v>7634000</v>
      </c>
      <c r="I83" s="6" t="s">
        <v>23</v>
      </c>
      <c r="J83" s="6" t="n">
        <f aca="false">SUM(J84:J103)</f>
        <v>2924000</v>
      </c>
      <c r="K83" s="6" t="n">
        <f aca="false">SUM(K84:K103)</f>
        <v>2924000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40000</v>
      </c>
      <c r="E86" s="6" t="n">
        <v>40000</v>
      </c>
      <c r="F86" s="6" t="s">
        <v>23</v>
      </c>
      <c r="G86" s="6" t="n">
        <f aca="false">SUM(H86,I86)</f>
        <v>40000</v>
      </c>
      <c r="H86" s="6" t="n">
        <v>40000</v>
      </c>
      <c r="I86" s="6" t="s">
        <v>23</v>
      </c>
      <c r="J86" s="6" t="n">
        <f aca="false">SUM(K86,L86)</f>
        <v>12000</v>
      </c>
      <c r="K86" s="6" t="n">
        <v>1200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100000</v>
      </c>
      <c r="E88" s="6" t="n">
        <v>100000</v>
      </c>
      <c r="F88" s="6" t="s">
        <v>23</v>
      </c>
      <c r="G88" s="6" t="n">
        <f aca="false">SUM(H88,I88)</f>
        <v>100000</v>
      </c>
      <c r="H88" s="6" t="n">
        <v>10000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4160000</v>
      </c>
      <c r="E90" s="6" t="n">
        <v>4160000</v>
      </c>
      <c r="F90" s="6" t="s">
        <v>23</v>
      </c>
      <c r="G90" s="6" t="n">
        <f aca="false">SUM(H90,I90)</f>
        <v>4160000</v>
      </c>
      <c r="H90" s="6" t="n">
        <v>4160000</v>
      </c>
      <c r="I90" s="6" t="s">
        <v>23</v>
      </c>
      <c r="J90" s="6" t="n">
        <f aca="false">SUM(K90,L90)</f>
        <v>1336520</v>
      </c>
      <c r="K90" s="6" t="n">
        <v>1336520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2400000</v>
      </c>
      <c r="E93" s="6" t="n">
        <v>2400000</v>
      </c>
      <c r="F93" s="6" t="s">
        <v>23</v>
      </c>
      <c r="G93" s="6" t="n">
        <f aca="false">SUM(H93,I93)</f>
        <v>2400000</v>
      </c>
      <c r="H93" s="6" t="n">
        <v>2400000</v>
      </c>
      <c r="I93" s="6" t="s">
        <v>23</v>
      </c>
      <c r="J93" s="6" t="n">
        <f aca="false">SUM(K93,L93)</f>
        <v>1159480</v>
      </c>
      <c r="K93" s="6" t="n">
        <v>115948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924000</v>
      </c>
      <c r="E96" s="6" t="n">
        <v>924000</v>
      </c>
      <c r="F96" s="6" t="s">
        <v>23</v>
      </c>
      <c r="G96" s="6" t="n">
        <f aca="false">SUM(H96,I96)</f>
        <v>924000</v>
      </c>
      <c r="H96" s="6" t="n">
        <v>924000</v>
      </c>
      <c r="I96" s="6" t="s">
        <v>23</v>
      </c>
      <c r="J96" s="6" t="n">
        <f aca="false">SUM(K96,L96)</f>
        <v>416000</v>
      </c>
      <c r="K96" s="6" t="n">
        <v>416000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10000</v>
      </c>
      <c r="E101" s="6" t="n">
        <v>10000</v>
      </c>
      <c r="F101" s="6" t="s">
        <v>23</v>
      </c>
      <c r="G101" s="6" t="n">
        <f aca="false">SUM(H101,I101)</f>
        <v>10000</v>
      </c>
      <c r="H101" s="6" t="n">
        <v>1000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300000</v>
      </c>
      <c r="E104" s="6" t="n">
        <v>300000</v>
      </c>
      <c r="F104" s="6" t="s">
        <v>23</v>
      </c>
      <c r="G104" s="6" t="n">
        <f aca="false">SUM(H104,I104)</f>
        <v>300000</v>
      </c>
      <c r="H104" s="6" t="n">
        <v>300000</v>
      </c>
      <c r="I104" s="6" t="s">
        <v>23</v>
      </c>
      <c r="J104" s="6" t="n">
        <f aca="false">SUM(K104,L104)</f>
        <v>826420</v>
      </c>
      <c r="K104" s="6" t="n">
        <v>826420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100000</v>
      </c>
      <c r="E106" s="6" t="n">
        <f aca="false">SUM(E107,E108)</f>
        <v>100000</v>
      </c>
      <c r="F106" s="6" t="s">
        <v>23</v>
      </c>
      <c r="G106" s="6" t="n">
        <f aca="false">SUM(G107,G108)</f>
        <v>100000</v>
      </c>
      <c r="H106" s="6" t="n">
        <f aca="false">SUM(H107,H108)</f>
        <v>10000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100000</v>
      </c>
      <c r="E107" s="6" t="n">
        <v>100000</v>
      </c>
      <c r="F107" s="6" t="s">
        <v>23</v>
      </c>
      <c r="G107" s="6" t="n">
        <f aca="false">SUM(H107,I107)</f>
        <v>100000</v>
      </c>
      <c r="H107" s="6" t="n">
        <v>10000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20000000</v>
      </c>
      <c r="E115" s="6" t="n">
        <f aca="false">SUM(E116:E118)</f>
        <v>20000000</v>
      </c>
      <c r="F115" s="6" t="n">
        <f aca="false">SUM(F116:F118)</f>
        <v>12973924</v>
      </c>
      <c r="G115" s="6" t="n">
        <f aca="false">SUM(G116,G118)</f>
        <v>20000000</v>
      </c>
      <c r="H115" s="6" t="n">
        <f aca="false">SUM(H116:H118)</f>
        <v>20000000</v>
      </c>
      <c r="I115" s="6" t="n">
        <f aca="false">SUM(I116:I118)</f>
        <v>12973924</v>
      </c>
      <c r="J115" s="6" t="n">
        <f aca="false">SUM(J116,J118)</f>
        <v>2996300</v>
      </c>
      <c r="K115" s="6" t="n">
        <f aca="false">SUM(K116:K118)</f>
        <v>2996300</v>
      </c>
      <c r="L115" s="6" t="n">
        <f aca="false">SUM(L116:L118)</f>
        <v>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12973924</v>
      </c>
      <c r="E117" s="6" t="s">
        <v>23</v>
      </c>
      <c r="F117" s="6" t="n">
        <v>12973924</v>
      </c>
      <c r="G117" s="6" t="n">
        <f aca="false">SUM(H117,I117)</f>
        <v>12973924</v>
      </c>
      <c r="H117" s="6" t="s">
        <v>23</v>
      </c>
      <c r="I117" s="6" t="n">
        <v>12973924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20000000</v>
      </c>
      <c r="E118" s="6" t="n">
        <v>20000000</v>
      </c>
      <c r="F118" s="6" t="n">
        <v>0</v>
      </c>
      <c r="G118" s="6" t="n">
        <f aca="false">SUM(H118,I118)</f>
        <v>20000000</v>
      </c>
      <c r="H118" s="6" t="n">
        <v>20000000</v>
      </c>
      <c r="I118" s="6" t="n">
        <v>0</v>
      </c>
      <c r="J118" s="6" t="n">
        <f aca="false">SUM(K118,L118)</f>
        <v>2996300</v>
      </c>
      <c r="K118" s="6" t="n">
        <v>299630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557579764</v>
      </c>
      <c r="G12" s="6" t="n">
        <f aca="false">SUM(G13,G47,G64,G93,G146,G166,G186,G215,G245,G276,G308)</f>
        <v>342107088</v>
      </c>
      <c r="H12" s="6" t="n">
        <f aca="false">SUM(H13,H47,H64,H93,H146,H166,H186,H215,H245,H276,H308)</f>
        <v>228446600</v>
      </c>
      <c r="I12" s="6" t="n">
        <f aca="false">SUM(I13,I47,I64,I93,I146,I166,I186,I215,I245,I276,I308)</f>
        <v>557579764</v>
      </c>
      <c r="J12" s="6" t="n">
        <f aca="false">SUM(J13,J47,J64,J93,J146,J166,J186,J215,J245,J276,J308)</f>
        <v>342107088</v>
      </c>
      <c r="K12" s="6" t="n">
        <f aca="false">SUM(K13,K47,K64,K93,K146,K166,K186,K215,K245,K276,K308)</f>
        <v>228446600</v>
      </c>
      <c r="L12" s="6" t="n">
        <f aca="false">SUM(L13,L47,L64,L93,L146,L166,L186,L215,L245,L276,L308)</f>
        <v>124958652.3</v>
      </c>
      <c r="M12" s="6" t="n">
        <f aca="false">SUM(M13,M47,M64,M93,M146,M166,M186,M215,M245,M276,M308)</f>
        <v>95478232.3</v>
      </c>
      <c r="N12" s="6" t="n">
        <f aca="false">SUM(N13,N47,N64,N93,N146,N166,N186,N215,N245,N276,N308)</f>
        <v>29480420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185207400</v>
      </c>
      <c r="G13" s="6" t="n">
        <f aca="false">SUM(G15,G20,G24,G29,G32,G35,G38,G41)</f>
        <v>174789400</v>
      </c>
      <c r="H13" s="6" t="n">
        <f aca="false">SUM(H15,H20,H24,H29,H32,H35,H38,H41)</f>
        <v>10418000</v>
      </c>
      <c r="I13" s="6" t="n">
        <f aca="false">SUM(I15,I20,I24,I29,I32,I35,I38,I41)</f>
        <v>184007400</v>
      </c>
      <c r="J13" s="6" t="n">
        <f aca="false">SUM(J15,J20,J24,J29,J32,J35,J38,J41)</f>
        <v>173589400</v>
      </c>
      <c r="K13" s="6" t="n">
        <f aca="false">SUM(K15,K20,K24,K29,K32,K35,K38,K41)</f>
        <v>10418000</v>
      </c>
      <c r="L13" s="6" t="n">
        <f aca="false">SUM(L15,L20,L24,L29,L32,L35,L38,L41)</f>
        <v>63940776.4</v>
      </c>
      <c r="M13" s="6" t="n">
        <f aca="false">SUM(M15,M20,M24,M29,M32,M35,M38,M41)</f>
        <v>62124376.4</v>
      </c>
      <c r="N13" s="6" t="n">
        <f aca="false">SUM(N15,N20,N24,N29,N32,N35,N38,N41)</f>
        <v>1816400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161189400</v>
      </c>
      <c r="G15" s="6" t="n">
        <f aca="false">SUM(G17:G19)</f>
        <v>155189400</v>
      </c>
      <c r="H15" s="6" t="n">
        <f aca="false">SUM(H17:H19)</f>
        <v>6000000</v>
      </c>
      <c r="I15" s="6" t="n">
        <f aca="false">SUM(I17:I19)</f>
        <v>158989400</v>
      </c>
      <c r="J15" s="6" t="n">
        <f aca="false">SUM(J17:J19)</f>
        <v>152989400</v>
      </c>
      <c r="K15" s="6" t="n">
        <f aca="false">SUM(K17:K19)</f>
        <v>6000000</v>
      </c>
      <c r="L15" s="6" t="n">
        <f aca="false">SUM(L17:L19)</f>
        <v>59458386</v>
      </c>
      <c r="M15" s="6" t="n">
        <f aca="false">SUM(M17:M19)</f>
        <v>58141986</v>
      </c>
      <c r="N15" s="6" t="n">
        <f aca="false">SUM(N17:N19)</f>
        <v>1316400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161189400</v>
      </c>
      <c r="G17" s="6" t="n">
        <v>155189400</v>
      </c>
      <c r="H17" s="6" t="n">
        <v>6000000</v>
      </c>
      <c r="I17" s="6" t="n">
        <f aca="false">SUM(J17,K17)</f>
        <v>158989400</v>
      </c>
      <c r="J17" s="6" t="n">
        <v>152989400</v>
      </c>
      <c r="K17" s="6" t="n">
        <v>6000000</v>
      </c>
      <c r="L17" s="6" t="n">
        <f aca="false">SUM(M17,N17)</f>
        <v>59458386</v>
      </c>
      <c r="M17" s="6" t="n">
        <v>58141986</v>
      </c>
      <c r="N17" s="6" t="n">
        <v>1316400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0</v>
      </c>
      <c r="G24" s="6" t="n">
        <f aca="false">SUM(G26:G28)</f>
        <v>0</v>
      </c>
      <c r="H24" s="6" t="n">
        <f aca="false">SUM(H26:H28)</f>
        <v>0</v>
      </c>
      <c r="I24" s="6" t="n">
        <f aca="false">SUM(I26:I28)</f>
        <v>0</v>
      </c>
      <c r="J24" s="6" t="n">
        <f aca="false">SUM(J26:J28)</f>
        <v>0</v>
      </c>
      <c r="K24" s="6" t="n">
        <f aca="false">SUM(K26:K28)</f>
        <v>0</v>
      </c>
      <c r="L24" s="6" t="n">
        <f aca="false">SUM(L26:L28)</f>
        <v>0</v>
      </c>
      <c r="M24" s="6" t="n">
        <f aca="false">SUM(M26:M28)</f>
        <v>0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0</v>
      </c>
      <c r="G28" s="6" t="n">
        <v>0</v>
      </c>
      <c r="H28" s="6" t="n">
        <v>0</v>
      </c>
      <c r="I28" s="6" t="n">
        <f aca="false">SUM(J28,K28)</f>
        <v>0</v>
      </c>
      <c r="J28" s="6" t="n">
        <v>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24018000</v>
      </c>
      <c r="G35" s="6" t="n">
        <f aca="false">SUM(G37)</f>
        <v>19600000</v>
      </c>
      <c r="H35" s="6" t="n">
        <f aca="false">SUM(H37)</f>
        <v>4418000</v>
      </c>
      <c r="I35" s="6" t="n">
        <f aca="false">SUM(I37)</f>
        <v>25018000</v>
      </c>
      <c r="J35" s="6" t="n">
        <f aca="false">SUM(J37)</f>
        <v>20600000</v>
      </c>
      <c r="K35" s="6" t="n">
        <f aca="false">SUM(K37)</f>
        <v>4418000</v>
      </c>
      <c r="L35" s="6" t="n">
        <f aca="false">SUM(L37)</f>
        <v>4482390.4</v>
      </c>
      <c r="M35" s="6" t="n">
        <f aca="false">SUM(M37)</f>
        <v>3982390.4</v>
      </c>
      <c r="N35" s="6" t="n">
        <f aca="false">SUM(N37)</f>
        <v>500000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24018000</v>
      </c>
      <c r="G37" s="6" t="n">
        <v>19600000</v>
      </c>
      <c r="H37" s="6" t="n">
        <v>4418000</v>
      </c>
      <c r="I37" s="6" t="n">
        <f aca="false">SUM(J37,K37)</f>
        <v>25018000</v>
      </c>
      <c r="J37" s="6" t="n">
        <v>20600000</v>
      </c>
      <c r="K37" s="6" t="n">
        <v>4418000</v>
      </c>
      <c r="L37" s="6" t="n">
        <f aca="false">SUM(M37,N37)</f>
        <v>4482390.4</v>
      </c>
      <c r="M37" s="6" t="n">
        <v>3982390.4</v>
      </c>
      <c r="N37" s="6" t="n">
        <v>500000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195261800</v>
      </c>
      <c r="G93" s="6" t="n">
        <f aca="false">SUM(G95,G99,G105,G113,G118,G125,G128,G134,G143)</f>
        <v>30200000</v>
      </c>
      <c r="H93" s="6" t="n">
        <f aca="false">SUM(H95,H99,H105,H113,H118,H125,H128,H134,H143)</f>
        <v>165061800</v>
      </c>
      <c r="I93" s="6" t="n">
        <f aca="false">SUM(I95,I99,I105,I113,I118,I125,I128,I134,I143)</f>
        <v>196911800</v>
      </c>
      <c r="J93" s="6" t="n">
        <f aca="false">SUM(J95,J99,J105,J113,J118,J125,J128,J134,J143)</f>
        <v>33200000</v>
      </c>
      <c r="K93" s="6" t="n">
        <f aca="false">SUM(K95,K99,K105,K113,K118,K125,K128,K134,K143)</f>
        <v>163711800</v>
      </c>
      <c r="L93" s="6" t="n">
        <f aca="false">SUM(L95,L99,L105,L113,L118,L125,L128,L134,L143)</f>
        <v>41478214</v>
      </c>
      <c r="M93" s="6" t="n">
        <f aca="false">SUM(M95,M99,M105,M113,M118,M125,M128,M134,M143)</f>
        <v>16200000</v>
      </c>
      <c r="N93" s="6" t="n">
        <f aca="false">SUM(N95,N99,N105,N113,N118,N125,N128,N134,N143)</f>
        <v>25278214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38700000</v>
      </c>
      <c r="G99" s="6" t="n">
        <f aca="false">SUM(G101:G104)</f>
        <v>28200000</v>
      </c>
      <c r="H99" s="6" t="n">
        <f aca="false">SUM(H101:H104)</f>
        <v>10500000</v>
      </c>
      <c r="I99" s="6" t="n">
        <f aca="false">SUM(I101:I104)</f>
        <v>41700000</v>
      </c>
      <c r="J99" s="6" t="n">
        <f aca="false">SUM(J101:J104)</f>
        <v>31200000</v>
      </c>
      <c r="K99" s="6" t="n">
        <f aca="false">SUM(K101:K104)</f>
        <v>10500000</v>
      </c>
      <c r="L99" s="6" t="n">
        <f aca="false">SUM(L101:L104)</f>
        <v>16400000</v>
      </c>
      <c r="M99" s="6" t="n">
        <f aca="false">SUM(M101:M104)</f>
        <v>16000000</v>
      </c>
      <c r="N99" s="6" t="n">
        <f aca="false">SUM(N101:N104)</f>
        <v>400000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31200000</v>
      </c>
      <c r="G101" s="6" t="n">
        <v>28200000</v>
      </c>
      <c r="H101" s="6" t="n">
        <v>3000000</v>
      </c>
      <c r="I101" s="6" t="n">
        <f aca="false">SUM(J101,K101)</f>
        <v>34200000</v>
      </c>
      <c r="J101" s="6" t="n">
        <v>31200000</v>
      </c>
      <c r="K101" s="6" t="n">
        <v>3000000</v>
      </c>
      <c r="L101" s="6" t="n">
        <f aca="false">SUM(M101,N101)</f>
        <v>16400000</v>
      </c>
      <c r="M101" s="6" t="n">
        <v>16000000</v>
      </c>
      <c r="N101" s="6" t="n">
        <v>40000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7500000</v>
      </c>
      <c r="G104" s="6" t="n">
        <v>0</v>
      </c>
      <c r="H104" s="6" t="n">
        <v>7500000</v>
      </c>
      <c r="I104" s="6" t="n">
        <f aca="false">SUM(J104,K104)</f>
        <v>7500000</v>
      </c>
      <c r="J104" s="6" t="n">
        <v>0</v>
      </c>
      <c r="K104" s="6" t="n">
        <v>750000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176561800</v>
      </c>
      <c r="G118" s="6" t="n">
        <f aca="false">SUM(G120:G124)</f>
        <v>2000000</v>
      </c>
      <c r="H118" s="6" t="n">
        <f aca="false">SUM(H120:H124)</f>
        <v>174561800</v>
      </c>
      <c r="I118" s="6" t="n">
        <f aca="false">SUM(I120:I124)</f>
        <v>176561800</v>
      </c>
      <c r="J118" s="6" t="n">
        <f aca="false">SUM(J120:J124)</f>
        <v>2000000</v>
      </c>
      <c r="K118" s="6" t="n">
        <f aca="false">SUM(K120:K124)</f>
        <v>174561800</v>
      </c>
      <c r="L118" s="6" t="n">
        <f aca="false">SUM(L120:L124)</f>
        <v>25375134</v>
      </c>
      <c r="M118" s="6" t="n">
        <f aca="false">SUM(M120:M124)</f>
        <v>200000</v>
      </c>
      <c r="N118" s="6" t="n">
        <f aca="false">SUM(N120:N124)</f>
        <v>25175134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176561800</v>
      </c>
      <c r="G120" s="6" t="n">
        <v>2000000</v>
      </c>
      <c r="H120" s="6" t="n">
        <v>174561800</v>
      </c>
      <c r="I120" s="6" t="n">
        <f aca="false">SUM(J120,K120)</f>
        <v>176561800</v>
      </c>
      <c r="J120" s="6" t="n">
        <v>2000000</v>
      </c>
      <c r="K120" s="6" t="n">
        <v>174561800</v>
      </c>
      <c r="L120" s="6" t="n">
        <f aca="false">SUM(M120,N120)</f>
        <v>25375134</v>
      </c>
      <c r="M120" s="6" t="n">
        <v>200000</v>
      </c>
      <c r="N120" s="6" t="n">
        <v>25175134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20000000</v>
      </c>
      <c r="G143" s="6" t="n">
        <f aca="false">SUM(G145)</f>
        <v>0</v>
      </c>
      <c r="H143" s="6" t="n">
        <f aca="false">SUM(H145)</f>
        <v>-20000000</v>
      </c>
      <c r="I143" s="6" t="n">
        <f aca="false">SUM(I145)</f>
        <v>-21350000</v>
      </c>
      <c r="J143" s="6" t="n">
        <f aca="false">SUM(J145)</f>
        <v>0</v>
      </c>
      <c r="K143" s="6" t="n">
        <f aca="false">SUM(K145)</f>
        <v>-21350000</v>
      </c>
      <c r="L143" s="6" t="n">
        <f aca="false">SUM(L145)</f>
        <v>-296920</v>
      </c>
      <c r="M143" s="6" t="n">
        <f aca="false">SUM(M145)</f>
        <v>0</v>
      </c>
      <c r="N143" s="6" t="n">
        <f aca="false">SUM(N145)</f>
        <v>-296920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20000000</v>
      </c>
      <c r="G145" s="6" t="n">
        <v>0</v>
      </c>
      <c r="H145" s="6" t="n">
        <v>-20000000</v>
      </c>
      <c r="I145" s="6" t="n">
        <f aca="false">SUM(J145,K145)</f>
        <v>-21350000</v>
      </c>
      <c r="J145" s="6" t="n">
        <v>0</v>
      </c>
      <c r="K145" s="6" t="n">
        <v>-21350000</v>
      </c>
      <c r="L145" s="6" t="n">
        <f aca="false">SUM(M145,N145)</f>
        <v>-296920</v>
      </c>
      <c r="M145" s="6" t="n">
        <v>0</v>
      </c>
      <c r="N145" s="6" t="n">
        <v>-296920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8280000</v>
      </c>
      <c r="G146" s="6" t="n">
        <f aca="false">SUM(G148,G151,G154,G157,G160,G163)</f>
        <v>8280000</v>
      </c>
      <c r="H146" s="6" t="n">
        <f aca="false">SUM(H148,H151,H154,H157,H160,H163)</f>
        <v>0</v>
      </c>
      <c r="I146" s="6" t="n">
        <f aca="false">SUM(I148,I151,I154,I157,I160,I163)</f>
        <v>9630000</v>
      </c>
      <c r="J146" s="6" t="n">
        <f aca="false">SUM(J148,J151,J154,J157,J160,J163)</f>
        <v>8280000</v>
      </c>
      <c r="K146" s="6" t="n">
        <f aca="false">SUM(K148,K151,K154,K157,K160,K163)</f>
        <v>1350000</v>
      </c>
      <c r="L146" s="6" t="n">
        <f aca="false">SUM(L148,L151,L154,L157,L160,L163)</f>
        <v>4673920</v>
      </c>
      <c r="M146" s="6" t="n">
        <f aca="false">SUM(M148,M151,M154,M157,M160,M163)</f>
        <v>3325000</v>
      </c>
      <c r="N146" s="6" t="n">
        <f aca="false">SUM(N148,N151,N154,N157,N160,N163)</f>
        <v>134892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8280000</v>
      </c>
      <c r="G148" s="6" t="n">
        <f aca="false">SUM(G150)</f>
        <v>8280000</v>
      </c>
      <c r="H148" s="6" t="n">
        <f aca="false">SUM(H150)</f>
        <v>0</v>
      </c>
      <c r="I148" s="6" t="n">
        <f aca="false">SUM(I150)</f>
        <v>9630000</v>
      </c>
      <c r="J148" s="6" t="n">
        <f aca="false">SUM(J150)</f>
        <v>8280000</v>
      </c>
      <c r="K148" s="6" t="n">
        <f aca="false">SUM(K150)</f>
        <v>1350000</v>
      </c>
      <c r="L148" s="6" t="n">
        <f aca="false">SUM(L150)</f>
        <v>4673920</v>
      </c>
      <c r="M148" s="6" t="n">
        <f aca="false">SUM(M150)</f>
        <v>3325000</v>
      </c>
      <c r="N148" s="6" t="n">
        <f aca="false">SUM(N150)</f>
        <v>134892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8280000</v>
      </c>
      <c r="G150" s="6" t="n">
        <v>8280000</v>
      </c>
      <c r="H150" s="6" t="n">
        <v>0</v>
      </c>
      <c r="I150" s="6" t="n">
        <f aca="false">SUM(J150,K150)</f>
        <v>9630000</v>
      </c>
      <c r="J150" s="6" t="n">
        <v>8280000</v>
      </c>
      <c r="K150" s="6" t="n">
        <v>1350000</v>
      </c>
      <c r="L150" s="6" t="n">
        <f aca="false">SUM(M150,N150)</f>
        <v>4673920</v>
      </c>
      <c r="M150" s="6" t="n">
        <v>3325000</v>
      </c>
      <c r="N150" s="6" t="n">
        <v>134892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43822700</v>
      </c>
      <c r="G166" s="6" t="n">
        <f aca="false">SUM(G168,G171,G174,G177,G180,G183)</f>
        <v>11160000</v>
      </c>
      <c r="H166" s="6" t="n">
        <f aca="false">SUM(H168,H171,H174,H177,H180,H183)</f>
        <v>32662700</v>
      </c>
      <c r="I166" s="6" t="n">
        <f aca="false">SUM(I168,I171,I174,I177,I180,I183)</f>
        <v>45662700</v>
      </c>
      <c r="J166" s="6" t="n">
        <f aca="false">SUM(J168,J171,J174,J177,J180,J183)</f>
        <v>13000000</v>
      </c>
      <c r="K166" s="6" t="n">
        <f aca="false">SUM(K168,K171,K174,K177,K180,K183)</f>
        <v>32662700</v>
      </c>
      <c r="L166" s="6" t="n">
        <f aca="false">SUM(L168,L171,L174,L177,L180,L183)</f>
        <v>5823121.9</v>
      </c>
      <c r="M166" s="6" t="n">
        <f aca="false">SUM(M168,M171,M174,M177,M180,M183)</f>
        <v>5823121.9</v>
      </c>
      <c r="N166" s="6" t="n">
        <f aca="false">SUM(N168,N171,N174,N177,N180,N183)</f>
        <v>0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10822700</v>
      </c>
      <c r="G174" s="6" t="n">
        <f aca="false">SUM(G176)</f>
        <v>7660000</v>
      </c>
      <c r="H174" s="6" t="n">
        <f aca="false">SUM(H176)</f>
        <v>3162700</v>
      </c>
      <c r="I174" s="6" t="n">
        <f aca="false">SUM(I176)</f>
        <v>12662700</v>
      </c>
      <c r="J174" s="6" t="n">
        <f aca="false">SUM(J176)</f>
        <v>9500000</v>
      </c>
      <c r="K174" s="6" t="n">
        <f aca="false">SUM(K176)</f>
        <v>3162700</v>
      </c>
      <c r="L174" s="6" t="n">
        <f aca="false">SUM(L176)</f>
        <v>4823171.9</v>
      </c>
      <c r="M174" s="6" t="n">
        <f aca="false">SUM(M176)</f>
        <v>4823171.9</v>
      </c>
      <c r="N174" s="6" t="n">
        <f aca="false">SUM(N176)</f>
        <v>0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10822700</v>
      </c>
      <c r="G176" s="6" t="n">
        <v>7660000</v>
      </c>
      <c r="H176" s="6" t="n">
        <v>3162700</v>
      </c>
      <c r="I176" s="6" t="n">
        <f aca="false">SUM(J176,K176)</f>
        <v>12662700</v>
      </c>
      <c r="J176" s="6" t="n">
        <v>9500000</v>
      </c>
      <c r="K176" s="6" t="n">
        <v>3162700</v>
      </c>
      <c r="L176" s="6" t="n">
        <f aca="false">SUM(M176,N176)</f>
        <v>4823171.9</v>
      </c>
      <c r="M176" s="6" t="n">
        <v>4823171.9</v>
      </c>
      <c r="N176" s="6" t="n">
        <v>0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33000000</v>
      </c>
      <c r="G177" s="6" t="n">
        <f aca="false">SUM(G179)</f>
        <v>3500000</v>
      </c>
      <c r="H177" s="6" t="n">
        <f aca="false">SUM(H179)</f>
        <v>29500000</v>
      </c>
      <c r="I177" s="6" t="n">
        <f aca="false">SUM(I179)</f>
        <v>33000000</v>
      </c>
      <c r="J177" s="6" t="n">
        <f aca="false">SUM(J179)</f>
        <v>3500000</v>
      </c>
      <c r="K177" s="6" t="n">
        <f aca="false">SUM(K179)</f>
        <v>29500000</v>
      </c>
      <c r="L177" s="6" t="n">
        <f aca="false">SUM(L179)</f>
        <v>999950</v>
      </c>
      <c r="M177" s="6" t="n">
        <f aca="false">SUM(M179)</f>
        <v>999950</v>
      </c>
      <c r="N177" s="6" t="n">
        <f aca="false">SUM(N179)</f>
        <v>0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33000000</v>
      </c>
      <c r="G179" s="6" t="n">
        <v>3500000</v>
      </c>
      <c r="H179" s="6" t="n">
        <v>29500000</v>
      </c>
      <c r="I179" s="6" t="n">
        <f aca="false">SUM(J179,K179)</f>
        <v>33000000</v>
      </c>
      <c r="J179" s="6" t="n">
        <v>3500000</v>
      </c>
      <c r="K179" s="6" t="n">
        <v>29500000</v>
      </c>
      <c r="L179" s="6" t="n">
        <f aca="false">SUM(M179,N179)</f>
        <v>999950</v>
      </c>
      <c r="M179" s="6" t="n">
        <v>999950</v>
      </c>
      <c r="N179" s="6" t="n">
        <v>0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3700000</v>
      </c>
      <c r="G215" s="6" t="n">
        <f aca="false">SUM(G217,G220,G229,G234,G239,G242)</f>
        <v>10700000</v>
      </c>
      <c r="H215" s="6" t="n">
        <f aca="false">SUM(H217,H220,H229,H234,H239,H242)</f>
        <v>3000000</v>
      </c>
      <c r="I215" s="6" t="n">
        <f aca="false">SUM(I217,I220,I229,I234,I239,I242)</f>
        <v>14700000</v>
      </c>
      <c r="J215" s="6" t="n">
        <f aca="false">SUM(J217,J220,J229,J234,J239,J242)</f>
        <v>11700000</v>
      </c>
      <c r="K215" s="6" t="n">
        <f aca="false">SUM(K217,K220,K229,K234,K239,K242)</f>
        <v>3000000</v>
      </c>
      <c r="L215" s="6" t="n">
        <f aca="false">SUM(L217,L220,L229,L234,L239,L242)</f>
        <v>2086400</v>
      </c>
      <c r="M215" s="6" t="n">
        <f aca="false">SUM(M217,M220,M229,M234,M239,M242)</f>
        <v>1596400</v>
      </c>
      <c r="N215" s="6" t="n">
        <f aca="false">SUM(N217,N220,N229,N234,N239,N242)</f>
        <v>49000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4000000</v>
      </c>
      <c r="G217" s="6" t="n">
        <f aca="false">SUM(G219)</f>
        <v>2000000</v>
      </c>
      <c r="H217" s="6" t="n">
        <f aca="false">SUM(H219)</f>
        <v>2000000</v>
      </c>
      <c r="I217" s="6" t="n">
        <f aca="false">SUM(I219)</f>
        <v>4000000</v>
      </c>
      <c r="J217" s="6" t="n">
        <f aca="false">SUM(J219)</f>
        <v>2000000</v>
      </c>
      <c r="K217" s="6" t="n">
        <f aca="false">SUM(K219)</f>
        <v>2000000</v>
      </c>
      <c r="L217" s="6" t="n">
        <f aca="false">SUM(L219)</f>
        <v>1246400</v>
      </c>
      <c r="M217" s="6" t="n">
        <f aca="false">SUM(M219)</f>
        <v>756400</v>
      </c>
      <c r="N217" s="6" t="n">
        <f aca="false">SUM(N219)</f>
        <v>49000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4000000</v>
      </c>
      <c r="G219" s="6" t="n">
        <v>2000000</v>
      </c>
      <c r="H219" s="6" t="n">
        <v>2000000</v>
      </c>
      <c r="I219" s="6" t="n">
        <f aca="false">SUM(J219,K219)</f>
        <v>4000000</v>
      </c>
      <c r="J219" s="6" t="n">
        <v>2000000</v>
      </c>
      <c r="K219" s="6" t="n">
        <v>2000000</v>
      </c>
      <c r="L219" s="6" t="n">
        <f aca="false">SUM(M219,N219)</f>
        <v>1246400</v>
      </c>
      <c r="M219" s="6" t="n">
        <v>756400</v>
      </c>
      <c r="N219" s="6" t="n">
        <v>49000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9600000</v>
      </c>
      <c r="G220" s="6" t="n">
        <f aca="false">SUM(G222:G228)</f>
        <v>8600000</v>
      </c>
      <c r="H220" s="6" t="n">
        <f aca="false">SUM(H222:H228)</f>
        <v>1000000</v>
      </c>
      <c r="I220" s="6" t="n">
        <f aca="false">SUM(I222:I228)</f>
        <v>10600000</v>
      </c>
      <c r="J220" s="6" t="n">
        <f aca="false">SUM(J222:J228)</f>
        <v>9600000</v>
      </c>
      <c r="K220" s="6" t="n">
        <f aca="false">SUM(K222:K228)</f>
        <v>1000000</v>
      </c>
      <c r="L220" s="6" t="n">
        <f aca="false">SUM(L222:L228)</f>
        <v>840000</v>
      </c>
      <c r="M220" s="6" t="n">
        <f aca="false">SUM(M222:M228)</f>
        <v>840000</v>
      </c>
      <c r="N220" s="6" t="n">
        <f aca="false">SUM(N222:N228)</f>
        <v>0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5000000</v>
      </c>
      <c r="G224" s="6" t="n">
        <v>4000000</v>
      </c>
      <c r="H224" s="6" t="n">
        <v>1000000</v>
      </c>
      <c r="I224" s="6" t="n">
        <f aca="false">SUM(J224,K224)</f>
        <v>5000000</v>
      </c>
      <c r="J224" s="6" t="n">
        <v>4000000</v>
      </c>
      <c r="K224" s="6" t="n">
        <v>100000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4600000</v>
      </c>
      <c r="G225" s="6" t="n">
        <v>4600000</v>
      </c>
      <c r="H225" s="6" t="n">
        <v>0</v>
      </c>
      <c r="I225" s="6" t="n">
        <f aca="false">SUM(J225,K225)</f>
        <v>5600000</v>
      </c>
      <c r="J225" s="6" t="n">
        <v>5600000</v>
      </c>
      <c r="K225" s="6" t="n">
        <v>0</v>
      </c>
      <c r="L225" s="6" t="n">
        <f aca="false">SUM(M225,N225)</f>
        <v>840000</v>
      </c>
      <c r="M225" s="6" t="n">
        <v>840000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100000</v>
      </c>
      <c r="G234" s="6" t="n">
        <f aca="false">SUM(G236:G238)</f>
        <v>100000</v>
      </c>
      <c r="H234" s="6" t="n">
        <f aca="false">SUM(H236:H238)</f>
        <v>0</v>
      </c>
      <c r="I234" s="6" t="n">
        <f aca="false">SUM(I236:I238)</f>
        <v>100000</v>
      </c>
      <c r="J234" s="6" t="n">
        <f aca="false">SUM(J236:J238)</f>
        <v>10000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100000</v>
      </c>
      <c r="G237" s="6" t="n">
        <v>100000</v>
      </c>
      <c r="H237" s="6" t="n">
        <v>0</v>
      </c>
      <c r="I237" s="6" t="n">
        <f aca="false">SUM(J237,K237)</f>
        <v>100000</v>
      </c>
      <c r="J237" s="6" t="n">
        <v>10000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32984100</v>
      </c>
      <c r="G245" s="6" t="n">
        <f aca="false">SUM(G247,G251,G255,G259,G263,G267,G270,G273)</f>
        <v>15680000</v>
      </c>
      <c r="H245" s="6" t="n">
        <f aca="false">SUM(H247,H251,H255,H259,H263,H267,H270,H273)</f>
        <v>17304100</v>
      </c>
      <c r="I245" s="6" t="n">
        <f aca="false">SUM(I247,I251,I255,I259,I263,I267,I270,I273)</f>
        <v>33812100</v>
      </c>
      <c r="J245" s="6" t="n">
        <f aca="false">SUM(J247,J251,J255,J259,J263,J267,J270,J273)</f>
        <v>16508000</v>
      </c>
      <c r="K245" s="6" t="n">
        <f aca="false">SUM(K247,K251,K255,K259,K263,K267,K270,K273)</f>
        <v>17304100</v>
      </c>
      <c r="L245" s="6" t="n">
        <f aca="false">SUM(L247,L251,L255,L259,L263,L267,L270,L273)</f>
        <v>6956220</v>
      </c>
      <c r="M245" s="6" t="n">
        <f aca="false">SUM(M247,M251,M255,M259,M263,M267,M270,M273)</f>
        <v>6409334</v>
      </c>
      <c r="N245" s="6" t="n">
        <f aca="false">SUM(N247,N251,N255,N259,N263,N267,N270,N273)</f>
        <v>546886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32984100</v>
      </c>
      <c r="G247" s="6" t="n">
        <f aca="false">SUM(G249:G250)</f>
        <v>15680000</v>
      </c>
      <c r="H247" s="6" t="n">
        <f aca="false">SUM(H249:H250)</f>
        <v>17304100</v>
      </c>
      <c r="I247" s="6" t="n">
        <f aca="false">SUM(I249:I250)</f>
        <v>33812100</v>
      </c>
      <c r="J247" s="6" t="n">
        <f aca="false">SUM(J249:J250)</f>
        <v>16508000</v>
      </c>
      <c r="K247" s="6" t="n">
        <f aca="false">SUM(K249:K250)</f>
        <v>17304100</v>
      </c>
      <c r="L247" s="6" t="n">
        <f aca="false">SUM(L249:L250)</f>
        <v>6956220</v>
      </c>
      <c r="M247" s="6" t="n">
        <f aca="false">SUM(M249:M250)</f>
        <v>6409334</v>
      </c>
      <c r="N247" s="6" t="n">
        <f aca="false">SUM(N249:N250)</f>
        <v>546886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32984100</v>
      </c>
      <c r="G249" s="6" t="n">
        <v>15680000</v>
      </c>
      <c r="H249" s="6" t="n">
        <v>17304100</v>
      </c>
      <c r="I249" s="6" t="n">
        <f aca="false">SUM(J249,K249)</f>
        <v>33812100</v>
      </c>
      <c r="J249" s="6" t="n">
        <v>16508000</v>
      </c>
      <c r="K249" s="6" t="n">
        <v>17304100</v>
      </c>
      <c r="L249" s="6" t="n">
        <f aca="false">SUM(M249,N249)</f>
        <v>6956220</v>
      </c>
      <c r="M249" s="6" t="n">
        <v>6409334</v>
      </c>
      <c r="N249" s="6" t="n">
        <v>546886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  <c r="I263" s="6" t="n">
        <f aca="false">SUM(I265:I266)</f>
        <v>0</v>
      </c>
      <c r="J263" s="6" t="n">
        <f aca="false">SUM(J265:J266)</f>
        <v>0</v>
      </c>
      <c r="K263" s="6" t="n">
        <f aca="false">SUM(K265:K266)</f>
        <v>0</v>
      </c>
      <c r="L263" s="6" t="n">
        <f aca="false">SUM(L265:L266)</f>
        <v>0</v>
      </c>
      <c r="M263" s="6" t="n">
        <f aca="false">SUM(M265:M266)</f>
        <v>0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6" t="n">
        <f aca="false">SUM(M265,N265)</f>
        <v>0</v>
      </c>
      <c r="M265" s="6" t="n">
        <v>0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0</v>
      </c>
      <c r="G276" s="6" t="n">
        <f aca="false">SUM(G278,G282,G285,G288,G291,G294,G297,G300,G304)</f>
        <v>0</v>
      </c>
      <c r="H276" s="6" t="n">
        <f aca="false">SUM(H278,H282,H285,H288,H291,H294,H297,H300,H304)</f>
        <v>0</v>
      </c>
      <c r="I276" s="6" t="n">
        <f aca="false">SUM(I278,I282,I285,I288,I291,I294,I297,I300,I304)</f>
        <v>5000000</v>
      </c>
      <c r="J276" s="6" t="n">
        <f aca="false">SUM(J278,J282,J285,J288,J291,J294,J297,J300,J304)</f>
        <v>5000000</v>
      </c>
      <c r="K276" s="6" t="n">
        <f aca="false">SUM(K278,K282,K285,K288,K291,K294,K297,K300,K304)</f>
        <v>0</v>
      </c>
      <c r="L276" s="6" t="n">
        <f aca="false">SUM(L278,L282,L285,L288,L291,L294,L297,L300,L304)</f>
        <v>0</v>
      </c>
      <c r="M276" s="6" t="n">
        <f aca="false">SUM(M278,M282,M285,M288,M291,M294,M297,M2300,M304)</f>
        <v>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1000000</v>
      </c>
      <c r="J285" s="6" t="n">
        <f aca="false">SUM(J287)</f>
        <v>100000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1000000</v>
      </c>
      <c r="J287" s="6" t="n">
        <v>100000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0</v>
      </c>
      <c r="G297" s="6" t="n">
        <f aca="false">SUM(G299)</f>
        <v>0</v>
      </c>
      <c r="H297" s="6" t="n">
        <f aca="false">SUM(H299)</f>
        <v>0</v>
      </c>
      <c r="I297" s="6" t="n">
        <f aca="false">SUM(I299)</f>
        <v>4000000</v>
      </c>
      <c r="J297" s="6" t="n">
        <f aca="false">SUM(J299)</f>
        <v>4000000</v>
      </c>
      <c r="K297" s="6" t="n">
        <f aca="false">SUM(K299)</f>
        <v>0</v>
      </c>
      <c r="L297" s="6" t="n">
        <f aca="false">SUM(L299)</f>
        <v>0</v>
      </c>
      <c r="M297" s="6" t="n">
        <f aca="false">SUM(M299)</f>
        <v>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0</v>
      </c>
      <c r="G299" s="6" t="n">
        <v>0</v>
      </c>
      <c r="H299" s="6" t="n">
        <v>0</v>
      </c>
      <c r="I299" s="6" t="n">
        <f aca="false">SUM(J299,K299)</f>
        <v>4000000</v>
      </c>
      <c r="J299" s="6" t="n">
        <v>4000000</v>
      </c>
      <c r="K299" s="6" t="n">
        <v>0</v>
      </c>
      <c r="L299" s="6" t="n">
        <f aca="false">SUM(M299,N299)</f>
        <v>0</v>
      </c>
      <c r="M299" s="6" t="n">
        <v>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78323764</v>
      </c>
      <c r="G308" s="6" t="n">
        <f aca="false">SUM(G310)</f>
        <v>91297688</v>
      </c>
      <c r="H308" s="6" t="n">
        <f aca="false">SUM(H310)</f>
        <v>0</v>
      </c>
      <c r="I308" s="6" t="n">
        <f aca="false">SUM(I310)</f>
        <v>67855764</v>
      </c>
      <c r="J308" s="6" t="n">
        <f aca="false">SUM(J310)</f>
        <v>80829688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78323764</v>
      </c>
      <c r="G310" s="6" t="n">
        <f aca="false">SUM(G312)</f>
        <v>91297688</v>
      </c>
      <c r="H310" s="6" t="n">
        <f aca="false">SUM(H312)</f>
        <v>0</v>
      </c>
      <c r="I310" s="6" t="n">
        <f aca="false">SUM(I312)</f>
        <v>67855764</v>
      </c>
      <c r="J310" s="6" t="n">
        <f aca="false">SUM(J312)</f>
        <v>80829688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78323764</v>
      </c>
      <c r="G312" s="6" t="n">
        <v>91297688</v>
      </c>
      <c r="H312" s="6" t="n">
        <v>0</v>
      </c>
      <c r="I312" s="6" t="n">
        <v>67855764</v>
      </c>
      <c r="J312" s="6" t="n">
        <v>80829688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557579764</v>
      </c>
      <c r="E12" s="6" t="n">
        <f aca="false">SUM(E14,E167,E205)</f>
        <v>342107088</v>
      </c>
      <c r="F12" s="6" t="n">
        <f aca="false">SUM(F14,F167,F205)</f>
        <v>228446600</v>
      </c>
      <c r="G12" s="6" t="n">
        <f aca="false">SUM(G14,G167,G205)</f>
        <v>557579764</v>
      </c>
      <c r="H12" s="6" t="n">
        <f aca="false">SUM(H14,H167,H205)</f>
        <v>342107088</v>
      </c>
      <c r="I12" s="6" t="n">
        <f aca="false">SUM(I14,I167,I205)</f>
        <v>228446600</v>
      </c>
      <c r="J12" s="6" t="n">
        <f aca="false">SUM(J14,J167,J205)</f>
        <v>124958652.3</v>
      </c>
      <c r="K12" s="6" t="n">
        <f aca="false">SUM(K14,K167,K205)</f>
        <v>95478232.3</v>
      </c>
      <c r="L12" s="6" t="n">
        <f aca="false">SUM(L14,L167,L205)</f>
        <v>29480420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329133164</v>
      </c>
      <c r="E14" s="6" t="n">
        <f aca="false">SUM(E16,E29,E72,E87,E97,E123,E138)</f>
        <v>342107088</v>
      </c>
      <c r="F14" s="6" t="n">
        <f aca="false">SUM(F16,F29,F72,F87,F97,F123,F138)</f>
        <v>0</v>
      </c>
      <c r="G14" s="6" t="n">
        <f aca="false">SUM(G16,G29,G72,G87,G97,G123,G138)</f>
        <v>329133164</v>
      </c>
      <c r="H14" s="6" t="n">
        <f aca="false">SUM(H16,H29,H72,H87,H97,H123,H138)</f>
        <v>342107088</v>
      </c>
      <c r="I14" s="6" t="n">
        <f aca="false">SUM(I16,I29,I72,I87,I97,I123,I138)</f>
        <v>0</v>
      </c>
      <c r="J14" s="6" t="n">
        <f aca="false">SUM(J16,J29,J72,J87,J97,J123,J138)</f>
        <v>95478232.3</v>
      </c>
      <c r="K14" s="6" t="n">
        <f aca="false">SUM(K16,K29,K72,K87,K97,K123,K138)</f>
        <v>95478232.3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118389400</v>
      </c>
      <c r="E16" s="6" t="n">
        <f aca="false">SUM(E18,E23,E26)</f>
        <v>118389400</v>
      </c>
      <c r="F16" s="6" t="s">
        <v>23</v>
      </c>
      <c r="G16" s="6" t="n">
        <f aca="false">SUM(G18,G23,G26)</f>
        <v>115389400</v>
      </c>
      <c r="H16" s="6" t="n">
        <f aca="false">SUM(H18,H23,H26)</f>
        <v>115389400</v>
      </c>
      <c r="I16" s="6" t="s">
        <v>23</v>
      </c>
      <c r="J16" s="6" t="n">
        <f aca="false">SUM(J18,J23,J26)</f>
        <v>46024152</v>
      </c>
      <c r="K16" s="6" t="n">
        <f aca="false">SUM(K18,K23,K26)</f>
        <v>46024152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118389400</v>
      </c>
      <c r="E18" s="6" t="n">
        <f aca="false">SUM(E20:E22)</f>
        <v>118389400</v>
      </c>
      <c r="F18" s="6" t="s">
        <v>23</v>
      </c>
      <c r="G18" s="6" t="n">
        <f aca="false">SUM(G20:G22)</f>
        <v>115389400</v>
      </c>
      <c r="H18" s="6" t="n">
        <f aca="false">SUM(H20:H22)</f>
        <v>115389400</v>
      </c>
      <c r="I18" s="6" t="s">
        <v>23</v>
      </c>
      <c r="J18" s="6" t="n">
        <f aca="false">SUM(J20:J22)</f>
        <v>46024152</v>
      </c>
      <c r="K18" s="6" t="n">
        <f aca="false">SUM(K20:K22)</f>
        <v>46024152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109389400</v>
      </c>
      <c r="E20" s="6" t="n">
        <v>109389400</v>
      </c>
      <c r="F20" s="6" t="s">
        <v>23</v>
      </c>
      <c r="G20" s="6" t="n">
        <f aca="false">SUM(H20,I20)</f>
        <v>106389400</v>
      </c>
      <c r="H20" s="6" t="n">
        <v>106389400</v>
      </c>
      <c r="I20" s="6" t="s">
        <v>23</v>
      </c>
      <c r="J20" s="6" t="n">
        <f aca="false">SUM(K20,L20)</f>
        <v>42867537</v>
      </c>
      <c r="K20" s="6" t="n">
        <v>42867537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9000000</v>
      </c>
      <c r="E21" s="6" t="n">
        <v>9000000</v>
      </c>
      <c r="F21" s="6" t="s">
        <v>23</v>
      </c>
      <c r="G21" s="6" t="n">
        <f aca="false">SUM(H21,I21)</f>
        <v>9000000</v>
      </c>
      <c r="H21" s="6" t="n">
        <v>9000000</v>
      </c>
      <c r="I21" s="6" t="s">
        <v>23</v>
      </c>
      <c r="J21" s="6" t="n">
        <f aca="false">SUM(K21,L21)</f>
        <v>3156615</v>
      </c>
      <c r="K21" s="6" t="n">
        <v>3156615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104590000</v>
      </c>
      <c r="E29" s="6" t="n">
        <f aca="false">SUM(E31,E40,E45,E55,E58,E62)</f>
        <v>104590000</v>
      </c>
      <c r="F29" s="6" t="s">
        <v>23</v>
      </c>
      <c r="G29" s="6" t="n">
        <f aca="false">SUM(G31,G40,G45,G55,G58,G62)</f>
        <v>117230000</v>
      </c>
      <c r="H29" s="6" t="n">
        <f aca="false">SUM(H31,H40,H45,H55,H58,H62)</f>
        <v>117230000</v>
      </c>
      <c r="I29" s="6" t="s">
        <v>23</v>
      </c>
      <c r="J29" s="6" t="n">
        <f aca="false">SUM(J31,J40,J45,J55,J58,J62)</f>
        <v>40354046.3</v>
      </c>
      <c r="K29" s="6" t="n">
        <f aca="false">SUM(K31,K40,K45,K55,K58,K62)</f>
        <v>40354046.3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26390000</v>
      </c>
      <c r="E31" s="6" t="n">
        <f aca="false">SUM(E33:E39)</f>
        <v>26390000</v>
      </c>
      <c r="F31" s="6" t="s">
        <v>23</v>
      </c>
      <c r="G31" s="6" t="n">
        <f aca="false">SUM(G33:G39)</f>
        <v>28230000</v>
      </c>
      <c r="H31" s="6" t="n">
        <f aca="false">SUM(H33:H39)</f>
        <v>28230000</v>
      </c>
      <c r="I31" s="6" t="s">
        <v>23</v>
      </c>
      <c r="J31" s="6" t="n">
        <f aca="false">SUM(J33:J39)</f>
        <v>13296680.9</v>
      </c>
      <c r="K31" s="6" t="n">
        <f aca="false">SUM(K33:K39)</f>
        <v>13296680.9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100000</v>
      </c>
      <c r="E33" s="6" t="n">
        <v>100000</v>
      </c>
      <c r="F33" s="6" t="s">
        <v>23</v>
      </c>
      <c r="G33" s="6" t="n">
        <f aca="false">SUM(H33,I33)</f>
        <v>100000</v>
      </c>
      <c r="H33" s="6" t="n">
        <v>100000</v>
      </c>
      <c r="I33" s="6" t="s">
        <v>23</v>
      </c>
      <c r="J33" s="6" t="n">
        <f aca="false">SUM(K33,L33)</f>
        <v>30000</v>
      </c>
      <c r="K33" s="6" t="n">
        <v>3000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8000000</v>
      </c>
      <c r="E34" s="6" t="n">
        <v>8000000</v>
      </c>
      <c r="F34" s="6" t="s">
        <v>23</v>
      </c>
      <c r="G34" s="6" t="n">
        <f aca="false">SUM(H34,I34)</f>
        <v>8000000</v>
      </c>
      <c r="H34" s="6" t="n">
        <v>8000000</v>
      </c>
      <c r="I34" s="6" t="s">
        <v>23</v>
      </c>
      <c r="J34" s="6" t="n">
        <f aca="false">SUM(K34,L34)</f>
        <v>4295063.2</v>
      </c>
      <c r="K34" s="6" t="n">
        <v>4295063.2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15640000</v>
      </c>
      <c r="E35" s="6" t="n">
        <v>15640000</v>
      </c>
      <c r="F35" s="6" t="s">
        <v>23</v>
      </c>
      <c r="G35" s="6" t="n">
        <f aca="false">SUM(H35,I35)</f>
        <v>17480000</v>
      </c>
      <c r="H35" s="6" t="n">
        <v>17480000</v>
      </c>
      <c r="I35" s="6" t="s">
        <v>23</v>
      </c>
      <c r="J35" s="6" t="n">
        <f aca="false">SUM(K35,L35)</f>
        <v>8148171.9</v>
      </c>
      <c r="K35" s="6" t="n">
        <v>8148171.9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2500000</v>
      </c>
      <c r="E36" s="6" t="n">
        <v>2500000</v>
      </c>
      <c r="F36" s="6" t="s">
        <v>23</v>
      </c>
      <c r="G36" s="6" t="n">
        <f aca="false">SUM(H36,I36)</f>
        <v>2500000</v>
      </c>
      <c r="H36" s="6" t="n">
        <v>2500000</v>
      </c>
      <c r="I36" s="6" t="s">
        <v>23</v>
      </c>
      <c r="J36" s="6" t="n">
        <f aca="false">SUM(K36,L36)</f>
        <v>764945.8</v>
      </c>
      <c r="K36" s="6" t="n">
        <v>764945.8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150000</v>
      </c>
      <c r="E37" s="6" t="n">
        <v>150000</v>
      </c>
      <c r="F37" s="6" t="s">
        <v>23</v>
      </c>
      <c r="G37" s="6" t="n">
        <f aca="false">SUM(H37,I37)</f>
        <v>150000</v>
      </c>
      <c r="H37" s="6" t="n">
        <v>150000</v>
      </c>
      <c r="I37" s="6" t="s">
        <v>23</v>
      </c>
      <c r="J37" s="6" t="n">
        <f aca="false">SUM(K37,L37)</f>
        <v>58500</v>
      </c>
      <c r="K37" s="6" t="n">
        <v>585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1500000</v>
      </c>
      <c r="E40" s="6" t="n">
        <f aca="false">SUM(E42:E44)</f>
        <v>1500000</v>
      </c>
      <c r="F40" s="6" t="s">
        <v>23</v>
      </c>
      <c r="G40" s="6" t="n">
        <f aca="false">SUM(G42:G44)</f>
        <v>2500000</v>
      </c>
      <c r="H40" s="6" t="n">
        <f aca="false">SUM(H42:H44)</f>
        <v>2500000</v>
      </c>
      <c r="I40" s="6" t="s">
        <v>23</v>
      </c>
      <c r="J40" s="6" t="n">
        <f aca="false">SUM(J42:J44)</f>
        <v>1265400</v>
      </c>
      <c r="K40" s="6" t="n">
        <f aca="false">SUM(K42:K44)</f>
        <v>126540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1000000</v>
      </c>
      <c r="E42" s="6" t="n">
        <v>1000000</v>
      </c>
      <c r="F42" s="6" t="s">
        <v>23</v>
      </c>
      <c r="G42" s="6" t="n">
        <f aca="false">SUM(H42,I42)</f>
        <v>1000000</v>
      </c>
      <c r="H42" s="6" t="n">
        <v>1000000</v>
      </c>
      <c r="I42" s="6" t="s">
        <v>23</v>
      </c>
      <c r="J42" s="6" t="n">
        <f aca="false">SUM(K42,L42)</f>
        <v>265400</v>
      </c>
      <c r="K42" s="6" t="n">
        <v>2654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500000</v>
      </c>
      <c r="E43" s="6" t="n">
        <v>500000</v>
      </c>
      <c r="F43" s="6" t="s">
        <v>23</v>
      </c>
      <c r="G43" s="6" t="n">
        <f aca="false">SUM(H43,I43)</f>
        <v>1500000</v>
      </c>
      <c r="H43" s="6" t="n">
        <v>1500000</v>
      </c>
      <c r="I43" s="6" t="s">
        <v>23</v>
      </c>
      <c r="J43" s="6" t="n">
        <f aca="false">SUM(K43,L43)</f>
        <v>1000000</v>
      </c>
      <c r="K43" s="6" t="n">
        <v>100000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20500000</v>
      </c>
      <c r="E45" s="6" t="n">
        <f aca="false">SUM(E47:E54)</f>
        <v>20500000</v>
      </c>
      <c r="F45" s="6" t="s">
        <v>23</v>
      </c>
      <c r="G45" s="6" t="n">
        <f aca="false">SUM(G47:G54)</f>
        <v>22500000</v>
      </c>
      <c r="H45" s="6" t="n">
        <f aca="false">SUM(H47:H54)</f>
        <v>22500000</v>
      </c>
      <c r="I45" s="6" t="s">
        <v>23</v>
      </c>
      <c r="J45" s="6" t="n">
        <f aca="false">SUM(J47:J54)</f>
        <v>3390280</v>
      </c>
      <c r="K45" s="6" t="n">
        <f aca="false">SUM(K47:K54)</f>
        <v>3390280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2000000</v>
      </c>
      <c r="E48" s="6" t="n">
        <v>2000000</v>
      </c>
      <c r="F48" s="6" t="s">
        <v>23</v>
      </c>
      <c r="G48" s="6" t="n">
        <f aca="false">SUM(H48,I48)</f>
        <v>2000000</v>
      </c>
      <c r="H48" s="6" t="n">
        <v>2000000</v>
      </c>
      <c r="I48" s="6" t="s">
        <v>23</v>
      </c>
      <c r="J48" s="6" t="n">
        <f aca="false">SUM(K48,L48)</f>
        <v>902000</v>
      </c>
      <c r="K48" s="6" t="n">
        <v>9020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1000000</v>
      </c>
      <c r="E49" s="6" t="n">
        <v>1000000</v>
      </c>
      <c r="F49" s="6" t="s">
        <v>23</v>
      </c>
      <c r="G49" s="6" t="n">
        <f aca="false">SUM(H49,I49)</f>
        <v>1000000</v>
      </c>
      <c r="H49" s="6" t="n">
        <v>100000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1500000</v>
      </c>
      <c r="E50" s="6" t="n">
        <v>1500000</v>
      </c>
      <c r="F50" s="6" t="s">
        <v>23</v>
      </c>
      <c r="G50" s="6" t="n">
        <f aca="false">SUM(H50,I50)</f>
        <v>1500000</v>
      </c>
      <c r="H50" s="6" t="n">
        <v>1500000</v>
      </c>
      <c r="I50" s="6" t="s">
        <v>23</v>
      </c>
      <c r="J50" s="6" t="n">
        <f aca="false">SUM(K50,L50)</f>
        <v>281030</v>
      </c>
      <c r="K50" s="6" t="n">
        <v>281030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1000000</v>
      </c>
      <c r="E51" s="6" t="n">
        <v>1000000</v>
      </c>
      <c r="F51" s="6" t="s">
        <v>23</v>
      </c>
      <c r="G51" s="6" t="n">
        <f aca="false">SUM(H51,I51)</f>
        <v>1000000</v>
      </c>
      <c r="H51" s="6" t="n">
        <v>100000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2000000</v>
      </c>
      <c r="E53" s="6" t="n">
        <v>2000000</v>
      </c>
      <c r="F53" s="6" t="s">
        <v>23</v>
      </c>
      <c r="G53" s="6" t="n">
        <f aca="false">SUM(H53,I53)</f>
        <v>2000000</v>
      </c>
      <c r="H53" s="6" t="n">
        <v>200000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3000000</v>
      </c>
      <c r="E54" s="6" t="n">
        <v>13000000</v>
      </c>
      <c r="F54" s="6" t="s">
        <v>23</v>
      </c>
      <c r="G54" s="6" t="n">
        <f aca="false">SUM(H54,I54)</f>
        <v>15000000</v>
      </c>
      <c r="H54" s="6" t="n">
        <v>15000000</v>
      </c>
      <c r="I54" s="6" t="s">
        <v>23</v>
      </c>
      <c r="J54" s="6" t="n">
        <f aca="false">SUM(K54,L54)</f>
        <v>2207250</v>
      </c>
      <c r="K54" s="6" t="n">
        <v>2207250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12200000</v>
      </c>
      <c r="E55" s="6" t="n">
        <f aca="false">SUM(E57)</f>
        <v>12200000</v>
      </c>
      <c r="F55" s="6" t="s">
        <v>23</v>
      </c>
      <c r="G55" s="6" t="n">
        <f aca="false">SUM(G57)</f>
        <v>13200000</v>
      </c>
      <c r="H55" s="6" t="n">
        <f aca="false">SUM(H57)</f>
        <v>13200000</v>
      </c>
      <c r="I55" s="6" t="s">
        <v>23</v>
      </c>
      <c r="J55" s="6" t="n">
        <f aca="false">SUM(J57)</f>
        <v>2812705</v>
      </c>
      <c r="K55" s="6" t="n">
        <f aca="false">SUM(K57)</f>
        <v>2812705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12200000</v>
      </c>
      <c r="E57" s="6" t="n">
        <v>12200000</v>
      </c>
      <c r="F57" s="6" t="s">
        <v>23</v>
      </c>
      <c r="G57" s="6" t="n">
        <f aca="false">SUM(H57,I57)</f>
        <v>13200000</v>
      </c>
      <c r="H57" s="6" t="n">
        <v>13200000</v>
      </c>
      <c r="I57" s="6" t="s">
        <v>23</v>
      </c>
      <c r="J57" s="6" t="n">
        <f aca="false">SUM(K57,L57)</f>
        <v>2812705</v>
      </c>
      <c r="K57" s="6" t="n">
        <v>2812705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3400000</v>
      </c>
      <c r="E58" s="6" t="n">
        <f aca="false">SUM(E60:E61)</f>
        <v>3400000</v>
      </c>
      <c r="F58" s="6" t="s">
        <v>23</v>
      </c>
      <c r="G58" s="6" t="n">
        <f aca="false">SUM(G60:G61)</f>
        <v>3400000</v>
      </c>
      <c r="H58" s="6" t="n">
        <f aca="false">SUM(H60:H61)</f>
        <v>3400000</v>
      </c>
      <c r="I58" s="6" t="s">
        <v>23</v>
      </c>
      <c r="J58" s="6" t="n">
        <f aca="false">SUM(J60:J61)</f>
        <v>461100</v>
      </c>
      <c r="K58" s="6" t="n">
        <f aca="false">SUM(K60:K61)</f>
        <v>461100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2500000</v>
      </c>
      <c r="E60" s="6" t="n">
        <v>2500000</v>
      </c>
      <c r="F60" s="6" t="s">
        <v>23</v>
      </c>
      <c r="G60" s="6" t="n">
        <f aca="false">SUM(H60,I60)</f>
        <v>2500000</v>
      </c>
      <c r="H60" s="6" t="n">
        <v>2500000</v>
      </c>
      <c r="I60" s="6" t="s">
        <v>23</v>
      </c>
      <c r="J60" s="6" t="n">
        <f aca="false">SUM(K60,L60)</f>
        <v>200000</v>
      </c>
      <c r="K60" s="6" t="n">
        <v>200000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900000</v>
      </c>
      <c r="E61" s="6" t="n">
        <v>900000</v>
      </c>
      <c r="F61" s="6" t="s">
        <v>23</v>
      </c>
      <c r="G61" s="6" t="n">
        <f aca="false">SUM(H61,I61)</f>
        <v>900000</v>
      </c>
      <c r="H61" s="6" t="n">
        <v>900000</v>
      </c>
      <c r="I61" s="6" t="s">
        <v>23</v>
      </c>
      <c r="J61" s="6" t="n">
        <f aca="false">SUM(K61,L61)</f>
        <v>261100</v>
      </c>
      <c r="K61" s="6" t="n">
        <v>26110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40600000</v>
      </c>
      <c r="E62" s="6" t="n">
        <f aca="false">SUM(E64:E71)</f>
        <v>40600000</v>
      </c>
      <c r="F62" s="6" t="s">
        <v>23</v>
      </c>
      <c r="G62" s="6" t="n">
        <f aca="false">SUM(G64:G71)</f>
        <v>47400000</v>
      </c>
      <c r="H62" s="6" t="n">
        <f aca="false">SUM(H64:H71)</f>
        <v>47400000</v>
      </c>
      <c r="I62" s="6" t="s">
        <v>23</v>
      </c>
      <c r="J62" s="6" t="n">
        <f aca="false">SUM(J64:J71)</f>
        <v>19127880.4</v>
      </c>
      <c r="K62" s="6" t="n">
        <f aca="false">SUM(K64:K71)</f>
        <v>19127880.4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2000000</v>
      </c>
      <c r="E64" s="6" t="n">
        <v>2000000</v>
      </c>
      <c r="F64" s="6" t="s">
        <v>23</v>
      </c>
      <c r="G64" s="6" t="n">
        <f aca="false">SUM(H64,I64)</f>
        <v>2300000</v>
      </c>
      <c r="H64" s="6" t="n">
        <v>2300000</v>
      </c>
      <c r="I64" s="6" t="s">
        <v>23</v>
      </c>
      <c r="J64" s="6" t="n">
        <f aca="false">SUM(K64,L64)</f>
        <v>1157090</v>
      </c>
      <c r="K64" s="6" t="n">
        <v>1157090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20500000</v>
      </c>
      <c r="E67" s="6" t="n">
        <v>20500000</v>
      </c>
      <c r="F67" s="6" t="s">
        <v>23</v>
      </c>
      <c r="G67" s="6" t="n">
        <f aca="false">SUM(H67,I67)</f>
        <v>23500000</v>
      </c>
      <c r="H67" s="6" t="n">
        <v>23500000</v>
      </c>
      <c r="I67" s="6" t="s">
        <v>23</v>
      </c>
      <c r="J67" s="6" t="n">
        <f aca="false">SUM(K67,L67)</f>
        <v>13636000</v>
      </c>
      <c r="K67" s="6" t="n">
        <v>13636000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1000000</v>
      </c>
      <c r="H69" s="6" t="n">
        <v>100000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5000000</v>
      </c>
      <c r="E70" s="6" t="n">
        <v>5000000</v>
      </c>
      <c r="F70" s="6" t="s">
        <v>23</v>
      </c>
      <c r="G70" s="6" t="n">
        <f aca="false">SUM(H70,I70)</f>
        <v>6500000</v>
      </c>
      <c r="H70" s="6" t="n">
        <v>6500000</v>
      </c>
      <c r="I70" s="6" t="s">
        <v>23</v>
      </c>
      <c r="J70" s="6" t="n">
        <f aca="false">SUM(K70,L70)</f>
        <v>2414496.4</v>
      </c>
      <c r="K70" s="6" t="n">
        <v>2414496.4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13100000</v>
      </c>
      <c r="E71" s="6" t="n">
        <v>13100000</v>
      </c>
      <c r="F71" s="6" t="s">
        <v>23</v>
      </c>
      <c r="G71" s="6" t="n">
        <f aca="false">SUM(H71,I71)</f>
        <v>14100000</v>
      </c>
      <c r="H71" s="6" t="n">
        <v>14100000</v>
      </c>
      <c r="I71" s="6" t="s">
        <v>23</v>
      </c>
      <c r="J71" s="6" t="n">
        <f aca="false">SUM(K71,L71)</f>
        <v>1920294</v>
      </c>
      <c r="K71" s="6" t="n">
        <v>1920294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17680000</v>
      </c>
      <c r="E97" s="6" t="n">
        <f aca="false">SUM(E99,E103,E107,E115)</f>
        <v>17680000</v>
      </c>
      <c r="F97" s="6" t="s">
        <v>23</v>
      </c>
      <c r="G97" s="6" t="n">
        <f aca="false">SUM(G99,G103,G107,G115)</f>
        <v>18508000</v>
      </c>
      <c r="H97" s="6" t="n">
        <f aca="false">SUM(H99,H103,H107,H115)</f>
        <v>18508000</v>
      </c>
      <c r="I97" s="6" t="s">
        <v>23</v>
      </c>
      <c r="J97" s="6" t="n">
        <f aca="false">SUM(J99,J103,J107,J115)</f>
        <v>6409334</v>
      </c>
      <c r="K97" s="6" t="n">
        <f aca="false">SUM(K99,K103,K107,K115)</f>
        <v>6409334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15680000</v>
      </c>
      <c r="E107" s="6" t="n">
        <f aca="false">SUM(E109:E111)</f>
        <v>15680000</v>
      </c>
      <c r="F107" s="6" t="s">
        <v>23</v>
      </c>
      <c r="G107" s="6" t="n">
        <f aca="false">SUM(G109:G111)</f>
        <v>16508000</v>
      </c>
      <c r="H107" s="6" t="n">
        <f aca="false">SUM(H109:H111)</f>
        <v>16508000</v>
      </c>
      <c r="I107" s="6" t="s">
        <v>23</v>
      </c>
      <c r="J107" s="6" t="n">
        <f aca="false">SUM(J109:J111)</f>
        <v>6409334</v>
      </c>
      <c r="K107" s="6" t="n">
        <f aca="false">SUM(K109:K111)</f>
        <v>6409334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15680000</v>
      </c>
      <c r="E109" s="6" t="n">
        <v>15680000</v>
      </c>
      <c r="F109" s="6" t="s">
        <v>23</v>
      </c>
      <c r="G109" s="6" t="n">
        <f aca="false">SUM(H109,I109)</f>
        <v>16508000</v>
      </c>
      <c r="H109" s="6" t="n">
        <v>16508000</v>
      </c>
      <c r="I109" s="6" t="s">
        <v>23</v>
      </c>
      <c r="J109" s="6" t="n">
        <f aca="false">SUM(K109,L109)</f>
        <v>6409334</v>
      </c>
      <c r="K109" s="6" t="n">
        <v>6409334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2000000</v>
      </c>
      <c r="E115" s="6" t="n">
        <f aca="false">SUM(E117:E119)</f>
        <v>2000000</v>
      </c>
      <c r="F115" s="6" t="s">
        <v>23</v>
      </c>
      <c r="G115" s="6" t="n">
        <f aca="false">SUM(G117:G119)</f>
        <v>2000000</v>
      </c>
      <c r="H115" s="6" t="n">
        <f aca="false">SUM(H117:H119)</f>
        <v>200000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2000000</v>
      </c>
      <c r="E119" s="6" t="n">
        <f aca="false">SUM(E120,E121,E122)</f>
        <v>2000000</v>
      </c>
      <c r="F119" s="6" t="s">
        <v>23</v>
      </c>
      <c r="G119" s="6" t="n">
        <f aca="false">SUM(G120,G121,G122)</f>
        <v>2000000</v>
      </c>
      <c r="H119" s="6" t="n">
        <f aca="false">SUM(H120,H121,H122)</f>
        <v>200000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2000000</v>
      </c>
      <c r="E122" s="6" t="n">
        <v>2000000</v>
      </c>
      <c r="F122" s="6" t="s">
        <v>23</v>
      </c>
      <c r="G122" s="6" t="n">
        <f aca="false">SUM(H122,I122)</f>
        <v>2000000</v>
      </c>
      <c r="H122" s="6" t="n">
        <v>200000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6700000</v>
      </c>
      <c r="E123" s="6" t="n">
        <f aca="false">SUM(E125,E129,E135)</f>
        <v>6700000</v>
      </c>
      <c r="F123" s="6" t="s">
        <v>23</v>
      </c>
      <c r="G123" s="6" t="n">
        <f aca="false">SUM(G125,G129,G135)</f>
        <v>6700000</v>
      </c>
      <c r="H123" s="6" t="n">
        <f aca="false">SUM(H125,H129,H135)</f>
        <v>6700000</v>
      </c>
      <c r="I123" s="6" t="s">
        <v>23</v>
      </c>
      <c r="J123" s="6" t="n">
        <f aca="false">SUM(J125,J129,J135)</f>
        <v>2310000</v>
      </c>
      <c r="K123" s="6" t="n">
        <f aca="false">SUM(K125,K129,K135)</f>
        <v>2310000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6700000</v>
      </c>
      <c r="E129" s="6" t="n">
        <f aca="false">SUM(E131:E134)</f>
        <v>6700000</v>
      </c>
      <c r="F129" s="6" t="s">
        <v>23</v>
      </c>
      <c r="G129" s="6" t="n">
        <f aca="false">SUM(G131:G134)</f>
        <v>6700000</v>
      </c>
      <c r="H129" s="6" t="n">
        <f aca="false">SUM(H131:H134)</f>
        <v>6700000</v>
      </c>
      <c r="I129" s="6" t="s">
        <v>23</v>
      </c>
      <c r="J129" s="6" t="n">
        <f aca="false">SUM(J131:J134)</f>
        <v>2310000</v>
      </c>
      <c r="K129" s="6" t="n">
        <f aca="false">SUM(K131:K134)</f>
        <v>231000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1700000</v>
      </c>
      <c r="E132" s="6" t="n">
        <v>1700000</v>
      </c>
      <c r="F132" s="6" t="s">
        <v>23</v>
      </c>
      <c r="G132" s="6" t="n">
        <f aca="false">SUM(H132,I132)</f>
        <v>2700000</v>
      </c>
      <c r="H132" s="6" t="n">
        <v>2700000</v>
      </c>
      <c r="I132" s="6" t="s">
        <v>23</v>
      </c>
      <c r="J132" s="6" t="n">
        <f aca="false">SUM(K132,L132)</f>
        <v>840000</v>
      </c>
      <c r="K132" s="6" t="n">
        <v>84000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5000000</v>
      </c>
      <c r="E134" s="6" t="n">
        <v>5000000</v>
      </c>
      <c r="F134" s="6" t="s">
        <v>23</v>
      </c>
      <c r="G134" s="6" t="n">
        <f aca="false">SUM(H134,I134)</f>
        <v>4000000</v>
      </c>
      <c r="H134" s="6" t="n">
        <v>4000000</v>
      </c>
      <c r="I134" s="6" t="s">
        <v>23</v>
      </c>
      <c r="J134" s="6" t="n">
        <f aca="false">SUM(K134,L134)</f>
        <v>1470000</v>
      </c>
      <c r="K134" s="6" t="n">
        <v>147000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81773764</v>
      </c>
      <c r="E138" s="6" t="n">
        <f aca="false">SUM(E140,E144,E150,E153,E157,E160,E163)</f>
        <v>94747688</v>
      </c>
      <c r="F138" s="6" t="n">
        <f aca="false">SUM(F140,F144,F150,F153,F157,F160,F163)</f>
        <v>0</v>
      </c>
      <c r="G138" s="6" t="n">
        <f aca="false">SUM(G140,G144,G150,G153,G157,G160,G163)</f>
        <v>71305764</v>
      </c>
      <c r="H138" s="6" t="n">
        <f aca="false">SUM(H140,H144,H150,H153,H157,H160,H163)</f>
        <v>84279688</v>
      </c>
      <c r="I138" s="6" t="n">
        <f aca="false">SUM(I140,I144,I150,I153,I157,I160,I163)</f>
        <v>0</v>
      </c>
      <c r="J138" s="6" t="n">
        <f aca="false">SUM(J140,J144,J150,J153,J157,J160,J163)</f>
        <v>380700</v>
      </c>
      <c r="K138" s="6" t="n">
        <f aca="false">SUM(K140,K144,K150,K153,K157,K160,K163)</f>
        <v>380700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300000</v>
      </c>
      <c r="E140" s="6" t="n">
        <f aca="false">SUM(E142:E143)</f>
        <v>300000</v>
      </c>
      <c r="F140" s="6" t="s">
        <v>23</v>
      </c>
      <c r="G140" s="6" t="n">
        <f aca="false">SUM(G142:G143)</f>
        <v>300000</v>
      </c>
      <c r="H140" s="6" t="n">
        <f aca="false">SUM(H142:H143)</f>
        <v>300000</v>
      </c>
      <c r="I140" s="6" t="s">
        <v>23</v>
      </c>
      <c r="J140" s="6" t="n">
        <f aca="false">SUM(J142:J143)</f>
        <v>115000</v>
      </c>
      <c r="K140" s="6" t="n">
        <f aca="false">SUM(K142:K143)</f>
        <v>11500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300000</v>
      </c>
      <c r="E143" s="6" t="n">
        <v>300000</v>
      </c>
      <c r="F143" s="6" t="s">
        <v>23</v>
      </c>
      <c r="G143" s="6" t="n">
        <f aca="false">SUM(H143,I143)</f>
        <v>300000</v>
      </c>
      <c r="H143" s="6" t="n">
        <v>300000</v>
      </c>
      <c r="I143" s="6" t="s">
        <v>23</v>
      </c>
      <c r="J143" s="6" t="n">
        <f aca="false">SUM(K143,L143)</f>
        <v>115000</v>
      </c>
      <c r="K143" s="6" t="n">
        <v>11500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2650000</v>
      </c>
      <c r="E144" s="6" t="n">
        <f aca="false">SUM(E146:E149)</f>
        <v>2650000</v>
      </c>
      <c r="F144" s="6" t="s">
        <v>23</v>
      </c>
      <c r="G144" s="6" t="n">
        <f aca="false">SUM(G146:G149)</f>
        <v>2650000</v>
      </c>
      <c r="H144" s="6" t="n">
        <f aca="false">SUM(H146:H149)</f>
        <v>2650000</v>
      </c>
      <c r="I144" s="6" t="s">
        <v>23</v>
      </c>
      <c r="J144" s="6" t="n">
        <f aca="false">SUM(J146:J149)</f>
        <v>265700</v>
      </c>
      <c r="K144" s="6" t="n">
        <f aca="false">SUM(K146:K149)</f>
        <v>265700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2150000</v>
      </c>
      <c r="E148" s="6" t="n">
        <v>2150000</v>
      </c>
      <c r="F148" s="6" t="s">
        <v>23</v>
      </c>
      <c r="G148" s="6" t="n">
        <f aca="false">SUM(H148,I148)</f>
        <v>2150000</v>
      </c>
      <c r="H148" s="6" t="n">
        <v>2150000</v>
      </c>
      <c r="I148" s="6" t="s">
        <v>23</v>
      </c>
      <c r="J148" s="6" t="n">
        <f aca="false">SUM(K148,L148)</f>
        <v>265700</v>
      </c>
      <c r="K148" s="6" t="n">
        <v>265700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500000</v>
      </c>
      <c r="E149" s="6" t="n">
        <v>500000</v>
      </c>
      <c r="F149" s="6" t="s">
        <v>23</v>
      </c>
      <c r="G149" s="6" t="n">
        <f aca="false">SUM(H149,I149)</f>
        <v>500000</v>
      </c>
      <c r="H149" s="6" t="n">
        <v>50000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500000</v>
      </c>
      <c r="E150" s="6" t="n">
        <f aca="false">SUM(E152)</f>
        <v>500000</v>
      </c>
      <c r="F150" s="6" t="s">
        <v>23</v>
      </c>
      <c r="G150" s="6" t="n">
        <f aca="false">SUM(G152)</f>
        <v>500000</v>
      </c>
      <c r="H150" s="6" t="n">
        <f aca="false">SUM(H152)</f>
        <v>50000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500000</v>
      </c>
      <c r="E152" s="6" t="n">
        <v>500000</v>
      </c>
      <c r="F152" s="6" t="s">
        <v>23</v>
      </c>
      <c r="G152" s="6" t="n">
        <f aca="false">SUM(H152,I152)</f>
        <v>500000</v>
      </c>
      <c r="H152" s="6" t="n">
        <v>50000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78323764</v>
      </c>
      <c r="E163" s="6" t="n">
        <f aca="false">SUM(E165)</f>
        <v>91297688</v>
      </c>
      <c r="F163" s="6" t="n">
        <f aca="false">SUM(F165)</f>
        <v>0</v>
      </c>
      <c r="G163" s="6" t="n">
        <f aca="false">SUM(G165)</f>
        <v>67855764</v>
      </c>
      <c r="H163" s="6" t="n">
        <f aca="false">SUM(H165)</f>
        <v>80829688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78323764</v>
      </c>
      <c r="E165" s="6" t="n">
        <v>91297688</v>
      </c>
      <c r="F165" s="6" t="n">
        <v>0</v>
      </c>
      <c r="G165" s="6" t="n">
        <v>67855764</v>
      </c>
      <c r="H165" s="6" t="n">
        <v>80829688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12973924</v>
      </c>
      <c r="E166" s="6" t="n">
        <v>12973924</v>
      </c>
      <c r="F166" s="6" t="s">
        <v>23</v>
      </c>
      <c r="G166" s="6" t="n">
        <f aca="false">SUM(H166,I166)</f>
        <v>12973924</v>
      </c>
      <c r="H166" s="6" t="n">
        <v>12973924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248446600</v>
      </c>
      <c r="E167" s="6" t="s">
        <v>23</v>
      </c>
      <c r="F167" s="6" t="n">
        <f aca="false">SUM(F169,F187,F193,F196,F202)</f>
        <v>248446600</v>
      </c>
      <c r="G167" s="6" t="n">
        <f aca="false">SUM(G169,G187,G193,G196,G202)</f>
        <v>249796600</v>
      </c>
      <c r="H167" s="6" t="s">
        <v>23</v>
      </c>
      <c r="I167" s="6" t="n">
        <f aca="false">SUM(I169,I187,I193,I196,I202)</f>
        <v>249796600</v>
      </c>
      <c r="J167" s="6" t="n">
        <f aca="false">SUM(J169,J187,J193,J196,J202)</f>
        <v>29777340</v>
      </c>
      <c r="K167" s="6" t="s">
        <v>23</v>
      </c>
      <c r="L167" s="6" t="n">
        <f aca="false">SUM(L169,L187,L193,L196,L202)</f>
        <v>29777340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248446600</v>
      </c>
      <c r="E169" s="6" t="s">
        <v>23</v>
      </c>
      <c r="F169" s="6" t="n">
        <f aca="false">SUM(F171,F176,F181)</f>
        <v>248446600</v>
      </c>
      <c r="G169" s="6" t="n">
        <f aca="false">SUM(G171,G176,G181)</f>
        <v>249796600</v>
      </c>
      <c r="H169" s="6" t="s">
        <v>23</v>
      </c>
      <c r="I169" s="6" t="n">
        <f aca="false">SUM(I171,I176,I181)</f>
        <v>249796600</v>
      </c>
      <c r="J169" s="6" t="n">
        <f aca="false">SUM(J171,J176,J181)</f>
        <v>29777340</v>
      </c>
      <c r="K169" s="6" t="s">
        <v>23</v>
      </c>
      <c r="L169" s="6" t="n">
        <f aca="false">SUM(L171,L176,L181)</f>
        <v>29777340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217946600</v>
      </c>
      <c r="E171" s="6" t="s">
        <v>23</v>
      </c>
      <c r="F171" s="6" t="n">
        <f aca="false">SUM(F173:F175)</f>
        <v>217946600</v>
      </c>
      <c r="G171" s="6" t="n">
        <f aca="false">SUM(G173:G175)</f>
        <v>217946600</v>
      </c>
      <c r="H171" s="6" t="s">
        <v>23</v>
      </c>
      <c r="I171" s="6" t="n">
        <f aca="false">SUM(I173:I175)</f>
        <v>217946600</v>
      </c>
      <c r="J171" s="6" t="n">
        <f aca="false">SUM(J173:J175)</f>
        <v>25722020</v>
      </c>
      <c r="K171" s="6" t="s">
        <v>23</v>
      </c>
      <c r="L171" s="6" t="n">
        <f aca="false">SUM(L173:L175)</f>
        <v>2572202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0</v>
      </c>
      <c r="E174" s="6" t="s">
        <v>23</v>
      </c>
      <c r="F174" s="6" t="n">
        <v>0</v>
      </c>
      <c r="G174" s="6" t="n">
        <f aca="false">SUM(H174,I174)</f>
        <v>0</v>
      </c>
      <c r="H174" s="6" t="s">
        <v>23</v>
      </c>
      <c r="I174" s="6" t="n">
        <v>0</v>
      </c>
      <c r="J174" s="6" t="n">
        <f aca="false">SUM(K174,L174)</f>
        <v>0</v>
      </c>
      <c r="K174" s="6" t="s">
        <v>23</v>
      </c>
      <c r="L174" s="6" t="n">
        <v>0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217946600</v>
      </c>
      <c r="E175" s="6" t="s">
        <v>23</v>
      </c>
      <c r="F175" s="6" t="n">
        <v>217946600</v>
      </c>
      <c r="G175" s="6" t="n">
        <f aca="false">SUM(H175,I175)</f>
        <v>217946600</v>
      </c>
      <c r="H175" s="6" t="s">
        <v>23</v>
      </c>
      <c r="I175" s="6" t="n">
        <v>217946600</v>
      </c>
      <c r="J175" s="6" t="n">
        <f aca="false">SUM(K175,L175)</f>
        <v>25722020</v>
      </c>
      <c r="K175" s="6" t="s">
        <v>23</v>
      </c>
      <c r="L175" s="6" t="n">
        <v>25722020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13500000</v>
      </c>
      <c r="E176" s="6" t="s">
        <v>23</v>
      </c>
      <c r="F176" s="6" t="n">
        <f aca="false">SUM(F178:F180)</f>
        <v>13500000</v>
      </c>
      <c r="G176" s="6" t="n">
        <f aca="false">SUM(G178:G180)</f>
        <v>14850000</v>
      </c>
      <c r="H176" s="6" t="s">
        <v>23</v>
      </c>
      <c r="I176" s="6" t="n">
        <f aca="false">SUM(I178:I180)</f>
        <v>14850000</v>
      </c>
      <c r="J176" s="6" t="n">
        <f aca="false">SUM(J178:J180)</f>
        <v>4055320</v>
      </c>
      <c r="K176" s="6" t="s">
        <v>23</v>
      </c>
      <c r="L176" s="6" t="n">
        <f aca="false">SUM(L178:L180)</f>
        <v>4055320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1000000</v>
      </c>
      <c r="E178" s="6" t="s">
        <v>23</v>
      </c>
      <c r="F178" s="6" t="n">
        <v>1000000</v>
      </c>
      <c r="G178" s="6" t="n">
        <f aca="false">SUM(H178,I178)</f>
        <v>1000000</v>
      </c>
      <c r="H178" s="6" t="s">
        <v>23</v>
      </c>
      <c r="I178" s="6" t="n">
        <v>10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8500000</v>
      </c>
      <c r="E179" s="6" t="s">
        <v>23</v>
      </c>
      <c r="F179" s="6" t="n">
        <v>8500000</v>
      </c>
      <c r="G179" s="6" t="n">
        <f aca="false">SUM(H179,I179)</f>
        <v>9850000</v>
      </c>
      <c r="H179" s="6" t="s">
        <v>23</v>
      </c>
      <c r="I179" s="6" t="n">
        <v>9850000</v>
      </c>
      <c r="J179" s="6" t="n">
        <f aca="false">SUM(K179,L179)</f>
        <v>3655320</v>
      </c>
      <c r="K179" s="6" t="s">
        <v>23</v>
      </c>
      <c r="L179" s="6" t="n">
        <v>3655320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4000000</v>
      </c>
      <c r="E180" s="6" t="s">
        <v>23</v>
      </c>
      <c r="F180" s="6" t="n">
        <v>4000000</v>
      </c>
      <c r="G180" s="6" t="n">
        <f aca="false">SUM(H180,I180)</f>
        <v>4000000</v>
      </c>
      <c r="H180" s="6" t="s">
        <v>23</v>
      </c>
      <c r="I180" s="6" t="n">
        <v>4000000</v>
      </c>
      <c r="J180" s="6" t="n">
        <f aca="false">SUM(K180,L180)</f>
        <v>400000</v>
      </c>
      <c r="K180" s="6" t="s">
        <v>23</v>
      </c>
      <c r="L180" s="6" t="n">
        <v>40000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17000000</v>
      </c>
      <c r="E181" s="6" t="s">
        <v>23</v>
      </c>
      <c r="F181" s="6" t="n">
        <f aca="false">SUM(F183:F186)</f>
        <v>17000000</v>
      </c>
      <c r="G181" s="6" t="n">
        <f aca="false">SUM(G183:G186)</f>
        <v>17000000</v>
      </c>
      <c r="H181" s="6" t="s">
        <v>23</v>
      </c>
      <c r="I181" s="6" t="n">
        <f aca="false">SUM(I183:I186)</f>
        <v>17000000</v>
      </c>
      <c r="J181" s="6" t="n">
        <f aca="false">SUM(J183:J186)</f>
        <v>0</v>
      </c>
      <c r="K181" s="6" t="s">
        <v>23</v>
      </c>
      <c r="L181" s="6" t="n">
        <f aca="false">SUM(L183:L186)</f>
        <v>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1000000</v>
      </c>
      <c r="E183" s="6" t="s">
        <v>23</v>
      </c>
      <c r="F183" s="6" t="n">
        <v>1000000</v>
      </c>
      <c r="G183" s="6" t="n">
        <f aca="false">SUM(H183,I183)</f>
        <v>1000000</v>
      </c>
      <c r="H183" s="6" t="s">
        <v>23</v>
      </c>
      <c r="I183" s="6" t="n">
        <v>100000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16000000</v>
      </c>
      <c r="E186" s="6" t="s">
        <v>23</v>
      </c>
      <c r="F186" s="6" t="n">
        <v>16000000</v>
      </c>
      <c r="G186" s="6" t="n">
        <f aca="false">SUM(H186,I186)</f>
        <v>16000000</v>
      </c>
      <c r="H186" s="6" t="s">
        <v>23</v>
      </c>
      <c r="I186" s="6" t="n">
        <v>16000000</v>
      </c>
      <c r="J186" s="6" t="n">
        <f aca="false">SUM(K186,L186)</f>
        <v>0</v>
      </c>
      <c r="K186" s="6" t="s">
        <v>23</v>
      </c>
      <c r="L186" s="6" t="n">
        <v>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20000000</v>
      </c>
      <c r="E205" s="6" t="s">
        <v>23</v>
      </c>
      <c r="F205" s="6" t="n">
        <f aca="false">SUM(F207,F215,F220,F223)</f>
        <v>-20000000</v>
      </c>
      <c r="G205" s="6" t="n">
        <f aca="false">SUM(G207,G215,G220,G223)</f>
        <v>-21350000</v>
      </c>
      <c r="H205" s="6" t="s">
        <v>23</v>
      </c>
      <c r="I205" s="6" t="n">
        <f aca="false">SUM(I207,I215,I220,I223)</f>
        <v>-21350000</v>
      </c>
      <c r="J205" s="6" t="n">
        <f aca="false">SUM(J207,J215,J220,J223)</f>
        <v>-296920</v>
      </c>
      <c r="K205" s="6" t="s">
        <v>23</v>
      </c>
      <c r="L205" s="6" t="n">
        <f aca="false">SUM(L207,L215,L220,L223)</f>
        <v>-296920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20000000</v>
      </c>
      <c r="E223" s="6" t="s">
        <v>23</v>
      </c>
      <c r="F223" s="6" t="n">
        <f aca="false">SUM(F225:F228)</f>
        <v>-20000000</v>
      </c>
      <c r="G223" s="6" t="n">
        <f aca="false">SUM(G225:G228)</f>
        <v>-21350000</v>
      </c>
      <c r="H223" s="6" t="s">
        <v>23</v>
      </c>
      <c r="I223" s="6" t="n">
        <f aca="false">SUM(I225:I228)</f>
        <v>-21350000</v>
      </c>
      <c r="J223" s="6" t="n">
        <f aca="false">SUM(J225:J228)</f>
        <v>-296920</v>
      </c>
      <c r="K223" s="6" t="s">
        <v>23</v>
      </c>
      <c r="L223" s="6" t="n">
        <f aca="false">SUM(L225:L228)</f>
        <v>-296920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20000000</v>
      </c>
      <c r="E225" s="6" t="s">
        <v>23</v>
      </c>
      <c r="F225" s="6" t="n">
        <v>-20000000</v>
      </c>
      <c r="G225" s="6" t="n">
        <f aca="false">SUM(H225,I225)</f>
        <v>-21350000</v>
      </c>
      <c r="H225" s="6" t="s">
        <v>23</v>
      </c>
      <c r="I225" s="6" t="n">
        <v>-21350000</v>
      </c>
      <c r="J225" s="6" t="n">
        <f aca="false">SUM(K225,L225)</f>
        <v>-296920</v>
      </c>
      <c r="K225" s="6" t="s">
        <v>23</v>
      </c>
      <c r="L225" s="6" t="n">
        <v>-296920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-71287676</v>
      </c>
      <c r="D12" s="6" t="n">
        <f aca="false">Ekamutner!E12-Gorcarnakan_caxs!G12</f>
        <v>0</v>
      </c>
      <c r="E12" s="6" t="n">
        <f aca="false">Ekamutner!F12-Gorcarnakan_caxs!H12</f>
        <v>-71287676</v>
      </c>
      <c r="F12" s="6" t="n">
        <f aca="false">SUM(G12:H12)</f>
        <v>-71287676</v>
      </c>
      <c r="G12" s="6" t="n">
        <f aca="false">Ekamutner!H12-Gorcarnakan_caxs!J12</f>
        <v>0</v>
      </c>
      <c r="H12" s="6" t="n">
        <f aca="false">Ekamutner!I12-Gorcarnakan_caxs!K12</f>
        <v>-71287676</v>
      </c>
      <c r="I12" s="6" t="n">
        <f aca="false">SUM(J12:K12)</f>
        <v>28310052.7</v>
      </c>
      <c r="J12" s="6" t="n">
        <f aca="false">Ekamutner!K12-Gorcarnakan_caxs!M12</f>
        <v>57790472.7</v>
      </c>
      <c r="K12" s="6" t="n">
        <f aca="false">Ekamutner!L12-Gorcarnakan_caxs!N12</f>
        <v>-29480420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71287676</v>
      </c>
      <c r="E12" s="6" t="n">
        <f aca="false">SUM(E14,E74)</f>
        <v>0</v>
      </c>
      <c r="F12" s="6" t="n">
        <f aca="false">SUM(F14,F74)</f>
        <v>71287676</v>
      </c>
      <c r="G12" s="6" t="n">
        <f aca="false">SUM(G14,G74)</f>
        <v>71287676</v>
      </c>
      <c r="H12" s="6" t="n">
        <f aca="false">SUM(H14,H74)</f>
        <v>0</v>
      </c>
      <c r="I12" s="6" t="n">
        <f aca="false">SUM(I14,I74)</f>
        <v>71287676</v>
      </c>
      <c r="J12" s="6" t="n">
        <f aca="false">SUM(J14,J74)</f>
        <v>-28310052.7</v>
      </c>
      <c r="K12" s="6" t="n">
        <f aca="false">SUM(K14,K74)</f>
        <v>-57790472.7</v>
      </c>
      <c r="L12" s="6" t="n">
        <f aca="false">SUM(L14,L74)</f>
        <v>29480420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71287676</v>
      </c>
      <c r="E14" s="6" t="n">
        <f aca="false">SUM(E16,E44)</f>
        <v>0</v>
      </c>
      <c r="F14" s="6" t="n">
        <f aca="false">SUM(F16,F44)</f>
        <v>71287676</v>
      </c>
      <c r="G14" s="6" t="n">
        <f aca="false">SUM(G16,G44)</f>
        <v>71287676</v>
      </c>
      <c r="H14" s="6" t="n">
        <f aca="false">SUM(H16,H44)</f>
        <v>0</v>
      </c>
      <c r="I14" s="6" t="n">
        <f aca="false">SUM(I16,I44)</f>
        <v>71287676</v>
      </c>
      <c r="J14" s="6" t="n">
        <f aca="false">SUM(J16,J44)</f>
        <v>-28310052.7</v>
      </c>
      <c r="K14" s="6" t="n">
        <f aca="false">SUM(K16,K44)</f>
        <v>-57790472.7</v>
      </c>
      <c r="L14" s="6" t="n">
        <f aca="false">SUM(L16,L44)</f>
        <v>29480420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71287676</v>
      </c>
      <c r="E44" s="6" t="n">
        <f aca="false">SUM(E46,E51,E55,E70,E71,E72)</f>
        <v>0</v>
      </c>
      <c r="F44" s="6" t="n">
        <f aca="false">SUM(F46,F51,F55,F70,F71,F72)</f>
        <v>71287676</v>
      </c>
      <c r="G44" s="6" t="n">
        <f aca="false">SUM(G46,G51,G55,G70,G71,G72)</f>
        <v>71287676</v>
      </c>
      <c r="H44" s="6" t="n">
        <f aca="false">SUM(H46,H51,H55,H70,H71,H72)</f>
        <v>0</v>
      </c>
      <c r="I44" s="6" t="n">
        <f aca="false">SUM(I46,I51,I55,I70,I71,I72)</f>
        <v>71287676</v>
      </c>
      <c r="J44" s="6" t="n">
        <f aca="false">SUM(J46,J51,J55,J70,J71,J72)</f>
        <v>-28310052.7</v>
      </c>
      <c r="K44" s="6" t="n">
        <f aca="false">SUM(K46,K51,K55,K70,K71,K72)</f>
        <v>-57790472.7</v>
      </c>
      <c r="L44" s="6" t="n">
        <f aca="false">SUM(L46,L51,L55,L70,L71,L72)</f>
        <v>29480420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71287676</v>
      </c>
      <c r="E55" s="6" t="n">
        <f aca="false">E57+E63-E60</f>
        <v>0</v>
      </c>
      <c r="F55" s="6" t="n">
        <f aca="false">F63</f>
        <v>71287676</v>
      </c>
      <c r="G55" s="6" t="n">
        <f aca="false">G57+G63-G60</f>
        <v>71287676</v>
      </c>
      <c r="H55" s="6" t="n">
        <f aca="false">H57+H63-H60</f>
        <v>0</v>
      </c>
      <c r="I55" s="6" t="n">
        <f aca="false">I63</f>
        <v>71287676</v>
      </c>
      <c r="J55" s="6" t="n">
        <f aca="false">J57+J63-J60</f>
        <v>77190827</v>
      </c>
      <c r="K55" s="6" t="n">
        <f aca="false">K57+K63-K60</f>
        <v>0</v>
      </c>
      <c r="L55" s="6" t="n">
        <f aca="false">L63</f>
        <v>77190827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70006980.3</v>
      </c>
      <c r="E57" s="6" t="n">
        <f aca="false">SUM(E61,E62)</f>
        <v>70006980.3</v>
      </c>
      <c r="F57" s="6" t="s">
        <v>23</v>
      </c>
      <c r="G57" s="6" t="n">
        <f aca="false">SUM(G61,G62)</f>
        <v>70006980.3</v>
      </c>
      <c r="H57" s="6" t="n">
        <f aca="false">SUM(H61,H62)</f>
        <v>70006980.3</v>
      </c>
      <c r="I57" s="6" t="s">
        <v>23</v>
      </c>
      <c r="J57" s="6" t="n">
        <f aca="false">SUM(J61,J62)</f>
        <v>70006980.3</v>
      </c>
      <c r="K57" s="6" t="n">
        <f aca="false">SUM(K61,K62)</f>
        <v>70006980.3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70006980.3</v>
      </c>
      <c r="E60" s="6" t="n">
        <f aca="false">E57-E59</f>
        <v>70006980.3</v>
      </c>
      <c r="F60" s="6" t="s">
        <v>23</v>
      </c>
      <c r="G60" s="6" t="n">
        <f aca="false">G57-G59</f>
        <v>70006980.3</v>
      </c>
      <c r="H60" s="6" t="n">
        <f aca="false">H57-H59</f>
        <v>70006980.3</v>
      </c>
      <c r="I60" s="6" t="s">
        <v>23</v>
      </c>
      <c r="J60" s="6" t="n">
        <f aca="false">J57-J59</f>
        <v>70006980.3</v>
      </c>
      <c r="K60" s="6" t="n">
        <f aca="false">K57-K59</f>
        <v>70006980.3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70006980.3</v>
      </c>
      <c r="E61" s="6" t="n">
        <v>70006980.3</v>
      </c>
      <c r="F61" s="6" t="s">
        <v>23</v>
      </c>
      <c r="G61" s="6" t="n">
        <f aca="false">SUM(H61,I61)</f>
        <v>70006980.3</v>
      </c>
      <c r="H61" s="6" t="n">
        <v>70006980.3</v>
      </c>
      <c r="I61" s="6" t="s">
        <v>23</v>
      </c>
      <c r="J61" s="6" t="n">
        <f aca="false">SUM(K61,L61)</f>
        <v>70006980.3</v>
      </c>
      <c r="K61" s="6" t="n">
        <v>70006980.3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71287676</v>
      </c>
      <c r="E63" s="6" t="n">
        <f aca="false">SUM(E65,E69)</f>
        <v>0</v>
      </c>
      <c r="F63" s="6" t="n">
        <f aca="false">SUM(F65,F69)</f>
        <v>71287676</v>
      </c>
      <c r="G63" s="6" t="n">
        <f aca="false">SUM(G65,G69)</f>
        <v>71287676</v>
      </c>
      <c r="H63" s="6" t="n">
        <f aca="false">SUM(H65,H69)</f>
        <v>0</v>
      </c>
      <c r="I63" s="6" t="n">
        <f aca="false">SUM(I65,I69)</f>
        <v>71287676</v>
      </c>
      <c r="J63" s="6" t="n">
        <f aca="false">SUM(J65,J69)</f>
        <v>77190827</v>
      </c>
      <c r="K63" s="6" t="n">
        <f aca="false">SUM(K65,K69)</f>
        <v>0</v>
      </c>
      <c r="L63" s="6" t="n">
        <f aca="false">SUM(L65,L69)</f>
        <v>77190827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1280695.7</v>
      </c>
      <c r="E65" s="6" t="s">
        <v>23</v>
      </c>
      <c r="F65" s="6" t="n">
        <f aca="false">SUM(F67,F68)</f>
        <v>1280695.7</v>
      </c>
      <c r="G65" s="6" t="n">
        <f aca="false">SUM(G67,G68)</f>
        <v>1280695.7</v>
      </c>
      <c r="H65" s="6" t="s">
        <v>23</v>
      </c>
      <c r="I65" s="6" t="n">
        <f aca="false">SUM(I67,I68)</f>
        <v>1280695.7</v>
      </c>
      <c r="J65" s="6" t="n">
        <f aca="false">SUM(J67,J68)</f>
        <v>7183846.7</v>
      </c>
      <c r="K65" s="6" t="s">
        <v>23</v>
      </c>
      <c r="L65" s="6" t="n">
        <f aca="false">SUM(L67,L68)</f>
        <v>7183846.7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1280695.7</v>
      </c>
      <c r="E67" s="6" t="s">
        <v>23</v>
      </c>
      <c r="F67" s="6" t="n">
        <v>1280695.7</v>
      </c>
      <c r="G67" s="6" t="n">
        <f aca="false">SUM(H67,I67)</f>
        <v>1280695.7</v>
      </c>
      <c r="H67" s="6" t="s">
        <v>23</v>
      </c>
      <c r="I67" s="6" t="n">
        <v>1280695.7</v>
      </c>
      <c r="J67" s="6" t="n">
        <f aca="false">SUM(K67,L67)</f>
        <v>7183846.7</v>
      </c>
      <c r="K67" s="6" t="s">
        <v>23</v>
      </c>
      <c r="L67" s="6" t="n">
        <v>7183846.7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70006980.3</v>
      </c>
      <c r="E69" s="6" t="s">
        <v>23</v>
      </c>
      <c r="F69" s="6" t="n">
        <f aca="false">E57-E59</f>
        <v>70006980.3</v>
      </c>
      <c r="G69" s="6" t="n">
        <f aca="false">SUM(H69,I69)</f>
        <v>70006980.3</v>
      </c>
      <c r="H69" s="6" t="s">
        <v>23</v>
      </c>
      <c r="I69" s="6" t="n">
        <f aca="false">H57-H59</f>
        <v>70006980.3</v>
      </c>
      <c r="J69" s="6" t="n">
        <f aca="false">SUM(K69,L69)</f>
        <v>70006980.3</v>
      </c>
      <c r="K69" s="6" t="s">
        <v>23</v>
      </c>
      <c r="L69" s="6" t="n">
        <f aca="false">K57-K59</f>
        <v>70006980.3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05500879.7</v>
      </c>
      <c r="K72" s="6" t="n">
        <v>-57790472.7</v>
      </c>
      <c r="L72" s="6" t="n">
        <v>-47710407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