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9"/>
  </bookViews>
  <sheets>
    <sheet name="dzev9" sheetId="1" state="visible" r:id="rId2"/>
    <sheet name="hamajnq ekamut" sheetId="2" state="visible" r:id="rId3"/>
    <sheet name="gorc. caxs" sheetId="3" state="visible" r:id="rId4"/>
    <sheet name="tntt" sheetId="4" state="visible" r:id="rId5"/>
    <sheet name="Лист1" sheetId="5" state="visible" r:id="rId6"/>
    <sheet name="aparat" sheetId="6" state="visible" r:id="rId7"/>
    <sheet name="gorc" sheetId="7" state="visible" r:id="rId8"/>
    <sheet name="caxs tnt" sheetId="8" state="visible" r:id="rId9"/>
    <sheet name="Taracq ekamut" sheetId="9" state="visible" r:id="rId10"/>
    <sheet name="Лист4" sheetId="10" state="visible" r:id="rId11"/>
  </sheets>
  <definedNames>
    <definedName function="false" hidden="false" localSheetId="2" name="_xlnm.Print_Area" vbProcedure="false">'gorc. caxs'!$A$1:$N$321</definedName>
    <definedName function="false" hidden="false" localSheetId="3" name="_xlnm.Print_Area" vbProcedure="false">tntt!$A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171">
  <si>
    <t xml:space="preserve">Հ Ա Շ Վ Ե Տ Վ ՈՒ Թ Յ ՈՒ Ն</t>
  </si>
  <si>
    <t xml:space="preserve">ԼՈՌԻ ԲԵՐԴ  ՀԱՄԱՅՆՔԻ ԲՅՈՒՋԵԻ ԿԱՏԱՐՄԱՆ ՎԵՐԱԲԵՐՅԱԼ</t>
  </si>
  <si>
    <t xml:space="preserve">(01.01.2023թ. -30.09.2023թ. ժամանակահատվածի համար)</t>
  </si>
  <si>
    <t xml:space="preserve">1. Համայնքի անվանումը </t>
  </si>
  <si>
    <t xml:space="preserve">գ.Լոռի Բերդ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</t>
  </si>
  <si>
    <t xml:space="preserve">4. Համայնքին սպասարկող Գանձապետական ստորաբաժանման անվանումըª ______________</t>
  </si>
  <si>
    <t xml:space="preserve">5. Համայնքի՝ Գանձապետական ստորաբաժանումում հաշվառման համարը </t>
  </si>
  <si>
    <t xml:space="preserve">6. Ծախսերի ֆինանսավորման աղբյուրի կոդը՝ (համայնքի բյուջե՝ 2) </t>
  </si>
  <si>
    <r>
      <rPr>
        <sz val="12"/>
        <rFont val="Arial LatArm"/>
        <family val="2"/>
      </rPr>
      <t xml:space="preserve">7. Չափի միավորը՝ </t>
    </r>
    <r>
      <rPr>
        <u val="single"/>
        <sz val="12"/>
        <rFont val="Arial LatArm"/>
        <family val="2"/>
      </rPr>
      <t xml:space="preserve">հազար դրամ</t>
    </r>
  </si>
  <si>
    <t xml:space="preserve">                                                                          03.10.2023  թ.</t>
  </si>
  <si>
    <t xml:space="preserve">Կ. Տ.</t>
  </si>
  <si>
    <t xml:space="preserve">ՀԱՄԱՅՆՔԻ ՂԵԿԱՎԱՐ՝ ____________________ _______________</t>
  </si>
  <si>
    <t xml:space="preserve">Ա.Ներսիսյան</t>
  </si>
  <si>
    <t xml:space="preserve">                                                            (ëïáñ³·ñáõÃÛáõÝ)            </t>
  </si>
  <si>
    <t xml:space="preserve">                                                                                                                                                                   </t>
  </si>
  <si>
    <t xml:space="preserve">ԼՈՌԻ ԲԵՐԴ ՀԱՄԱՅՆՔԻ ԲՅՈՒՋԵԻ ԵԿԱՄՈՒՏՆԵՐԻ ԿԱՏԱՐՄԱՆ ՎԵՐԱԲԵՐՅԱԼ</t>
  </si>
  <si>
    <t xml:space="preserve">(01.01.2023թ. - 30.09.2023թ. ժամանակահատվածի համար)</t>
  </si>
  <si>
    <t xml:space="preserve">(Ñ³½³ñ ¹ñ³Ùáí)</t>
  </si>
  <si>
    <t xml:space="preserve">î³ñ»Ï³Ý</t>
  </si>
  <si>
    <t xml:space="preserve">î³ñ»Ï³Ý ×ßïí³Í</t>
  </si>
  <si>
    <t xml:space="preserve">ö³ëï³óÇ</t>
  </si>
  <si>
    <t xml:space="preserve">îáÕÇ NN </t>
  </si>
  <si>
    <t xml:space="preserve">Ðá¹í³ÍÇ NN</t>
  </si>
  <si>
    <t xml:space="preserve">ÀÝ¹³Ù»ÝÁ</t>
  </si>
  <si>
    <t xml:space="preserve">³Û¹ ÃíáõÙ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այդ թվում՛</t>
  </si>
  <si>
    <t xml:space="preserve">³Û¹ ÃíáõÙª                                                                                 1. Ð²ðÎºð ºì îàôðøºð (ïáÕ 1110 + ïáÕ 1120 + ïáÕ 1130 + ïáÕ 1150 + ïáÕ 1160)</t>
  </si>
  <si>
    <t xml:space="preserve">X</t>
  </si>
  <si>
    <t xml:space="preserve">³Û¹ ÃíáõÙ`                                                                               1.1 ¶áõÛù³ÛÇÝ Ñ³ñÏ»ñ ³Ýß³ñÅ ·áõÛùÇó (ïáÕ 1111 + ïáÕ 1112)</t>
  </si>
  <si>
    <t xml:space="preserve">³Û¹ ÃíáõÙ`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Անշարժ գույք</t>
  </si>
  <si>
    <t xml:space="preserve"> 1.2 ¶áõÛù³ÛÇÝ Ñ³ñÏ»ñ ³ÛÉ ·áõÛùÇó</t>
  </si>
  <si>
    <t xml:space="preserve">³Û¹ ÃíáõÙ`                                                                 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                                                                     î»Õ³Ï³Ý ïáõñù»ñ (ïáÕ 1132 + ïáÕ 1135 + ïáÕ 1136 + ïáÕ 1137 + ïáÕ 1138 + ïáÕ 1139 + ïáÕ 1140 + ïáÕ 1141 + ïáÕ 1142 + ïáÕ 1143 + ïáÕ 1144+ïáÕ 1145)</t>
  </si>
  <si>
    <t xml:space="preserve">³Û¹ ÃíáõÙ`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áñÇó`                                                                                      ³³) ÐÇÙÝ³Ï³Ý ßÇÝáõÃÛáõÝÝ»ñÇ Ñ³Ù³ñ</t>
  </si>
  <si>
    <t xml:space="preserve">³µ) àã ÑÇÙÝ³Ï³Ý ßÇÝáõÃÛáõÝÝ»ñÇ Ñ³Ù³ñ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³Ï»ñå»Éáõ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ñ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1.4 ²åñ³ÝùÝ»ñÇ Ù³ï³Ï³ñ³ñáõÙÇó ¨ Í³é³ÛáõÃÛáõÝÝ»ñÇ Ù³ïáõóáõÙÇó ³ÛÉ å³ñï³¹Çñ í×³ñÝ»ñ</t>
  </si>
  <si>
    <t xml:space="preserve">³Û¹ ÃíáõÙ`   Ð³Ù³ÛÝùÇ µÛáõç» í×³ñíáÕ å»ï³Ï³Ý ïáõñù»ñ       (ïáÕ 1152 + ïáÕ 1153 )</t>
  </si>
  <si>
    <t xml:space="preserve">³) ø³Õ³ù³ó. Ï³óáõÃÛ³Ý ³Ïï»ñ ·ñ³Ýó»Éáõ, ¹ñ³Ýó Ù³ëÇÝ ù³Õ³ù³óÇÝ»ñÇÝ ÏñÏÝ. íÏ³Û³Ï³Ý-, ù³Õ³ù³óÇ. Ï³óáõÃÛ³Ý ³Ïï»ñáõÙ Ï³ï³ñí³Í ·ñ³éáõÙ-áõÙ ÷á÷áËáõÃÛáõÝ-ñ, Éñ³óáõÙ., áõÕÕáõÙÝ»ñ Ï³ï³ñ»Éáõ ¨ í»ñ³Ï³Ý·. Ï³å³ÏóáõÃÛ³Ùµ íÏ³Û³Ï³Ý-ñ ï³Éáõ Ñ³Ù³ñ </t>
  </si>
  <si>
    <t xml:space="preserve">µ) Üáï³ñ. ·ñ³ë»ÝÛ³ÏÝ»ñÇ ÏáÕÙÇó Ýáï³ñ. Í³é³ÛáõÃÛáõÝ. Ï³ï³ñ»Éáõ, Ýáï³ñ.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t xml:space="preserve"> 1.5 ²ÛÉ Ñ³ñÏ³ÛÇÝ »Ï³ÙáõïÝ»ñ                                                    (ïáÕ 1161 + ïáÕ 1165 )</t>
  </si>
  <si>
    <t xml:space="preserve">³Û¹ ÃíáõÙ`                                                                   úñ»Ýùáí å»ï. µÛáõç» ³Ùñ³·ñíáÕ Ñ³ñÏ»ñÇó ¨ ³ÛÉ å³ñï³¹Çñ í×³ñÝ»ñÇó  Ù³ëÑ³ÝáõÙÝ»ñ Ñ³Ù³ÛÝùÝ»ñÇ µÛáõç»Ý»ñ   (ïáÕ 1162 + ïáÕ 1163 + ïáÕ 1164)</t>
  </si>
  <si>
    <t xml:space="preserve">áñÇó`        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2. ä²ÞîàÜ²Î²Ü ¸ð²Ø²ÞÜàðÐÜºð                                            (ïáÕ 1210 + ïáÕ 1220 + ïáÕ 1230 + ïáÕ 1240 + ïáÕ 1250 + ïáÕ 1260)</t>
  </si>
  <si>
    <t xml:space="preserve">³Û¹ ÃíáõÙ`                                                                               2.1  ÀÝÃ³óÇÏ ³ñï³ùÇÝ å³ßïáÝ³Ï³Ý ¹ñ³Ù³ßÝáñÑÝ»ñ` ëï³óí³Í ³ÛÉ å»ï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 ³Û¹ ÃíáõÙ`                                                                Ð³Ù³ÛÝùÇ µÛáõç» Ùáõïù³·ñíáÕ ³ñï³ùÇÝ å³ßïáÝ. ¹ñ³Ù³ßÝáñÑÝ»ñ` ëï³óí³Í ³ÛÉ å»ï-Ç  ï»Õ.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2.5ÀÝÃ³óÇÏ Ý»ñùÇÝ å³ßïáÝ³Ï³Ý ¹ñ³Ù³ßÝáñÑÝ»ñ  ëï³óí³ÍÏ³é³í³ñÙ³Ý ³ÛÉ Ù³Ï³ñ¹³ÏÝ»ñÇó</t>
  </si>
  <si>
    <t xml:space="preserve">áñÇó`                                                                                         ³) ä»ï³Ï³Ý µÛáõç»Çó ýÇÝ³Ýë³Ï³Ý Ñ³Ù³Ñ³ñÃ»ó-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áñÇó`                                                                               ºñ¨³Ý ù³Õ³ùÇ Ñ³Ù³ù³Õ³ù³ÛÇÝ Ýß³Ý³ÏáõÃÛ³Ý Í³Ëë»ñÇ ýÇÝ³Ýë³íáñÙ³Ý Ýå³ï³Ïáí Ó¨³íáñí³Í ÙÇçáóÝ»ñÇó 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3. ²ÚÈ ºÎ²ØàôîÜºð                                                          (ïáÕ 1310 + ïáÕ 1320 + ïáÕ 1330 + ïáÕ 1340 + ïáÕ 1350 + ïáÕ 1360 + ïáÕ 1370 + ïáÕ 1380 + ïáÕ 1390)</t>
  </si>
  <si>
    <t xml:space="preserve">³Û¹ ÃíáõÙ`                                                                              3.1 îáÏáëÝ»ñ</t>
  </si>
  <si>
    <t xml:space="preserve"> ³Û¹ ÃíáõÙ`                                                                      úñ»Ýùáí Ý³Ë³ï»ëí. ¹»åù»ñáõÙ µ³ÝÏ. Ñ³Ù³ÛÝùÇ µÛáõç»Ç Å³Ù. ³½³ï ÙÇçáó-Ç ï»Õ³µ³ßË-Çó ¨ ¹»åá½Çï-Çó ëï.ïáÏáë³í×³ñ</t>
  </si>
  <si>
    <t xml:space="preserve">3.2 Þ³Ñ³µ³ÅÇÝÝ»ñ</t>
  </si>
  <si>
    <t xml:space="preserve">³Û¹ ÃíáõÙ`                                                              ´³ÅÝ»ïÇñ. ÁÝÏ»ñ-áõÙ  Ñ³Ù³ÛÝùÇ Ù³ëÝ³ÏóáõÃÛ³Ý ¹ÇÙ³ó   Ñ³Ù³ÛÝùÇ µÛáõç» Ï³ï³ñíáÕ Ù³ëÑ³ÝáõÙÝ»ñ  (ß³Ñ³µ³ÅÇÝ-ñ)                                                                               </t>
  </si>
  <si>
    <t xml:space="preserve">3.3 ¶áõÛùÇ í³ñÓ³Ï³ÉáõÃÛáõÝÇó »Ï³ÙáõïÝ»ñ            (ïáÕ 1331 + ïáÕ 1332 + ïáÕ 1333 +  ïáÕ 1334)</t>
  </si>
  <si>
    <t xml:space="preserve">³Û¹ ÃíáõÙ`  Ð³Ù³ÛÝùÇ ë»÷³Ï³ÝáõÃÛáõÝ Ñ³Ù³ñíáÕ ÑáÕ»ñÇ í³ñÓ³Ï³ÉáõÃÛ³Ý í³ñÓ³í×³ñÝ»ñ 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³Û¹ ÃíáõÙ`                                                                  Ð³Ù³ÛÝùÇ ë»÷. Ñ³Ý¹, ³Û¹ Ãí.ïÇñ³½áõñÏ, Ñ³Ù³ÛÝùÇÝ áñå»ë ë»÷. ³Ýó.³åñ³Ýù-Ç (µ³ó. ÑÇÙÝ. ÙÇçáó, áã ÝÛáõÃ. Ï³Ù µ³ñÓñ³ñÅ»ù ³ÏïÇí Ñ³Ý¹Çë., ÇÝãå»ë Ý³¨ Ñ³Ù³ÛÝùÇ å³Ñáõëï. å³ÑíáÕ ³åñ³Ýù. ³ñÅ»ù.) í³×-Çó Ùáõïù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x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3.5 ì³ñã³Ï³Ý ·³ÝÓáõÙÝ»ñ                                               (ïáÕ 1351 + ïáÕ 1352)</t>
  </si>
  <si>
    <t xml:space="preserve">³Û¹ ÃíáõÙ`  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6 Øáõïù»ñ ïáõÛÅ»ñÇó, ïáõ·³ÝùÝ»ñÇó                        (ïáÕ 1361 + ïáÕ 1362)</t>
  </si>
  <si>
    <t xml:space="preserve">³Û¹ ÃíáõÙ`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3.7 ÀÝÃ³óÇÏ áã å³ßïáÝ³Ï³Ý ¹ñ³Ù³ßÝáñÑÝ»ñ (ïáÕ 1371 + ïáÕ 1372)</t>
  </si>
  <si>
    <t xml:space="preserve">³Û¹ ÃíáõÙ`                                                                               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³ñï. ³ÕµÛáõñ-Çó</t>
  </si>
  <si>
    <t xml:space="preserve">üÇ½. ³ÝÓ. ¨ Ï³½Ù. ÝíÇñ³µ»ñ-Çó Ñ³Ù³ÛÝùÇÝ, í»ñç. »ÝÃ. µÛáõç. ÑÇÙÝ. ïÝûñÇÝÙ. ³Ýó. ·áõÛùÇ (ÑÇÙÝ. ÙÇçáó Ï³Ù áã ÝÛáõÃ. ³ÏïÇí ãÑ³Ý¹Çë.)Çñ³ó-Çó ¨ ¹ñ³Ù. ÙÇç-Çó ÁÝÃ. Í³Ëë-Ç ýÇÝ³Ýë. Ñ³Ù³ñ Ñ³Ù³ÛÝùÇ µÛáõç» ëï³ó. Ùáõïù` ïñ³Ù. Ý»ñù. ³ÕµÛáõñ-Çó</t>
  </si>
  <si>
    <t xml:space="preserve">3.8 Î³åÇï³É áã å³ßïáÝ³Ï³Ý ¹ñ³Ù³ßÝáñÑÝ»ñ    (ïáÕ 1381 + ïáÕ 1382)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³ñï³ùÇÝ ³ÕµÛáõñ-Çó</t>
  </si>
  <si>
    <t xml:space="preserve">ÜíÇñ, Å³é³Ý·. Çñ³í-áí ýÇ½. ³ÝÓ. ¨ Ï³½Ù³Ï»ñå-Çó  Ñ³Ù-ÇÝ, í»ñçÇÝÇë »ÝÃ. µÛáõç. ÑÇÙÝ. ïÝûñÇÝ. ³Ýó³Í ·áõÛùÇ (ÑÇÙÝ. ÙÇç. Ï³Ù áã ÝÛáõÃ. ³Ïï. ãÑ³Ý¹.) Çñ³ó-Çó ¨ ¹ñ³Ù. ÙÇç-Çó Ï³å. Í³Ëë. ýÇÝ. Ñ³Ù³ñ Ñ³Ù. µÛáõç» ëï. Ùáõïù»ñ` ïñ³Ù. Ý»ñùÇÝ ³ÕµÛáõñ-Çó</t>
  </si>
  <si>
    <t xml:space="preserve">3.9 ²ÛÉ »Ï³ÙáõïÝ»ñ                                                              (ïáÕ 1391 + ïáÕ 1392 + ïáÕ 1393)</t>
  </si>
  <si>
    <t xml:space="preserve">³Û¹ ÃíáõÙ`       Ð³Ù³ÛÝùÇ ·áõÛùÇÝ å³ï×³é³Í íÝ³ëÝ»ñÇ ÷áËÑ³ïáõóáõÙÇó Ùáõïù»ñ </t>
  </si>
  <si>
    <t xml:space="preserve">ì³ñã³Ï³Ý µÛáõç»Ç å³Ñáõëï³ÛÇÝ ýáÝ¹Çó ýáÝ¹³ÛÇÝ µÛáõç» Ï³ï³ñíáÕ Ñ³ïÏ³óáõÙÝ»ñÇó Ùáõïù»ñ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                                                      Ա.Ներսիսյան</t>
  </si>
  <si>
    <t xml:space="preserve">Գլխավոր հաշվապահ                                                             Մ.Հովսեփյան</t>
  </si>
  <si>
    <t xml:space="preserve"> </t>
  </si>
  <si>
    <t xml:space="preserve">ԼՈՌԻ ԲԵՐԴ ՀԱՄԱՅՆՔԻ ԲՅՈՒՋԵԻ ԾԱԽՍԵՐԻ ԿԱՏԱՐՄԱՆ ՎԵՐԱԲԵՐՅԱԼ</t>
  </si>
  <si>
    <t xml:space="preserve">(գործառական դասակարգմամբ) </t>
  </si>
  <si>
    <t xml:space="preserve">î³ñ»Ï³Ý Ñ³ëï³ïí³Í åÉ³Ý</t>
  </si>
  <si>
    <t xml:space="preserve">î³ñ»Ï³Ý ×ßïí³Í åÉ³Ý</t>
  </si>
  <si>
    <t xml:space="preserve">îáÕÇ NN</t>
  </si>
  <si>
    <t xml:space="preserve">´³-                   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(ë.7+ ë8)</t>
  </si>
  <si>
    <t xml:space="preserve">(ë.10+ ë11)</t>
  </si>
  <si>
    <t xml:space="preserve">(ë.13+ ë14)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.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ԼՈՌԻ ԲԵՐԴ ՀԱՄԱՅՆՔԻ ԲՅՈՒՋԵԻ ԾԱԽՍԵՐԻ ԿԱՏԱՐՄԱՆ ՎԵՐԱԲԵՐՅԱԼ </t>
  </si>
  <si>
    <t xml:space="preserve">(տնտեսագիտական դասակարգմամբ)</t>
  </si>
  <si>
    <t xml:space="preserve">           Տարեկան հաստատված պլան</t>
  </si>
  <si>
    <t xml:space="preserve">           Տարեկան ճշտված պլան</t>
  </si>
  <si>
    <t xml:space="preserve">Փաստացի</t>
  </si>
  <si>
    <t xml:space="preserve"> Տողի</t>
  </si>
  <si>
    <t xml:space="preserve">Բյուջետային ծախսերի տնտեսագիտական դասակարգման հոդվածների անվանումները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NN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որից`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այդ թվում`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ՏՎԱԾ   4</t>
  </si>
  <si>
    <t xml:space="preserve">Ð²Ø²ÚÜøÆ ´ÚàôæºÆ  Ð²ìºÈàôð¸Æ Î²Ø ä²Î²êàôð¸Æ (¸ºüÆòÆîÆ)   Î²î²ðØ²Ü ìºð²´ºðÚ²È</t>
  </si>
  <si>
    <t xml:space="preserve">Տարեկան հաստատված պլան</t>
  </si>
  <si>
    <t xml:space="preserve">Տարեկան ճշտված պլան</t>
  </si>
  <si>
    <t xml:space="preserve">Տողի</t>
  </si>
  <si>
    <t xml:space="preserve">Ընդամենը</t>
  </si>
  <si>
    <t xml:space="preserve">             այդ թվում</t>
  </si>
  <si>
    <t xml:space="preserve">այդ թվում</t>
  </si>
  <si>
    <t xml:space="preserve">(ս.4 + ս5)</t>
  </si>
  <si>
    <t xml:space="preserve">վարչական բյուջե</t>
  </si>
  <si>
    <t xml:space="preserve">ֆոնդային բյուջե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անվանումները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Օրինակելի ձև Հ-2</t>
  </si>
  <si>
    <t xml:space="preserve">ՀԻՄՆԱՐԿԻ ԿԱՏԱՐԱԾ ԲՅՈՒՋԵՏԱՅԻՆ ԾԱԽՍԵՐԻ ԵՎ ԲՅՈՒՋԵՏԱՅԻՆ ՊԱՐՏՔԵՐԻ ՄԱՍԻՆ</t>
  </si>
  <si>
    <t xml:space="preserve">01.01.2023Ã -- 30.09.2023Ã. ժամանակահատվածի համար</t>
  </si>
  <si>
    <t xml:space="preserve">1. Հիմնարկի անվանումը`Լոռի Բերդի համայնքապետարան</t>
  </si>
  <si>
    <t xml:space="preserve">8. Բյուջետային ծախսերի գործառական դասակարգման</t>
  </si>
  <si>
    <t xml:space="preserve">2. Փոստային հասցեն գ. Լոռի Բերդ</t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` Ï³é³í³ñÙ³Ý ³å³ñ³ï</t>
  </si>
  <si>
    <t xml:space="preserve">մարմնի անվանում </t>
  </si>
  <si>
    <t xml:space="preserve">10. Ծրագրի կոդը </t>
  </si>
  <si>
    <t xml:space="preserve">5. Հիմնարկը սպասարկող գանձապետական ստորաբաժանման անվանումը` êï»÷³Ý³í³ÝÇ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Ֆինանսա-</t>
  </si>
  <si>
    <t xml:space="preserve">Դրամ-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վորում </t>
  </si>
  <si>
    <t xml:space="preserve">արկղային</t>
  </si>
  <si>
    <t xml:space="preserve">սակայն</t>
  </si>
  <si>
    <t xml:space="preserve">ծախս</t>
  </si>
  <si>
    <t xml:space="preserve">չիրականացված</t>
  </si>
  <si>
    <t xml:space="preserve">վճարումներ</t>
  </si>
  <si>
    <t xml:space="preserve">(պարտքեր)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8"/>
        <rFont val="Arial LatArm"/>
        <family val="2"/>
      </rPr>
      <t xml:space="preserve"> -</t>
    </r>
    <r>
      <rPr>
        <sz val="8"/>
        <rFont val="Arial LatArm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,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… 04.…հունիսի... 2023թ. </t>
  </si>
  <si>
    <t xml:space="preserve">Համայնքի ղեկավար                                                                   Ա.Ներսիսյան</t>
  </si>
  <si>
    <t xml:space="preserve">(ստորագրություն)</t>
  </si>
  <si>
    <t xml:space="preserve">(Ա.Հ.Ա.)</t>
  </si>
  <si>
    <t xml:space="preserve">                                                                                                                                                    ՀԱՏՎԱԾ 2</t>
  </si>
  <si>
    <t xml:space="preserve">                                                ՀՀ ԼՈՌՈՒ ՄԱՐԶԻ  ԼՈՌԻ ԲԵՐԴ ՀԱՄԱՅՆՔԻ  ԲՅՈՒՋԵԻ ԾԱԽՍԵՐԸ` ԸՍՏ ԲՅՈՒՋԵՏԱՅԻՆ ԾԱԽՍԵՐԻ  ԳՈՐԾԱՌԱԿԱՆ ԴԱՍԱԿԱՐԳՄԱՆ</t>
  </si>
  <si>
    <t xml:space="preserve">2023թ. 3-րդ   եռամսյակ</t>
  </si>
  <si>
    <t xml:space="preserve">հազար դրամ</t>
  </si>
  <si>
    <t xml:space="preserve">Հ/Հ</t>
  </si>
  <si>
    <t xml:space="preserve">Անվանումը</t>
  </si>
  <si>
    <r>
      <rPr>
        <u val="single"/>
        <sz val="11"/>
        <rFont val="GHEA Grapalat"/>
        <family val="3"/>
      </rPr>
      <t xml:space="preserve">բյուջ. </t>
    </r>
    <r>
      <rPr>
        <b val="true"/>
        <u val="single"/>
        <sz val="11"/>
        <rFont val="GHEA Grapalat"/>
        <family val="3"/>
      </rPr>
      <t xml:space="preserve">տող 2000
</t>
    </r>
    <r>
      <rPr>
        <sz val="11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r>
      <rPr>
        <b val="true"/>
        <u val="single"/>
        <sz val="11"/>
        <rFont val="GHEA Grapalat"/>
        <family val="3"/>
      </rPr>
      <t xml:space="preserve">տող 2100
</t>
    </r>
    <r>
      <rPr>
        <sz val="11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1"/>
        <rFont val="GHEA Grapalat"/>
        <family val="3"/>
      </rPr>
      <t xml:space="preserve">տող 2200
</t>
    </r>
    <r>
      <rPr>
        <sz val="11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1"/>
        <rFont val="GHEA Grapalat"/>
        <family val="3"/>
      </rPr>
      <t xml:space="preserve">տող 2300
</t>
    </r>
    <r>
      <rPr>
        <sz val="11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1"/>
        <rFont val="GHEA Grapalat"/>
        <family val="3"/>
      </rPr>
      <t xml:space="preserve">տող 2400
</t>
    </r>
    <r>
      <rPr>
        <sz val="11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1"/>
        <rFont val="GHEA Grapalat"/>
        <family val="3"/>
      </rPr>
      <t xml:space="preserve">տող 2500
</t>
    </r>
    <r>
      <rPr>
        <sz val="11"/>
        <rFont val="GHEA Grapalat"/>
        <family val="3"/>
      </rPr>
      <t xml:space="preserve">ՇՐՋԱԿԱ ՄԻՋԱՎԱՅՐԻ ՊԱՇՏՊԱՆՈՒԹՅՈՒՆ (տող2510+տող2520+տող2530+տող2540+տող2550+տող2560)</t>
    </r>
  </si>
  <si>
    <r>
      <rPr>
        <b val="true"/>
        <u val="single"/>
        <sz val="11"/>
        <rFont val="GHEA Grapalat"/>
        <family val="3"/>
      </rPr>
      <t xml:space="preserve">բյուջ. տող 2600
</t>
    </r>
    <r>
      <rPr>
        <sz val="11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r>
      <rPr>
        <b val="true"/>
        <u val="single"/>
        <sz val="11"/>
        <rFont val="GHEA Grapalat"/>
        <family val="3"/>
      </rPr>
      <t xml:space="preserve">բյուջ. տող 2700
</t>
    </r>
    <r>
      <rPr>
        <sz val="11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1"/>
        <rFont val="GHEA Grapalat"/>
        <family val="3"/>
      </rPr>
      <t xml:space="preserve">բյուջ. տող 2800
</t>
    </r>
    <r>
      <rPr>
        <sz val="11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1"/>
        <rFont val="GHEA Grapalat"/>
        <family val="3"/>
      </rPr>
      <t xml:space="preserve">բյուջ. տող 2900
</t>
    </r>
    <r>
      <rPr>
        <sz val="11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1"/>
        <rFont val="GHEA Grapalat"/>
        <family val="3"/>
      </rPr>
      <t xml:space="preserve">բյուջ. տող 3000
</t>
    </r>
    <r>
      <rPr>
        <sz val="11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1"/>
        <rFont val="GHEA Grapalat"/>
        <family val="3"/>
      </rPr>
      <t xml:space="preserve">բյուջ. տող 3100
</t>
    </r>
    <r>
      <rPr>
        <sz val="11"/>
        <rFont val="GHEA Grapalat"/>
        <family val="3"/>
      </rPr>
      <t xml:space="preserve">ՀԻՄՆԱԿԱՆ ԲԱԺԻՆՆԵՐԻՆ ՉԴԱՍՎՈՂ ՊԱՀՈՒՍՏԱՅԻՆ ՖՈՆԴԵՐ (տող3112)</t>
    </r>
  </si>
  <si>
    <r>
      <rPr>
        <sz val="11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1"/>
        <rFont val="GHEA Grapalat"/>
        <family val="3"/>
      </rPr>
      <t xml:space="preserve"> տող. 1392 </t>
    </r>
    <r>
      <rPr>
        <sz val="11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r>
      <rPr>
        <b val="true"/>
        <sz val="11"/>
        <rFont val="GHEA Grapalat"/>
        <family val="3"/>
      </rPr>
      <t xml:space="preserve">տող 2110 
</t>
    </r>
    <r>
      <rPr>
        <sz val="11"/>
        <rFont val="GHEA Grapalat"/>
        <family val="3"/>
      </rPr>
      <t xml:space="preserve">Օրենսդիր և գործադիր մարմիններ, պետական կառավարում, ‎ֆինանսական և հարկաբյուջետային հարաբերություններ, արտաքին հարաբերություններ
</t>
    </r>
  </si>
  <si>
    <r>
      <rPr>
        <b val="true"/>
        <sz val="11"/>
        <rFont val="GHEA Grapalat"/>
        <family val="3"/>
      </rPr>
      <t xml:space="preserve">տող 2160
</t>
    </r>
    <r>
      <rPr>
        <sz val="11"/>
        <rFont val="GHEA Grapalat"/>
        <family val="3"/>
      </rPr>
      <t xml:space="preserve">Ընդհանուր բնույթի հանրային ծառայություններ (այլ դասերին չպատկանող)</t>
    </r>
  </si>
  <si>
    <r>
      <rPr>
        <b val="true"/>
        <sz val="11"/>
        <rFont val="GHEA Grapalat"/>
        <family val="3"/>
      </rPr>
      <t xml:space="preserve">տող 2420
</t>
    </r>
    <r>
      <rPr>
        <sz val="11"/>
        <rFont val="GHEA Grapalat"/>
        <family val="3"/>
      </rPr>
      <t xml:space="preserve">Գյուղատնտեսություն, անտառային տնտեսություն, ձկնորսություն և որսորդություն
</t>
    </r>
  </si>
  <si>
    <r>
      <rPr>
        <sz val="11"/>
        <rFont val="GHEA Grapalat"/>
        <family val="3"/>
      </rPr>
      <t xml:space="preserve">Վառելիք և էներգետիկա
</t>
    </r>
    <r>
      <rPr>
        <b val="true"/>
        <sz val="11"/>
        <rFont val="GHEA Grapalat"/>
        <family val="3"/>
      </rPr>
      <t xml:space="preserve">տող 2430</t>
    </r>
  </si>
  <si>
    <r>
      <rPr>
        <sz val="11"/>
        <rFont val="GHEA Grapalat"/>
        <family val="3"/>
      </rPr>
      <t xml:space="preserve">Տրանսպորտ
</t>
    </r>
    <r>
      <rPr>
        <b val="true"/>
        <sz val="11"/>
        <rFont val="GHEA Grapalat"/>
        <family val="3"/>
      </rPr>
      <t xml:space="preserve">տող 2450</t>
    </r>
  </si>
  <si>
    <r>
      <rPr>
        <sz val="11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1"/>
        <rFont val="GHEA Grapalat"/>
        <family val="3"/>
      </rPr>
      <t xml:space="preserve"> </t>
    </r>
    <r>
      <rPr>
        <b val="true"/>
        <u val="single"/>
        <sz val="11"/>
        <rFont val="GHEA Grapalat"/>
        <family val="3"/>
      </rPr>
      <t xml:space="preserve">/տող 2490/</t>
    </r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511
</t>
    </r>
    <r>
      <rPr>
        <sz val="11"/>
        <rFont val="GHEA Grapalat"/>
        <family val="3"/>
      </rPr>
      <t xml:space="preserve">Աղբահանում
</t>
    </r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560
</t>
    </r>
    <r>
      <rPr>
        <sz val="11"/>
        <rFont val="GHEA Grapalat"/>
        <family val="3"/>
      </rPr>
      <t xml:space="preserve">Շրջակա միջավայրի պաշտպանություն (այլ դասերին չպատկանող)</t>
    </r>
  </si>
  <si>
    <r>
      <rPr>
        <sz val="11"/>
        <rFont val="GHEA Grapalat"/>
        <family val="3"/>
      </rPr>
      <t xml:space="preserve">ԲՆԱԿԱՐԱՆԱՅԻՆ ՇԻՆԱՐԱՐՈՒԹՅՈՒՆ
</t>
    </r>
    <r>
      <rPr>
        <b val="true"/>
        <sz val="11"/>
        <rFont val="GHEA Grapalat"/>
        <family val="3"/>
      </rPr>
      <t xml:space="preserve">տող 2610</t>
    </r>
  </si>
  <si>
    <r>
      <rPr>
        <b val="true"/>
        <sz val="11"/>
        <rFont val="GHEA Grapalat"/>
        <family val="3"/>
      </rPr>
      <t xml:space="preserve">տող 2620
</t>
    </r>
    <r>
      <rPr>
        <sz val="11"/>
        <rFont val="GHEA Grapalat"/>
        <family val="3"/>
      </rPr>
      <t xml:space="preserve">Համայնքային զարգացում</t>
    </r>
  </si>
  <si>
    <r>
      <rPr>
        <b val="true"/>
        <sz val="11"/>
        <rFont val="GHEA Grapalat"/>
        <family val="3"/>
      </rPr>
      <t xml:space="preserve">տող 2630
</t>
    </r>
    <r>
      <rPr>
        <sz val="11"/>
        <rFont val="GHEA Grapalat"/>
        <family val="3"/>
      </rPr>
      <t xml:space="preserve">Ջրամատակարարում</t>
    </r>
  </si>
  <si>
    <r>
      <rPr>
        <b val="true"/>
        <sz val="11"/>
        <rFont val="GHEA Grapalat"/>
        <family val="3"/>
      </rPr>
      <t xml:space="preserve">տող  2640
</t>
    </r>
    <r>
      <rPr>
        <sz val="11"/>
        <rFont val="GHEA Grapalat"/>
        <family val="3"/>
      </rPr>
      <t xml:space="preserve">Փողոցների լուսավորում</t>
    </r>
  </si>
  <si>
    <r>
      <rPr>
        <b val="true"/>
        <sz val="11"/>
        <rFont val="GHEA Grapalat"/>
        <family val="3"/>
      </rPr>
      <t xml:space="preserve">տող  2660
</t>
    </r>
    <r>
      <rPr>
        <sz val="11"/>
        <rFont val="GHEA Grapalat"/>
        <family val="3"/>
      </rPr>
      <t xml:space="preserve">Բնակարանային շինարարության և կոմունալ ծառայություններ (այլ դասերին չպատկանող)</t>
    </r>
  </si>
  <si>
    <t xml:space="preserve">Մշակութային ծառայություններ
բյուջ. տող 2820</t>
  </si>
  <si>
    <t xml:space="preserve">որից`
մշակույթի տներ, ակումբներ, կենտրոններ   բյուջ. տող 2823
</t>
  </si>
  <si>
    <r>
      <rPr>
        <sz val="11"/>
        <rFont val="GHEA Grapalat"/>
        <family val="3"/>
      </rPr>
      <t xml:space="preserve">բյուջ. </t>
    </r>
    <r>
      <rPr>
        <b val="true"/>
        <sz val="11"/>
        <rFont val="GHEA Grapalat"/>
        <family val="3"/>
      </rPr>
      <t xml:space="preserve">տող 2911
</t>
    </r>
    <r>
      <rPr>
        <sz val="11"/>
        <rFont val="GHEA Grapalat"/>
        <family val="3"/>
      </rPr>
      <t xml:space="preserve">Նախադպրոցական կրթություն </t>
    </r>
  </si>
  <si>
    <r>
      <rPr>
        <b val="true"/>
        <sz val="11"/>
        <rFont val="GHEA Grapalat"/>
        <family val="3"/>
      </rPr>
      <t xml:space="preserve">         ԸՆԴԱՄԵՆԸ ԾԱԽՍԵՐ   </t>
    </r>
    <r>
      <rPr>
        <sz val="11"/>
        <rFont val="GHEA Grapalat"/>
        <family val="3"/>
      </rPr>
      <t xml:space="preserve">(բյուջ.տող2100+տող2200+տող2300+տող2400+տող2500+տող2600+ ող2700+տող2800+տող2900+
            տող3000+տող3100)       </t>
    </r>
    <r>
      <rPr>
        <b val="true"/>
        <sz val="11"/>
        <rFont val="GHEA Grapalat"/>
        <family val="3"/>
      </rPr>
      <t xml:space="preserve">                          </t>
    </r>
  </si>
  <si>
    <t xml:space="preserve"> վարչական մաս</t>
  </si>
  <si>
    <t xml:space="preserve">ԸՆԴԱՄԵՆԸ</t>
  </si>
  <si>
    <t xml:space="preserve">տարեկան ճշտված պլան</t>
  </si>
  <si>
    <t xml:space="preserve">փաստ</t>
  </si>
  <si>
    <t xml:space="preserve">Լոռի Բերդ</t>
  </si>
  <si>
    <t xml:space="preserve">Համայնքի ղեկավար`</t>
  </si>
  <si>
    <t xml:space="preserve">ՀԱՏՎԱԾ 3</t>
  </si>
  <si>
    <t xml:space="preserve">                                               ՀՀ ԼՈՌՈՒ ՄԱՐԶԻ ԼՈՌԻ ԲԵՐԴ ՀԱՄԱՅՆՔԻ  ԲՅՈՒՋԵԻ  ԾԱԽՍԵՐԸ`  ԸՍՏ  ԲՅՈՒՋԵՏԱՅԻՆ ԾԱԽՍԵՐԻ ՏՆՏԵՍԱԳԻՏԱԿԱՆ ԴԱՍԱԿԱՐԳՄԱՆ</t>
  </si>
  <si>
    <t xml:space="preserve">2023թ. 3-րդ  եռամսյակ</t>
  </si>
  <si>
    <r>
      <rPr>
        <b val="true"/>
        <sz val="11"/>
        <rFont val="GHEA Grapalat"/>
        <family val="3"/>
      </rPr>
      <t xml:space="preserve">բյուջ տող 4000
</t>
    </r>
    <r>
      <rPr>
        <sz val="11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r>
      <rPr>
        <sz val="11"/>
        <rFont val="GHEA Grapalat"/>
        <family val="3"/>
      </rPr>
      <t xml:space="preserve">1.2. ՊԱՇԱՐՆԵՐ
</t>
    </r>
    <r>
      <rPr>
        <b val="true"/>
        <sz val="11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11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1"/>
        <rFont val="GHEA Grapalat"/>
        <family val="3"/>
      </rPr>
      <t xml:space="preserve">(բյուջ. տող 6110) 
</t>
    </r>
    <r>
      <rPr>
        <sz val="11"/>
        <rFont val="GHEA Grapalat"/>
        <family val="3"/>
      </rPr>
      <t xml:space="preserve">1.2. ՊԱՇԱՐՆԵՐԻ ԻՐԱՑՈՒՄԻՑ ՄՈՒՏՔԵՐ 
</t>
    </r>
    <r>
      <rPr>
        <b val="true"/>
        <sz val="11"/>
        <rFont val="GHEA Grapalat"/>
        <family val="3"/>
      </rPr>
      <t xml:space="preserve">(բյուջ. տող 6200)
</t>
    </r>
    <r>
      <rPr>
        <sz val="11"/>
        <rFont val="GHEA Grapalat"/>
        <family val="3"/>
      </rPr>
      <t xml:space="preserve">1.3. ԲԱՐՁՐԱՐԺԵՔ ԱԿՏԻՎՆԵՐԻ ԻՐԱՑՈՒՄԻՑ ՄՈՒՏՔԵՐ 
</t>
    </r>
    <r>
      <rPr>
        <b val="true"/>
        <sz val="11"/>
        <rFont val="GHEA Grapalat"/>
        <family val="3"/>
      </rPr>
      <t xml:space="preserve">  (տող 6300)
</t>
    </r>
    <r>
      <rPr>
        <sz val="11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1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1"/>
        <rFont val="GHEA Grapalat"/>
        <family val="3"/>
      </rPr>
      <t xml:space="preserve">բյուջ տող. 4300 
</t>
    </r>
    <r>
      <rPr>
        <sz val="11"/>
        <rFont val="GHEA Grapalat"/>
        <family val="3"/>
      </rPr>
      <t xml:space="preserve">1.3. ՏՈԿՈՍԱՎՃԱՐՆԵՐ (տող4310+տող 4320+տող4330)</t>
    </r>
  </si>
  <si>
    <r>
      <rPr>
        <b val="true"/>
        <sz val="11"/>
        <rFont val="GHEA Grapalat"/>
        <family val="3"/>
      </rPr>
      <t xml:space="preserve">բյուջետ. տող 4400
</t>
    </r>
    <r>
      <rPr>
        <sz val="11"/>
        <rFont val="GHEA Grapalat"/>
        <family val="3"/>
      </rPr>
      <t xml:space="preserve">
1.4. ՍՈՒԲՍԻԴԻԱՆԵՐ  (տող4410+տող4420)</t>
    </r>
  </si>
  <si>
    <t xml:space="preserve">բյուջետ. տող 4500
1.5. ԴՐԱՄԱՇՆՈՐՀՆԵՐ (տող4510+տող4520+տող4530+տող4540)</t>
  </si>
  <si>
    <r>
      <rPr>
        <b val="true"/>
        <sz val="11"/>
        <rFont val="GHEA Grapalat"/>
        <family val="3"/>
      </rPr>
      <t xml:space="preserve">բյուջետ. տող 4600
</t>
    </r>
    <r>
      <rPr>
        <sz val="11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1"/>
        <rFont val="GHEA Grapalat"/>
        <family val="3"/>
      </rPr>
      <t xml:space="preserve">բյուջետ. տող 4700
</t>
    </r>
    <r>
      <rPr>
        <sz val="11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11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(բյուջ. տող  5110)
</t>
    </r>
    <r>
      <rPr>
        <sz val="11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1"/>
        <rFont val="GHEA Grapalat"/>
        <family val="3"/>
      </rPr>
      <t xml:space="preserve"> (բյուջ. տող  5120+5130)
</t>
    </r>
    <r>
      <rPr>
        <sz val="11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r>
      <rPr>
        <b val="true"/>
        <sz val="11"/>
        <rFont val="GHEA Grapalat"/>
        <family val="3"/>
      </rPr>
      <t xml:space="preserve">(տող 4110+ տող4120) </t>
    </r>
    <r>
      <rPr>
        <sz val="11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1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1"/>
        <rFont val="GHEA Grapalat"/>
        <family val="3"/>
      </rPr>
      <t xml:space="preserve">ՓԱՍՏԱՑԻ ՍՈՑԻԱԼԱԿԱՆ ԱՊԱՀՈՎՈՒԹՅԱՆ ՎՃԱՐՆԵՐ (տող4131)</t>
    </r>
  </si>
  <si>
    <r>
      <rPr>
        <b val="true"/>
        <sz val="11"/>
        <rFont val="GHEA Grapalat"/>
        <family val="3"/>
      </rPr>
      <t xml:space="preserve">տող4212
</t>
    </r>
    <r>
      <rPr>
        <sz val="11"/>
        <rFont val="GHEA Grapalat"/>
        <family val="3"/>
      </rPr>
      <t xml:space="preserve"> Էներգետիկ  ծառայություններ</t>
    </r>
  </si>
  <si>
    <r>
      <rPr>
        <b val="true"/>
        <sz val="11"/>
        <rFont val="GHEA Grapalat"/>
        <family val="3"/>
      </rPr>
      <t xml:space="preserve">տող4213
</t>
    </r>
    <r>
      <rPr>
        <sz val="11"/>
        <rFont val="GHEA Grapalat"/>
        <family val="3"/>
      </rPr>
      <t xml:space="preserve">Կոմունալ ծառայություններ</t>
    </r>
  </si>
  <si>
    <r>
      <rPr>
        <b val="true"/>
        <sz val="11"/>
        <rFont val="GHEA Grapalat"/>
        <family val="3"/>
      </rPr>
      <t xml:space="preserve">տող4214
</t>
    </r>
    <r>
      <rPr>
        <sz val="11"/>
        <rFont val="GHEA Grapalat"/>
        <family val="3"/>
      </rPr>
      <t xml:space="preserve">Կապի ծառայություններ</t>
    </r>
  </si>
  <si>
    <r>
      <rPr>
        <b val="true"/>
        <sz val="11"/>
        <rFont val="GHEA Grapalat"/>
        <family val="3"/>
      </rPr>
      <t xml:space="preserve">տող 4220
</t>
    </r>
    <r>
      <rPr>
        <sz val="11"/>
        <rFont val="GHEA Grapalat"/>
        <family val="3"/>
      </rPr>
      <t xml:space="preserve"> ԳՈՐԾՈՒՂՈՒՄՆԵՐԻ ԵՎ ՇՐՋԱԳԱՅՈՒԹՅՈՒՆՆԵՐԻ ԾԱԽՍԵՐ (տող4221+տող4222+տող4223)</t>
    </r>
  </si>
  <si>
    <r>
      <rPr>
        <b val="true"/>
        <sz val="11"/>
        <rFont val="GHEA Grapalat"/>
        <family val="3"/>
      </rPr>
      <t xml:space="preserve">տող 4230
</t>
    </r>
    <r>
      <rPr>
        <sz val="11"/>
        <rFont val="GHEA Grapalat"/>
        <family val="3"/>
      </rPr>
      <t xml:space="preserve">ՊԱՅՄԱՆԱԳՐԱՅԻՆ ԱՅԼ ԾԱՌԱՅՈՒԹՅՈՒՆՆԵՐԻ ՁԵՌՔ ԲԵՐՈՒՄ (տող4231+տող4232+տող4233+տող4234+տող4235+տող4236+տող4237+տող4238)</t>
    </r>
  </si>
  <si>
    <r>
      <rPr>
        <u val="single"/>
        <sz val="11"/>
        <rFont val="GHEA Grapalat"/>
        <family val="3"/>
      </rPr>
      <t xml:space="preserve">որից՝ բյուջ </t>
    </r>
    <r>
      <rPr>
        <b val="true"/>
        <u val="single"/>
        <sz val="11"/>
        <rFont val="GHEA Grapalat"/>
        <family val="3"/>
      </rPr>
      <t xml:space="preserve">տող. 4238 
</t>
    </r>
    <r>
      <rPr>
        <sz val="11"/>
        <rFont val="GHEA Grapalat"/>
        <family val="3"/>
      </rPr>
      <t xml:space="preserve"> Ընդհանուր բնույթի այլ ծառայություններ</t>
    </r>
  </si>
  <si>
    <r>
      <rPr>
        <b val="true"/>
        <sz val="11"/>
        <rFont val="GHEA Grapalat"/>
        <family val="3"/>
      </rPr>
      <t xml:space="preserve">բյուջ տող. 4250 
</t>
    </r>
    <r>
      <rPr>
        <sz val="11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1"/>
        <rFont val="GHEA Grapalat"/>
        <family val="3"/>
      </rPr>
      <t xml:space="preserve">բյուջ տող. 4260 
</t>
    </r>
    <r>
      <rPr>
        <sz val="11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1"/>
        <rFont val="GHEA Grapalat"/>
        <family val="3"/>
      </rPr>
      <t xml:space="preserve">բյուջետ. տող 4411
</t>
    </r>
    <r>
      <rPr>
        <sz val="11"/>
        <rFont val="GHEA Grapalat"/>
        <family val="3"/>
      </rPr>
      <t xml:space="preserve">Սուբսիդիաներ ոչ-ֆինանսական պետական (hամայնքային) կազմակերպություններին 4511</t>
    </r>
  </si>
  <si>
    <r>
      <rPr>
        <b val="true"/>
        <sz val="11"/>
        <rFont val="GHEA Grapalat"/>
        <family val="3"/>
      </rPr>
      <t xml:space="preserve">բյուջետ. տող 4531
</t>
    </r>
    <r>
      <rPr>
        <sz val="11"/>
        <rFont val="GHEA Grapalat"/>
        <family val="3"/>
      </rPr>
      <t xml:space="preserve">- Ընթացիկ դրամաշնորհներ պետական և համայնքների ոչ առևտրային կազմակերպություններին 4637</t>
    </r>
  </si>
  <si>
    <t xml:space="preserve">տող 4771
 վարչական մաս</t>
  </si>
  <si>
    <t xml:space="preserve">տող 4771
ֆոնդային մաս</t>
  </si>
  <si>
    <t xml:space="preserve">այդ թվում` 
 (բյուջ. տող  4772)
այդ թվում` համայնքի բյուջեի վարչական մասի պահուստային ֆոնդից ֆոնդային մաս կատարվող հատկացումներ</t>
  </si>
  <si>
    <r>
      <rPr>
        <b val="true"/>
        <sz val="11"/>
        <rFont val="GHEA Grapalat"/>
        <family val="3"/>
      </rPr>
      <t xml:space="preserve">  (տող 6410)
</t>
    </r>
    <r>
      <rPr>
        <sz val="11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տարեկան    ճշտված պլան</t>
  </si>
  <si>
    <t xml:space="preserve">ՀԱՇՎԵՏՎՈՒԹՅՈՒՆ</t>
  </si>
  <si>
    <r>
      <rPr>
        <sz val="12"/>
        <rFont val="GHEA Grapalat"/>
        <family val="3"/>
      </rPr>
      <t xml:space="preserve"> ՀՀ  _Լոռու___  ՄԱՐԶԻ  ԼՈՌԻ ԲԵՐԴ ՀԱՄԱՅՆՔԻ   ԲՅՈՒՋԵՏԱՅԻՆ   ԵԿԱՄՈՒՏՆԵՐԻ   ՎԵՐԱԲԵՐՅԱԼ  (աճողական)  2023թ սեպտեմբերի 30-ի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00 այլ եկամւտ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13 Անշարժ գույք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</t>
  </si>
  <si>
    <t xml:space="preserve">ՀՀ  Լոռու մարզի համայնքների համայնքապետարանների (Երևանի քաղաքապետարանի), ՏԻՄ-երին ենթակա բյուջետային հիմնարկների, ՀՈԱԿ-ների աշխատողների աշխատավարձերի վերաբերյալ   2023 սեպտեմբերի 30-ի  դրությամբ</t>
  </si>
  <si>
    <t xml:space="preserve">N</t>
  </si>
  <si>
    <t xml:space="preserve">Համայնքի անվանումը </t>
  </si>
  <si>
    <t xml:space="preserve">Նախորդ տարիների
 պարտքը /31.12.2022թ. դրությամբ/</t>
  </si>
  <si>
    <t xml:space="preserve"> Նախորդ տարինե-րի պարտ-քի  մարու-մը 2022թ.
   Ընթաց-քում</t>
  </si>
  <si>
    <t xml:space="preserve"> Նախորդ տարինե-րի պարտքի  մնացորդը
01.12.2022թ.
   դրությամբ`     4=2-3</t>
  </si>
  <si>
    <t xml:space="preserve">Ընդամենը
համայնքապետարանների, ՏԻՄ -երին ենթակա բյուջետային հիմնարկների, ՀՈԱԿ-ների աշխատողների աշխատավարձերը 
2023թ.
  սեպտեմբերի  «30» -ի   դրությամբ</t>
  </si>
  <si>
    <t xml:space="preserve"> Այդ թվում` համայնքապետարանների աշխատողների  աշխատավարձերը  
 2023թ.
սեպտեմբերի  «30» -ի   դրությամբ</t>
  </si>
  <si>
    <t xml:space="preserve">Այդ թվում` ՏԻՄ-երին ենթակա  բյուջետային հիմնարկների աշխատողների աշխատավարձերը 
  2022թ.
  մարտի  «31» -ի   դրությամբ</t>
  </si>
  <si>
    <t xml:space="preserve">Այդ թվում` ՀՈԱԿ-ների աշխատողների աշխատավարձերը  2023թ.
 սեպտեմբերի  «30» -ի   դրությամբ</t>
  </si>
  <si>
    <t xml:space="preserve">2022թ. ընթացիկ տարվա աշխատավարձի պարտքը
2022թ.դեկտեմբերի  «30» -ի դրությամբ`   (15=5-6)</t>
  </si>
  <si>
    <t xml:space="preserve">Ընդամենը աշխատավարձի պարտքը
2022թ.
   դեկտեմբերի  «30» -ի  դրությամբ`           (18=4+15)</t>
  </si>
  <si>
    <t xml:space="preserve">հաշվարկ</t>
  </si>
  <si>
    <t xml:space="preserve">Այդ թվում` մանկապարտեզներ</t>
  </si>
  <si>
    <t xml:space="preserve">հաշվարկ
(5=7+9+11)</t>
  </si>
  <si>
    <t xml:space="preserve">փաստ
(6=8+10+12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"/>
    <numFmt numFmtId="167" formatCode="0.000"/>
    <numFmt numFmtId="168" formatCode="\$#,##0.00_);&quot;($&quot;#,##0.00\)"/>
    <numFmt numFmtId="169" formatCode="000"/>
    <numFmt numFmtId="170" formatCode="0.0"/>
    <numFmt numFmtId="171" formatCode="0.00"/>
    <numFmt numFmtId="172" formatCode="0.00000000000"/>
    <numFmt numFmtId="173" formatCode="0.0000"/>
    <numFmt numFmtId="174" formatCode="\$#,##0_);&quot;($&quot;#,##0\)"/>
    <numFmt numFmtId="175" formatCode="#,##0.0_);\(#,##0.0\)"/>
    <numFmt numFmtId="176" formatCode="#,##0.0&quot;  &quot;;\-#,##0.0&quot;  &quot;"/>
    <numFmt numFmtId="177" formatCode="#,##0.0"/>
    <numFmt numFmtId="178" formatCode="#,##0.0000"/>
    <numFmt numFmtId="179" formatCode="#,##0.00000"/>
    <numFmt numFmtId="180" formatCode="[$-409]m/d/yyyy"/>
    <numFmt numFmtId="181" formatCode="0.000000000000"/>
    <numFmt numFmtId="182" formatCode="0.00000000000000"/>
    <numFmt numFmtId="183" formatCode="#,##0"/>
    <numFmt numFmtId="184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Armenian"/>
      <family val="1"/>
    </font>
    <font>
      <sz val="12"/>
      <name val="Arial LatArm"/>
      <family val="2"/>
    </font>
    <font>
      <u val="single"/>
      <sz val="12"/>
      <name val="Arial LatArm"/>
      <family val="2"/>
    </font>
    <font>
      <sz val="14"/>
      <name val="Arial LatArm"/>
      <family val="2"/>
    </font>
    <font>
      <sz val="9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i val="true"/>
      <sz val="9"/>
      <name val="Arial LatArm"/>
      <family val="2"/>
    </font>
    <font>
      <i val="true"/>
      <sz val="8"/>
      <name val="Arial LatArm"/>
      <family val="2"/>
    </font>
    <font>
      <sz val="10"/>
      <name val="Arial Armenian"/>
      <family val="2"/>
    </font>
    <font>
      <sz val="8"/>
      <name val="Arial Armenian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Arial LatArm"/>
      <family val="2"/>
    </font>
    <font>
      <sz val="7.5"/>
      <name val="Arial LatArm"/>
      <family val="2"/>
    </font>
    <font>
      <sz val="8"/>
      <color rgb="FF000000"/>
      <name val="Arial LatArm"/>
      <family val="2"/>
    </font>
    <font>
      <i val="true"/>
      <sz val="10"/>
      <name val="Arial LatArm"/>
      <family val="2"/>
    </font>
    <font>
      <i val="true"/>
      <sz val="8"/>
      <color rgb="FF000000"/>
      <name val="Arial LatArm"/>
      <family val="2"/>
    </font>
    <font>
      <sz val="11"/>
      <name val="GHEA Grapalat"/>
      <family val="3"/>
    </font>
    <font>
      <u val="single"/>
      <sz val="11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name val="GHEA Grapalat"/>
      <family val="3"/>
    </font>
    <font>
      <sz val="11"/>
      <color rgb="FFFFFFFF"/>
      <name val="GHEA Grapalat"/>
      <family val="3"/>
    </font>
    <font>
      <sz val="10"/>
      <color rgb="FFFFFFFF"/>
      <name val="Arial LatArm"/>
      <family val="2"/>
    </font>
    <font>
      <sz val="12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2"/>
      <color rgb="FFFFFFFF"/>
      <name val="GHEA Grapalat"/>
      <family val="3"/>
    </font>
    <font>
      <sz val="12"/>
      <color rgb="FFFF0000"/>
      <name val="GHEA Grapalat"/>
      <family val="3"/>
    </font>
    <font>
      <sz val="9"/>
      <color rgb="FF808080"/>
      <name val="GHEA Grapalat"/>
      <family val="3"/>
    </font>
    <font>
      <sz val="9"/>
      <color rgb="FF000000"/>
      <name val="GHEA Grapalat"/>
      <family val="3"/>
    </font>
    <font>
      <b val="true"/>
      <sz val="9"/>
      <name val="GHEA Grapalat"/>
      <family val="3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Normal 2" xfId="27"/>
    <cellStyle name="Normal_Class0-Armenian" xfId="28"/>
    <cellStyle name="Normal_Sheet2" xfId="29"/>
    <cellStyle name="rgt_arm10_BordGrey_900" xfId="30"/>
    <cellStyle name="rgt_arm14_bld_900" xfId="31"/>
    <cellStyle name="rgt_arm14_Money_90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4"/>
      <c r="Q5" s="4"/>
      <c r="R5" s="4"/>
      <c r="S5" s="4"/>
      <c r="T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6" t="s">
        <v>3</v>
      </c>
      <c r="B7" s="6"/>
      <c r="C7" s="6"/>
      <c r="D7" s="7" t="s">
        <v>4</v>
      </c>
      <c r="E7" s="7"/>
      <c r="F7" s="6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6" t="s">
        <v>5</v>
      </c>
      <c r="B8" s="6"/>
      <c r="C8" s="6"/>
      <c r="D8" s="7" t="s">
        <v>4</v>
      </c>
      <c r="E8" s="7"/>
      <c r="F8" s="6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3"/>
      <c r="I12" s="3"/>
      <c r="J12" s="3"/>
      <c r="K12" s="9"/>
      <c r="L12" s="9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6" t="s">
        <v>12</v>
      </c>
      <c r="B16" s="6"/>
      <c r="C16" s="6"/>
      <c r="D16" s="6"/>
      <c r="E16" s="6"/>
      <c r="F16" s="6"/>
      <c r="G16" s="6"/>
      <c r="H16" s="3"/>
      <c r="I16" s="3"/>
      <c r="J16" s="3"/>
      <c r="K16" s="3"/>
      <c r="L16" s="10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8" t="s">
        <v>15</v>
      </c>
      <c r="I20" s="8"/>
      <c r="J20" s="8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false" outlineLevel="0" collapsed="false">
      <c r="A21" s="11" t="s">
        <v>16</v>
      </c>
      <c r="B21" s="11"/>
      <c r="C21" s="11"/>
      <c r="D21" s="11"/>
      <c r="E21" s="11"/>
      <c r="F21" s="11"/>
      <c r="G21" s="1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154" customFormat="false" ht="18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</sheetData>
  <mergeCells count="20">
    <mergeCell ref="A1:N1"/>
    <mergeCell ref="P1:T1"/>
    <mergeCell ref="A2:N2"/>
    <mergeCell ref="P2:T2"/>
    <mergeCell ref="A4:N4"/>
    <mergeCell ref="P4:T4"/>
    <mergeCell ref="A5:N5"/>
    <mergeCell ref="P5:T5"/>
    <mergeCell ref="D7:E7"/>
    <mergeCell ref="D8:E8"/>
    <mergeCell ref="A11:L11"/>
    <mergeCell ref="K12:L12"/>
    <mergeCell ref="A15:G15"/>
    <mergeCell ref="A17:G17"/>
    <mergeCell ref="A18:G18"/>
    <mergeCell ref="A19:G19"/>
    <mergeCell ref="A20:G20"/>
    <mergeCell ref="H20:J20"/>
    <mergeCell ref="A21:G21"/>
    <mergeCell ref="A154:T154"/>
  </mergeCells>
  <printOptions headings="false" gridLines="false" gridLinesSet="true" horizontalCentered="false" verticalCentered="false"/>
  <pageMargins left="0.559722222222222" right="0.25" top="0.2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5" min="15" style="0" width="8.56"/>
  </cols>
  <sheetData>
    <row r="1" customFormat="false" ht="38.25" hidden="false" customHeight="true" outlineLevel="0" collapsed="false">
      <c r="A1" s="452"/>
      <c r="B1" s="452"/>
      <c r="C1" s="453" t="s">
        <v>1155</v>
      </c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</row>
    <row r="2" customFormat="false" ht="27" hidden="false" customHeight="false" outlineLevel="0" collapsed="false">
      <c r="A2" s="454"/>
      <c r="B2" s="454"/>
      <c r="C2" s="454"/>
      <c r="D2" s="454"/>
      <c r="E2" s="454"/>
      <c r="F2" s="452"/>
      <c r="G2" s="455"/>
      <c r="H2" s="456"/>
      <c r="I2" s="452"/>
      <c r="J2" s="452"/>
      <c r="K2" s="452"/>
      <c r="L2" s="452"/>
      <c r="M2" s="452"/>
      <c r="N2" s="452"/>
      <c r="O2" s="452"/>
      <c r="P2" s="457" t="s">
        <v>1021</v>
      </c>
      <c r="Q2" s="452"/>
    </row>
    <row r="3" customFormat="false" ht="48.75" hidden="false" customHeight="true" outlineLevel="0" collapsed="false">
      <c r="A3" s="458" t="s">
        <v>1156</v>
      </c>
      <c r="B3" s="458" t="s">
        <v>1157</v>
      </c>
      <c r="C3" s="459" t="s">
        <v>1158</v>
      </c>
      <c r="D3" s="459" t="s">
        <v>1159</v>
      </c>
      <c r="E3" s="460" t="s">
        <v>1160</v>
      </c>
      <c r="F3" s="461" t="s">
        <v>1161</v>
      </c>
      <c r="G3" s="461"/>
      <c r="H3" s="458" t="s">
        <v>1162</v>
      </c>
      <c r="I3" s="458"/>
      <c r="J3" s="458" t="s">
        <v>1163</v>
      </c>
      <c r="K3" s="458"/>
      <c r="L3" s="458" t="s">
        <v>1164</v>
      </c>
      <c r="M3" s="458"/>
      <c r="N3" s="458"/>
      <c r="O3" s="458"/>
      <c r="P3" s="462" t="s">
        <v>1165</v>
      </c>
      <c r="Q3" s="463" t="s">
        <v>1166</v>
      </c>
    </row>
    <row r="4" customFormat="false" ht="87" hidden="false" customHeight="true" outlineLevel="0" collapsed="false">
      <c r="A4" s="458"/>
      <c r="B4" s="458"/>
      <c r="C4" s="459"/>
      <c r="D4" s="459"/>
      <c r="E4" s="460"/>
      <c r="F4" s="461"/>
      <c r="G4" s="461"/>
      <c r="H4" s="458"/>
      <c r="I4" s="458"/>
      <c r="J4" s="458"/>
      <c r="K4" s="458"/>
      <c r="L4" s="458" t="s">
        <v>1167</v>
      </c>
      <c r="M4" s="458" t="s">
        <v>1058</v>
      </c>
      <c r="N4" s="458" t="s">
        <v>1168</v>
      </c>
      <c r="O4" s="458"/>
      <c r="P4" s="462"/>
      <c r="Q4" s="463"/>
    </row>
    <row r="5" customFormat="false" ht="62.25" hidden="false" customHeight="true" outlineLevel="0" collapsed="false">
      <c r="A5" s="458"/>
      <c r="B5" s="458"/>
      <c r="C5" s="459"/>
      <c r="D5" s="459"/>
      <c r="E5" s="460"/>
      <c r="F5" s="458" t="s">
        <v>1169</v>
      </c>
      <c r="G5" s="458" t="s">
        <v>1170</v>
      </c>
      <c r="H5" s="458" t="s">
        <v>1167</v>
      </c>
      <c r="I5" s="458" t="s">
        <v>1058</v>
      </c>
      <c r="J5" s="458" t="s">
        <v>1167</v>
      </c>
      <c r="K5" s="458" t="s">
        <v>1058</v>
      </c>
      <c r="L5" s="458"/>
      <c r="M5" s="458"/>
      <c r="N5" s="458" t="s">
        <v>1167</v>
      </c>
      <c r="O5" s="458" t="s">
        <v>1058</v>
      </c>
      <c r="P5" s="462"/>
      <c r="Q5" s="463"/>
    </row>
    <row r="6" customFormat="false" ht="13.5" hidden="false" customHeight="false" outlineLevel="0" collapsed="false">
      <c r="A6" s="464"/>
      <c r="B6" s="465" t="n">
        <v>1</v>
      </c>
      <c r="C6" s="465" t="n">
        <v>2</v>
      </c>
      <c r="D6" s="465" t="n">
        <v>3</v>
      </c>
      <c r="E6" s="465" t="n">
        <v>4</v>
      </c>
      <c r="F6" s="465" t="n">
        <v>5</v>
      </c>
      <c r="G6" s="465" t="n">
        <v>6</v>
      </c>
      <c r="H6" s="465" t="n">
        <v>7</v>
      </c>
      <c r="I6" s="465" t="n">
        <v>8</v>
      </c>
      <c r="J6" s="465" t="n">
        <v>9</v>
      </c>
      <c r="K6" s="465" t="n">
        <v>10</v>
      </c>
      <c r="L6" s="465" t="n">
        <v>11</v>
      </c>
      <c r="M6" s="465" t="n">
        <v>12</v>
      </c>
      <c r="N6" s="465" t="n">
        <v>13</v>
      </c>
      <c r="O6" s="465" t="n">
        <v>14</v>
      </c>
      <c r="P6" s="466" t="n">
        <v>15</v>
      </c>
      <c r="Q6" s="467" t="n">
        <v>16</v>
      </c>
    </row>
    <row r="7" customFormat="false" ht="13.5" hidden="false" customHeight="false" outlineLevel="0" collapsed="false">
      <c r="A7" s="468" t="n">
        <v>1</v>
      </c>
      <c r="B7" s="469" t="s">
        <v>1059</v>
      </c>
      <c r="C7" s="470" t="n">
        <v>0</v>
      </c>
      <c r="D7" s="470" t="n">
        <v>0</v>
      </c>
      <c r="E7" s="471" t="n">
        <v>0</v>
      </c>
      <c r="F7" s="472" t="n">
        <f aca="false">+H7+J7+L7</f>
        <v>58625.6</v>
      </c>
      <c r="G7" s="472" t="n">
        <f aca="false">+I7+O7</f>
        <v>58625.6</v>
      </c>
      <c r="H7" s="473" t="n">
        <v>54648.7</v>
      </c>
      <c r="I7" s="473" t="n">
        <v>54648.7</v>
      </c>
      <c r="J7" s="474"/>
      <c r="K7" s="474"/>
      <c r="L7" s="475" t="n">
        <f aca="false">+M7</f>
        <v>3976.9</v>
      </c>
      <c r="M7" s="475" t="n">
        <f aca="false">+O7</f>
        <v>3976.9</v>
      </c>
      <c r="N7" s="475" t="n">
        <v>3976.9</v>
      </c>
      <c r="O7" s="475" t="n">
        <v>3976.9</v>
      </c>
      <c r="P7" s="476"/>
      <c r="Q7" s="477"/>
    </row>
    <row r="8" customFormat="false" ht="13.5" hidden="false" customHeight="false" outlineLevel="0" collapsed="false">
      <c r="A8" s="478"/>
      <c r="B8" s="479" t="s">
        <v>613</v>
      </c>
      <c r="C8" s="470" t="n">
        <v>0</v>
      </c>
      <c r="D8" s="470" t="n">
        <v>0</v>
      </c>
      <c r="E8" s="471" t="n">
        <v>0</v>
      </c>
      <c r="F8" s="472" t="n">
        <f aca="false">+H8+J8+L8</f>
        <v>58625.6</v>
      </c>
      <c r="G8" s="472" t="n">
        <f aca="false">+I8+K8+M8</f>
        <v>58625.6</v>
      </c>
      <c r="H8" s="473" t="n">
        <v>54648.7</v>
      </c>
      <c r="I8" s="473" t="n">
        <v>54648.7</v>
      </c>
      <c r="J8" s="472"/>
      <c r="K8" s="472"/>
      <c r="L8" s="475" t="n">
        <f aca="false">+M8</f>
        <v>3976.9</v>
      </c>
      <c r="M8" s="475" t="n">
        <f aca="false">+O8</f>
        <v>3976.9</v>
      </c>
      <c r="N8" s="475" t="n">
        <v>3976.9</v>
      </c>
      <c r="O8" s="475" t="n">
        <v>3976.9</v>
      </c>
      <c r="P8" s="472"/>
      <c r="Q8" s="472"/>
    </row>
    <row r="9" customFormat="false" ht="13.5" hidden="false" customHeight="false" outlineLevel="0" collapsed="false">
      <c r="A9" s="480"/>
      <c r="B9" s="480"/>
      <c r="C9" s="480"/>
      <c r="D9" s="480"/>
      <c r="E9" s="480"/>
      <c r="F9" s="481"/>
      <c r="G9" s="482"/>
      <c r="H9" s="480"/>
      <c r="I9" s="480"/>
      <c r="J9" s="480"/>
      <c r="K9" s="480"/>
      <c r="L9" s="480"/>
      <c r="M9" s="480"/>
      <c r="N9" s="480"/>
      <c r="O9" s="480"/>
      <c r="P9" s="480"/>
      <c r="Q9" s="480"/>
    </row>
    <row r="10" customFormat="false" ht="12.75" hidden="false" customHeight="false" outlineLevel="0" collapsed="false">
      <c r="A10" s="480"/>
      <c r="B10" s="480"/>
      <c r="C10" s="480"/>
      <c r="D10" s="480"/>
      <c r="E10" s="480"/>
      <c r="F10" s="483"/>
      <c r="G10" s="480"/>
      <c r="H10" s="483"/>
      <c r="I10" s="480"/>
      <c r="J10" s="480"/>
      <c r="K10" s="480"/>
      <c r="L10" s="480"/>
      <c r="M10" s="480"/>
      <c r="N10" s="483"/>
      <c r="O10" s="480"/>
      <c r="P10" s="480"/>
      <c r="Q10" s="480"/>
    </row>
    <row r="11" customFormat="false" ht="12.75" hidden="false" customHeight="false" outlineLevel="0" collapsed="false">
      <c r="A11" s="480"/>
      <c r="B11" s="480"/>
      <c r="C11" s="480"/>
      <c r="D11" s="480"/>
      <c r="E11" s="480"/>
      <c r="F11" s="480"/>
      <c r="G11" s="480"/>
      <c r="H11" s="480"/>
      <c r="I11" s="480"/>
      <c r="J11" s="480"/>
      <c r="K11" s="480"/>
      <c r="L11" s="480"/>
      <c r="M11" s="480"/>
      <c r="N11" s="480"/>
      <c r="O11" s="480"/>
      <c r="P11" s="480"/>
      <c r="Q11" s="480"/>
    </row>
    <row r="12" customFormat="false" ht="12.75" hidden="false" customHeight="false" outlineLevel="0" collapsed="false">
      <c r="A12" s="480"/>
      <c r="B12" s="480"/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</row>
  </sheetData>
  <mergeCells count="16">
    <mergeCell ref="C1:Q1"/>
    <mergeCell ref="A2:E2"/>
    <mergeCell ref="A3:A5"/>
    <mergeCell ref="B3:B5"/>
    <mergeCell ref="C3:C5"/>
    <mergeCell ref="D3:D5"/>
    <mergeCell ref="E3:E5"/>
    <mergeCell ref="F3:G4"/>
    <mergeCell ref="H3:I4"/>
    <mergeCell ref="J3:K4"/>
    <mergeCell ref="L3:O3"/>
    <mergeCell ref="P3:P5"/>
    <mergeCell ref="Q3:Q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3" width="12.56"/>
    <col collapsed="false" customWidth="true" hidden="false" outlineLevel="0" max="8" min="8" style="13" width="11.7"/>
    <col collapsed="false" customWidth="true" hidden="false" outlineLevel="0" max="9" min="9" style="14" width="10.85"/>
    <col collapsed="false" customWidth="true" hidden="false" outlineLevel="0" max="10" min="10" style="13" width="11.7"/>
    <col collapsed="false" customWidth="true" hidden="false" outlineLevel="0" max="11" min="11" style="13" width="10.56"/>
    <col collapsed="false" customWidth="true" hidden="false" outlineLevel="0" max="12" min="12" style="15" width="9.7"/>
    <col collapsed="false" customWidth="true" hidden="false" outlineLevel="0" max="13" min="13" style="13" width="16.7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16" customFormat="true" ht="12.75" hidden="false" customHeight="true" outlineLevel="0" collapsed="false">
      <c r="D1" s="17" t="s">
        <v>0</v>
      </c>
      <c r="E1" s="17"/>
      <c r="F1" s="17"/>
      <c r="G1" s="17"/>
      <c r="H1" s="17"/>
      <c r="I1" s="18"/>
      <c r="J1" s="19"/>
      <c r="K1" s="19"/>
      <c r="L1" s="20"/>
      <c r="M1" s="19"/>
    </row>
    <row r="2" s="16" customFormat="true" ht="12.75" hidden="false" customHeight="true" outlineLevel="0" collapsed="false">
      <c r="A2" s="21" t="s">
        <v>17</v>
      </c>
      <c r="C2" s="22" t="s">
        <v>18</v>
      </c>
      <c r="D2" s="22"/>
      <c r="E2" s="22"/>
      <c r="F2" s="22"/>
      <c r="G2" s="23"/>
      <c r="H2" s="23"/>
      <c r="I2" s="18"/>
      <c r="J2" s="19"/>
      <c r="K2" s="19"/>
      <c r="L2" s="20"/>
      <c r="M2" s="19"/>
    </row>
    <row r="3" s="16" customFormat="true" ht="12.75" hidden="true" customHeight="true" outlineLevel="0" collapsed="false">
      <c r="A3" s="24"/>
      <c r="C3" s="25"/>
      <c r="D3" s="25"/>
      <c r="E3" s="25"/>
      <c r="F3" s="25"/>
      <c r="G3" s="25"/>
      <c r="H3" s="25"/>
      <c r="I3" s="18"/>
      <c r="J3" s="19"/>
      <c r="K3" s="19"/>
      <c r="L3" s="20"/>
      <c r="M3" s="19"/>
    </row>
    <row r="4" s="16" customFormat="true" ht="12.75" hidden="false" customHeight="true" outlineLevel="0" collapsed="false">
      <c r="A4" s="24"/>
      <c r="C4" s="17" t="s">
        <v>19</v>
      </c>
      <c r="D4" s="17"/>
      <c r="E4" s="17"/>
      <c r="F4" s="17"/>
      <c r="G4" s="17"/>
      <c r="H4" s="17"/>
      <c r="I4" s="18"/>
      <c r="J4" s="19"/>
      <c r="K4" s="19"/>
      <c r="L4" s="20"/>
      <c r="M4" s="19"/>
    </row>
    <row r="5" customFormat="false" ht="5.25" hidden="true" customHeight="true" outlineLevel="0" collapsed="false">
      <c r="D5" s="26"/>
    </row>
    <row r="6" customFormat="false" ht="12.75" hidden="true" customHeight="true" outlineLevel="0" collapsed="false">
      <c r="D6" s="27"/>
    </row>
    <row r="7" customFormat="false" ht="12.75" hidden="false" customHeight="true" outlineLevel="0" collapsed="false">
      <c r="K7" s="28" t="s">
        <v>20</v>
      </c>
    </row>
    <row r="8" customFormat="false" ht="12.75" hidden="false" customHeight="true" outlineLevel="0" collapsed="false">
      <c r="A8" s="29"/>
      <c r="B8" s="30"/>
      <c r="C8" s="31"/>
      <c r="D8" s="32" t="s">
        <v>21</v>
      </c>
      <c r="E8" s="32"/>
      <c r="F8" s="32"/>
      <c r="G8" s="32" t="s">
        <v>22</v>
      </c>
      <c r="H8" s="32"/>
      <c r="I8" s="32"/>
      <c r="J8" s="32" t="s">
        <v>23</v>
      </c>
      <c r="K8" s="32"/>
      <c r="L8" s="32"/>
    </row>
    <row r="9" customFormat="false" ht="22.5" hidden="false" customHeight="true" outlineLevel="0" collapsed="false">
      <c r="A9" s="33" t="s">
        <v>24</v>
      </c>
      <c r="B9" s="34"/>
      <c r="C9" s="35" t="s">
        <v>25</v>
      </c>
      <c r="D9" s="36" t="s">
        <v>26</v>
      </c>
      <c r="E9" s="36" t="s">
        <v>27</v>
      </c>
      <c r="F9" s="36"/>
      <c r="G9" s="37" t="s">
        <v>26</v>
      </c>
      <c r="H9" s="38" t="s">
        <v>27</v>
      </c>
      <c r="I9" s="38"/>
      <c r="J9" s="37" t="s">
        <v>26</v>
      </c>
      <c r="K9" s="36" t="s">
        <v>27</v>
      </c>
      <c r="L9" s="36"/>
    </row>
    <row r="10" customFormat="false" ht="29.25" hidden="false" customHeight="true" outlineLevel="0" collapsed="false">
      <c r="A10" s="33"/>
      <c r="B10" s="39" t="s">
        <v>28</v>
      </c>
      <c r="C10" s="35"/>
      <c r="D10" s="40" t="s">
        <v>29</v>
      </c>
      <c r="E10" s="41" t="s">
        <v>30</v>
      </c>
      <c r="F10" s="42" t="s">
        <v>31</v>
      </c>
      <c r="G10" s="41" t="s">
        <v>32</v>
      </c>
      <c r="H10" s="43" t="s">
        <v>33</v>
      </c>
      <c r="I10" s="44" t="s">
        <v>34</v>
      </c>
      <c r="J10" s="41" t="s">
        <v>35</v>
      </c>
      <c r="K10" s="43" t="s">
        <v>33</v>
      </c>
      <c r="L10" s="45" t="s">
        <v>34</v>
      </c>
    </row>
    <row r="11" customFormat="false" ht="12.75" hidden="false" customHeight="true" outlineLevel="0" collapsed="false">
      <c r="A11" s="46" t="n">
        <v>1</v>
      </c>
      <c r="B11" s="47" t="n">
        <v>2</v>
      </c>
      <c r="C11" s="31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9" t="n">
        <v>9</v>
      </c>
      <c r="J11" s="48" t="n">
        <v>10</v>
      </c>
      <c r="K11" s="48" t="n">
        <v>11</v>
      </c>
      <c r="L11" s="50" t="n">
        <v>12</v>
      </c>
    </row>
    <row r="12" s="13" customFormat="true" ht="25.5" hidden="false" customHeight="true" outlineLevel="0" collapsed="false">
      <c r="A12" s="51" t="n">
        <v>1000</v>
      </c>
      <c r="B12" s="52" t="s">
        <v>36</v>
      </c>
      <c r="C12" s="53"/>
      <c r="D12" s="54" t="n">
        <f aca="false">D13+D46+D67</f>
        <v>268599.459</v>
      </c>
      <c r="E12" s="54" t="n">
        <f aca="false">+E13+E46+E67</f>
        <v>244219.159</v>
      </c>
      <c r="F12" s="54" t="n">
        <f aca="false">+F67+F46</f>
        <v>60309.46</v>
      </c>
      <c r="G12" s="54" t="n">
        <f aca="false">+G13+G46+G67</f>
        <v>563356.16</v>
      </c>
      <c r="H12" s="54" t="n">
        <f aca="false">+H13+H46+H67</f>
        <v>396836.16</v>
      </c>
      <c r="I12" s="54" t="n">
        <f aca="false">+I13+I46+I67</f>
        <v>215004.359</v>
      </c>
      <c r="J12" s="54" t="n">
        <f aca="false">+K12+L12-L95</f>
        <v>321608.105</v>
      </c>
      <c r="K12" s="54" t="n">
        <f aca="false">+K13+K46+K67</f>
        <v>312764.505</v>
      </c>
      <c r="L12" s="54" t="n">
        <f aca="false">+L13+L46+L67</f>
        <v>53843.6</v>
      </c>
      <c r="M12" s="14"/>
      <c r="N12" s="14"/>
    </row>
    <row r="13" s="13" customFormat="true" ht="36.75" hidden="false" customHeight="true" outlineLevel="0" collapsed="false">
      <c r="A13" s="51" t="n">
        <v>1100</v>
      </c>
      <c r="B13" s="55" t="s">
        <v>37</v>
      </c>
      <c r="C13" s="53" t="n">
        <v>7100</v>
      </c>
      <c r="D13" s="56" t="n">
        <f aca="false">+E13</f>
        <v>58766</v>
      </c>
      <c r="E13" s="56" t="n">
        <f aca="false">+E14+E18+E20</f>
        <v>58766</v>
      </c>
      <c r="F13" s="54" t="s">
        <v>38</v>
      </c>
      <c r="G13" s="54" t="n">
        <f aca="false">+H13</f>
        <v>58836</v>
      </c>
      <c r="H13" s="54" t="n">
        <f aca="false">+H14+H18+H20+H36+H40</f>
        <v>58836</v>
      </c>
      <c r="I13" s="54" t="n">
        <v>0</v>
      </c>
      <c r="J13" s="54" t="n">
        <f aca="false">+K13</f>
        <v>37779.671</v>
      </c>
      <c r="K13" s="54" t="n">
        <f aca="false">+K14+K18+K20+K36+K40</f>
        <v>37779.671</v>
      </c>
      <c r="L13" s="54" t="n">
        <v>0</v>
      </c>
      <c r="M13" s="57"/>
      <c r="N13" s="14"/>
    </row>
    <row r="14" s="63" customFormat="true" ht="36.75" hidden="false" customHeight="true" outlineLevel="0" collapsed="false">
      <c r="A14" s="58" t="n">
        <v>1110</v>
      </c>
      <c r="B14" s="59" t="s">
        <v>39</v>
      </c>
      <c r="C14" s="60" t="n">
        <v>7131</v>
      </c>
      <c r="D14" s="54" t="n">
        <f aca="false">+E14</f>
        <v>34100</v>
      </c>
      <c r="E14" s="54" t="n">
        <f aca="false">+E15+E16+E17</f>
        <v>34100</v>
      </c>
      <c r="F14" s="54" t="s">
        <v>38</v>
      </c>
      <c r="G14" s="54" t="n">
        <f aca="false">+H14</f>
        <v>34100</v>
      </c>
      <c r="H14" s="54" t="n">
        <f aca="false">+H15+H16+H17</f>
        <v>34100</v>
      </c>
      <c r="I14" s="54" t="s">
        <v>38</v>
      </c>
      <c r="J14" s="54" t="n">
        <f aca="false">+K14</f>
        <v>14945.923</v>
      </c>
      <c r="K14" s="54" t="n">
        <v>14945.923</v>
      </c>
      <c r="L14" s="54" t="s">
        <v>38</v>
      </c>
      <c r="M14" s="61"/>
      <c r="N14" s="62"/>
      <c r="P14" s="64"/>
    </row>
    <row r="15" customFormat="false" ht="34.5" hidden="false" customHeight="true" outlineLevel="0" collapsed="false">
      <c r="A15" s="65" t="n">
        <v>1111</v>
      </c>
      <c r="B15" s="66" t="s">
        <v>40</v>
      </c>
      <c r="C15" s="67"/>
      <c r="D15" s="54" t="n">
        <f aca="false">+E15</f>
        <v>100</v>
      </c>
      <c r="E15" s="54" t="n">
        <v>100</v>
      </c>
      <c r="F15" s="54" t="s">
        <v>38</v>
      </c>
      <c r="G15" s="54" t="n">
        <f aca="false">+H15</f>
        <v>100</v>
      </c>
      <c r="H15" s="54" t="n">
        <v>100</v>
      </c>
      <c r="I15" s="54" t="s">
        <v>38</v>
      </c>
      <c r="J15" s="54" t="n">
        <f aca="false">+K15</f>
        <v>0</v>
      </c>
      <c r="K15" s="54" t="n">
        <v>0</v>
      </c>
      <c r="L15" s="54" t="s">
        <v>38</v>
      </c>
      <c r="M15" s="14"/>
      <c r="N15" s="68"/>
      <c r="O15" s="69"/>
    </row>
    <row r="16" customFormat="false" ht="27" hidden="false" customHeight="true" outlineLevel="0" collapsed="false">
      <c r="A16" s="65" t="n">
        <v>1112</v>
      </c>
      <c r="B16" s="66" t="s">
        <v>41</v>
      </c>
      <c r="C16" s="67"/>
      <c r="D16" s="54" t="n">
        <f aca="false">+E16</f>
        <v>1000</v>
      </c>
      <c r="E16" s="54" t="n">
        <v>1000</v>
      </c>
      <c r="F16" s="54" t="s">
        <v>38</v>
      </c>
      <c r="G16" s="54" t="n">
        <f aca="false">+H16</f>
        <v>1000</v>
      </c>
      <c r="H16" s="54" t="n">
        <v>1000</v>
      </c>
      <c r="I16" s="54" t="s">
        <v>38</v>
      </c>
      <c r="J16" s="54" t="n">
        <f aca="false">+K16</f>
        <v>2990.996</v>
      </c>
      <c r="K16" s="54" t="n">
        <v>2990.996</v>
      </c>
      <c r="L16" s="54" t="s">
        <v>38</v>
      </c>
      <c r="N16" s="68"/>
    </row>
    <row r="17" customFormat="false" ht="27" hidden="false" customHeight="true" outlineLevel="0" collapsed="false">
      <c r="A17" s="65" t="n">
        <v>1113</v>
      </c>
      <c r="B17" s="66" t="s">
        <v>42</v>
      </c>
      <c r="C17" s="67"/>
      <c r="D17" s="54" t="n">
        <f aca="false">+E17</f>
        <v>33000</v>
      </c>
      <c r="E17" s="54" t="n">
        <v>33000</v>
      </c>
      <c r="F17" s="54"/>
      <c r="G17" s="54" t="n">
        <v>33000</v>
      </c>
      <c r="H17" s="54" t="n">
        <v>33000</v>
      </c>
      <c r="I17" s="54"/>
      <c r="J17" s="54" t="n">
        <f aca="false">+K17</f>
        <v>11954.927</v>
      </c>
      <c r="K17" s="54" t="n">
        <v>11954.927</v>
      </c>
      <c r="L17" s="54"/>
      <c r="O17" s="68"/>
    </row>
    <row r="18" s="13" customFormat="true" ht="18.75" hidden="false" customHeight="true" outlineLevel="0" collapsed="false">
      <c r="A18" s="51" t="n">
        <v>1120</v>
      </c>
      <c r="B18" s="70" t="s">
        <v>43</v>
      </c>
      <c r="C18" s="53" t="n">
        <v>7136</v>
      </c>
      <c r="D18" s="54" t="n">
        <f aca="false">+E18</f>
        <v>24300</v>
      </c>
      <c r="E18" s="54" t="n">
        <v>24300</v>
      </c>
      <c r="F18" s="54" t="s">
        <v>38</v>
      </c>
      <c r="G18" s="54" t="n">
        <f aca="false">+H18</f>
        <v>24300</v>
      </c>
      <c r="H18" s="54" t="n">
        <v>24300</v>
      </c>
      <c r="I18" s="54" t="s">
        <v>38</v>
      </c>
      <c r="J18" s="54" t="n">
        <f aca="false">+K18</f>
        <v>22404.748</v>
      </c>
      <c r="K18" s="54" t="n">
        <v>22404.748</v>
      </c>
      <c r="L18" s="54" t="s">
        <v>38</v>
      </c>
      <c r="N18" s="14"/>
    </row>
    <row r="19" s="13" customFormat="true" ht="21.75" hidden="false" customHeight="true" outlineLevel="0" collapsed="false">
      <c r="A19" s="51" t="n">
        <v>1121</v>
      </c>
      <c r="B19" s="55" t="s">
        <v>44</v>
      </c>
      <c r="C19" s="53"/>
      <c r="D19" s="54" t="n">
        <f aca="false">+E19</f>
        <v>24300</v>
      </c>
      <c r="E19" s="54" t="n">
        <v>24300</v>
      </c>
      <c r="F19" s="54" t="s">
        <v>38</v>
      </c>
      <c r="G19" s="54" t="n">
        <f aca="false">+H19</f>
        <v>24300</v>
      </c>
      <c r="H19" s="54" t="n">
        <v>24300</v>
      </c>
      <c r="I19" s="54" t="s">
        <v>38</v>
      </c>
      <c r="J19" s="54" t="n">
        <f aca="false">+K19</f>
        <v>22404.748</v>
      </c>
      <c r="K19" s="54" t="n">
        <v>22404.748</v>
      </c>
      <c r="L19" s="54" t="s">
        <v>38</v>
      </c>
      <c r="N19" s="71"/>
      <c r="O19" s="14"/>
    </row>
    <row r="20" s="13" customFormat="true" ht="44.25" hidden="false" customHeight="true" outlineLevel="0" collapsed="false">
      <c r="A20" s="51" t="n">
        <v>1130</v>
      </c>
      <c r="B20" s="70" t="s">
        <v>45</v>
      </c>
      <c r="C20" s="53" t="n">
        <v>7145</v>
      </c>
      <c r="D20" s="54" t="n">
        <f aca="false">+E20</f>
        <v>366</v>
      </c>
      <c r="E20" s="54" t="n">
        <v>366</v>
      </c>
      <c r="F20" s="54" t="s">
        <v>38</v>
      </c>
      <c r="G20" s="54" t="n">
        <f aca="false">+H20</f>
        <v>436</v>
      </c>
      <c r="H20" s="54" t="n">
        <v>436</v>
      </c>
      <c r="I20" s="72" t="s">
        <v>38</v>
      </c>
      <c r="J20" s="56" t="n">
        <f aca="false">+K20</f>
        <v>429</v>
      </c>
      <c r="K20" s="56" t="n">
        <v>429</v>
      </c>
      <c r="L20" s="54" t="s">
        <v>38</v>
      </c>
    </row>
    <row r="21" s="13" customFormat="true" ht="63" hidden="false" customHeight="true" outlineLevel="0" collapsed="false">
      <c r="A21" s="73" t="n">
        <v>1131</v>
      </c>
      <c r="B21" s="70" t="s">
        <v>46</v>
      </c>
      <c r="C21" s="53" t="n">
        <v>7145</v>
      </c>
      <c r="D21" s="54" t="n">
        <f aca="false">+E21</f>
        <v>0</v>
      </c>
      <c r="E21" s="54" t="n">
        <v>0</v>
      </c>
      <c r="F21" s="54" t="s">
        <v>38</v>
      </c>
      <c r="G21" s="54" t="n">
        <f aca="false">+H21</f>
        <v>0</v>
      </c>
      <c r="H21" s="54" t="n">
        <v>0</v>
      </c>
      <c r="I21" s="72" t="s">
        <v>38</v>
      </c>
      <c r="J21" s="56" t="n">
        <v>0</v>
      </c>
      <c r="K21" s="54" t="n">
        <v>0</v>
      </c>
      <c r="L21" s="54" t="s">
        <v>38</v>
      </c>
    </row>
    <row r="22" customFormat="false" ht="46.5" hidden="false" customHeight="true" outlineLevel="0" collapsed="false">
      <c r="A22" s="74" t="n">
        <v>1132</v>
      </c>
      <c r="B22" s="66" t="s">
        <v>47</v>
      </c>
      <c r="C22" s="67"/>
      <c r="D22" s="54" t="n">
        <f aca="false">+E22</f>
        <v>90</v>
      </c>
      <c r="E22" s="54" t="n">
        <v>90</v>
      </c>
      <c r="F22" s="54" t="s">
        <v>38</v>
      </c>
      <c r="G22" s="54" t="n">
        <f aca="false">+H22</f>
        <v>160</v>
      </c>
      <c r="H22" s="54" t="n">
        <v>160</v>
      </c>
      <c r="I22" s="72" t="s">
        <v>38</v>
      </c>
      <c r="J22" s="56" t="n">
        <v>170</v>
      </c>
      <c r="K22" s="54" t="n">
        <v>170</v>
      </c>
      <c r="L22" s="54" t="s">
        <v>38</v>
      </c>
    </row>
    <row r="23" customFormat="false" ht="29.25" hidden="false" customHeight="true" outlineLevel="0" collapsed="false">
      <c r="A23" s="74" t="n">
        <v>1133</v>
      </c>
      <c r="B23" s="66" t="s">
        <v>48</v>
      </c>
      <c r="C23" s="67"/>
      <c r="D23" s="54" t="n">
        <f aca="false">+E23</f>
        <v>0</v>
      </c>
      <c r="E23" s="54"/>
      <c r="F23" s="54" t="s">
        <v>38</v>
      </c>
      <c r="G23" s="54" t="n">
        <f aca="false">+H23</f>
        <v>0</v>
      </c>
      <c r="H23" s="54"/>
      <c r="I23" s="72" t="s">
        <v>38</v>
      </c>
      <c r="J23" s="56" t="n">
        <f aca="false">+K23</f>
        <v>0</v>
      </c>
      <c r="K23" s="54" t="n">
        <v>0</v>
      </c>
      <c r="L23" s="54" t="s">
        <v>38</v>
      </c>
    </row>
    <row r="24" customFormat="false" ht="30" hidden="false" customHeight="true" outlineLevel="0" collapsed="false">
      <c r="A24" s="74" t="n">
        <v>1134</v>
      </c>
      <c r="B24" s="66" t="s">
        <v>49</v>
      </c>
      <c r="C24" s="67"/>
      <c r="D24" s="54" t="n">
        <f aca="false">+E24</f>
        <v>0</v>
      </c>
      <c r="E24" s="54" t="n">
        <v>0</v>
      </c>
      <c r="F24" s="54" t="s">
        <v>38</v>
      </c>
      <c r="G24" s="54" t="n">
        <f aca="false">+H24</f>
        <v>0</v>
      </c>
      <c r="H24" s="54" t="n">
        <v>0</v>
      </c>
      <c r="I24" s="72" t="s">
        <v>38</v>
      </c>
      <c r="J24" s="56" t="n">
        <f aca="false">+K24</f>
        <v>0</v>
      </c>
      <c r="K24" s="54" t="n">
        <v>0</v>
      </c>
      <c r="L24" s="54" t="s">
        <v>38</v>
      </c>
    </row>
    <row r="25" customFormat="false" ht="55.5" hidden="false" customHeight="true" outlineLevel="0" collapsed="false">
      <c r="A25" s="74" t="n">
        <v>1135</v>
      </c>
      <c r="B25" s="66" t="s">
        <v>50</v>
      </c>
      <c r="C25" s="67"/>
      <c r="D25" s="54" t="n">
        <f aca="false">+E25</f>
        <v>0</v>
      </c>
      <c r="E25" s="54" t="n">
        <v>0</v>
      </c>
      <c r="F25" s="54" t="s">
        <v>38</v>
      </c>
      <c r="G25" s="54" t="n">
        <f aca="false">+H25</f>
        <v>0</v>
      </c>
      <c r="H25" s="54" t="n">
        <v>0</v>
      </c>
      <c r="I25" s="72" t="s">
        <v>38</v>
      </c>
      <c r="J25" s="56" t="n">
        <f aca="false">+K25</f>
        <v>0</v>
      </c>
      <c r="K25" s="54" t="n">
        <v>0</v>
      </c>
      <c r="L25" s="54" t="s">
        <v>38</v>
      </c>
    </row>
    <row r="26" customFormat="false" ht="36.75" hidden="false" customHeight="true" outlineLevel="0" collapsed="false">
      <c r="A26" s="74" t="n">
        <v>1136</v>
      </c>
      <c r="B26" s="66" t="s">
        <v>51</v>
      </c>
      <c r="C26" s="67"/>
      <c r="D26" s="54" t="n">
        <f aca="false">+E26</f>
        <v>0</v>
      </c>
      <c r="E26" s="54" t="n">
        <v>0</v>
      </c>
      <c r="F26" s="54" t="s">
        <v>38</v>
      </c>
      <c r="G26" s="54" t="n">
        <f aca="false">+H26</f>
        <v>0</v>
      </c>
      <c r="H26" s="54" t="n">
        <v>0</v>
      </c>
      <c r="I26" s="72" t="s">
        <v>38</v>
      </c>
      <c r="J26" s="56" t="n">
        <f aca="false">+K26</f>
        <v>0</v>
      </c>
      <c r="K26" s="54" t="n">
        <v>0</v>
      </c>
      <c r="L26" s="54" t="s">
        <v>38</v>
      </c>
    </row>
    <row r="27" customFormat="false" ht="45.75" hidden="false" customHeight="true" outlineLevel="0" collapsed="false">
      <c r="A27" s="74" t="n">
        <v>1137</v>
      </c>
      <c r="B27" s="66" t="s">
        <v>52</v>
      </c>
      <c r="C27" s="67"/>
      <c r="D27" s="54" t="n">
        <f aca="false">+E27</f>
        <v>276</v>
      </c>
      <c r="E27" s="54" t="n">
        <v>276</v>
      </c>
      <c r="F27" s="54" t="s">
        <v>38</v>
      </c>
      <c r="G27" s="54" t="n">
        <f aca="false">+H27</f>
        <v>276</v>
      </c>
      <c r="H27" s="54" t="n">
        <v>276</v>
      </c>
      <c r="I27" s="72" t="s">
        <v>38</v>
      </c>
      <c r="J27" s="56" t="n">
        <f aca="false">+K27</f>
        <v>259</v>
      </c>
      <c r="K27" s="54" t="n">
        <v>259</v>
      </c>
      <c r="L27" s="54" t="s">
        <v>38</v>
      </c>
    </row>
    <row r="28" customFormat="false" ht="26.25" hidden="false" customHeight="true" outlineLevel="0" collapsed="false">
      <c r="A28" s="74" t="n">
        <v>1138</v>
      </c>
      <c r="B28" s="66" t="s">
        <v>53</v>
      </c>
      <c r="C28" s="67"/>
      <c r="D28" s="54" t="n">
        <f aca="false">+E28</f>
        <v>0</v>
      </c>
      <c r="E28" s="54" t="n">
        <v>0</v>
      </c>
      <c r="F28" s="54" t="s">
        <v>38</v>
      </c>
      <c r="G28" s="54" t="n">
        <f aca="false">+H28</f>
        <v>0</v>
      </c>
      <c r="H28" s="54" t="n">
        <v>0</v>
      </c>
      <c r="I28" s="72" t="s">
        <v>38</v>
      </c>
      <c r="J28" s="56" t="n">
        <f aca="false">+K28</f>
        <v>0</v>
      </c>
      <c r="K28" s="54" t="n">
        <v>0</v>
      </c>
      <c r="L28" s="54" t="s">
        <v>38</v>
      </c>
    </row>
    <row r="29" customFormat="false" ht="58.5" hidden="false" customHeight="true" outlineLevel="0" collapsed="false">
      <c r="A29" s="74" t="n">
        <v>1139</v>
      </c>
      <c r="B29" s="66" t="s">
        <v>54</v>
      </c>
      <c r="C29" s="67"/>
      <c r="D29" s="54" t="n">
        <f aca="false">+E29</f>
        <v>0</v>
      </c>
      <c r="E29" s="54" t="n">
        <v>0</v>
      </c>
      <c r="F29" s="54" t="s">
        <v>38</v>
      </c>
      <c r="G29" s="54" t="n">
        <f aca="false">+H29</f>
        <v>0</v>
      </c>
      <c r="H29" s="54" t="n">
        <v>0</v>
      </c>
      <c r="I29" s="72" t="s">
        <v>38</v>
      </c>
      <c r="J29" s="56" t="n">
        <f aca="false">+K29</f>
        <v>0</v>
      </c>
      <c r="K29" s="54" t="n">
        <v>0</v>
      </c>
      <c r="L29" s="54" t="s">
        <v>38</v>
      </c>
    </row>
    <row r="30" customFormat="false" ht="59.25" hidden="false" customHeight="true" outlineLevel="0" collapsed="false">
      <c r="A30" s="74" t="n">
        <v>1140</v>
      </c>
      <c r="B30" s="66" t="s">
        <v>55</v>
      </c>
      <c r="C30" s="67"/>
      <c r="D30" s="54" t="n">
        <f aca="false">+E30</f>
        <v>0</v>
      </c>
      <c r="E30" s="54" t="n">
        <v>0</v>
      </c>
      <c r="F30" s="54" t="s">
        <v>38</v>
      </c>
      <c r="G30" s="54" t="n">
        <v>0</v>
      </c>
      <c r="H30" s="54" t="n">
        <v>0</v>
      </c>
      <c r="I30" s="72" t="s">
        <v>38</v>
      </c>
      <c r="J30" s="56" t="n">
        <v>0</v>
      </c>
      <c r="K30" s="54" t="n">
        <v>0</v>
      </c>
      <c r="L30" s="54" t="s">
        <v>38</v>
      </c>
    </row>
    <row r="31" customFormat="false" ht="25.5" hidden="true" customHeight="true" outlineLevel="0" collapsed="false">
      <c r="A31" s="74" t="n">
        <v>1141</v>
      </c>
      <c r="B31" s="66" t="s">
        <v>56</v>
      </c>
      <c r="C31" s="67"/>
      <c r="D31" s="54" t="n">
        <f aca="false">+E31</f>
        <v>0</v>
      </c>
      <c r="E31" s="54" t="n">
        <v>0</v>
      </c>
      <c r="F31" s="54" t="s">
        <v>38</v>
      </c>
      <c r="G31" s="54" t="n">
        <f aca="false">+H31</f>
        <v>0</v>
      </c>
      <c r="H31" s="54" t="n">
        <v>0</v>
      </c>
      <c r="I31" s="72" t="s">
        <v>38</v>
      </c>
      <c r="J31" s="56" t="n">
        <f aca="false">+K31</f>
        <v>0</v>
      </c>
      <c r="K31" s="54" t="n">
        <v>0</v>
      </c>
      <c r="L31" s="54" t="s">
        <v>38</v>
      </c>
    </row>
    <row r="32" customFormat="false" ht="26.25" hidden="false" customHeight="true" outlineLevel="0" collapsed="false">
      <c r="A32" s="74" t="n">
        <v>1142</v>
      </c>
      <c r="B32" s="66" t="s">
        <v>57</v>
      </c>
      <c r="C32" s="67"/>
      <c r="D32" s="54" t="n">
        <f aca="false">+E32</f>
        <v>0</v>
      </c>
      <c r="E32" s="54" t="n">
        <v>0</v>
      </c>
      <c r="F32" s="54" t="s">
        <v>38</v>
      </c>
      <c r="G32" s="54" t="n">
        <f aca="false">+H32</f>
        <v>0</v>
      </c>
      <c r="H32" s="54" t="n">
        <v>0</v>
      </c>
      <c r="I32" s="72" t="s">
        <v>38</v>
      </c>
      <c r="J32" s="56" t="n">
        <f aca="false">+K32</f>
        <v>0</v>
      </c>
      <c r="K32" s="54" t="n">
        <v>0</v>
      </c>
      <c r="L32" s="54" t="s">
        <v>38</v>
      </c>
    </row>
    <row r="33" customFormat="false" ht="25.5" hidden="false" customHeight="true" outlineLevel="0" collapsed="false">
      <c r="A33" s="74" t="n">
        <v>1143</v>
      </c>
      <c r="B33" s="66" t="s">
        <v>58</v>
      </c>
      <c r="C33" s="67"/>
      <c r="D33" s="54" t="n">
        <f aca="false">+E33</f>
        <v>0</v>
      </c>
      <c r="E33" s="54" t="n">
        <v>0</v>
      </c>
      <c r="F33" s="54" t="s">
        <v>38</v>
      </c>
      <c r="G33" s="54" t="n">
        <f aca="false">+H33</f>
        <v>0</v>
      </c>
      <c r="H33" s="72" t="n">
        <v>0</v>
      </c>
      <c r="I33" s="72" t="s">
        <v>38</v>
      </c>
      <c r="J33" s="56" t="n">
        <f aca="false">+K33</f>
        <v>0</v>
      </c>
      <c r="K33" s="54" t="n">
        <v>0</v>
      </c>
      <c r="L33" s="54" t="s">
        <v>38</v>
      </c>
    </row>
    <row r="34" customFormat="false" ht="47.25" hidden="false" customHeight="true" outlineLevel="0" collapsed="false">
      <c r="A34" s="74" t="n">
        <v>1144</v>
      </c>
      <c r="B34" s="66" t="s">
        <v>59</v>
      </c>
      <c r="C34" s="67"/>
      <c r="D34" s="54" t="n">
        <f aca="false">+E34</f>
        <v>0</v>
      </c>
      <c r="E34" s="54" t="n">
        <v>0</v>
      </c>
      <c r="F34" s="54" t="s">
        <v>38</v>
      </c>
      <c r="G34" s="54" t="n">
        <f aca="false">+H34</f>
        <v>0</v>
      </c>
      <c r="H34" s="54" t="n">
        <v>0</v>
      </c>
      <c r="I34" s="72" t="s">
        <v>38</v>
      </c>
      <c r="J34" s="56" t="n">
        <f aca="false">+K34</f>
        <v>0</v>
      </c>
      <c r="K34" s="54" t="n">
        <v>0</v>
      </c>
      <c r="L34" s="54" t="s">
        <v>38</v>
      </c>
    </row>
    <row r="35" customFormat="false" ht="27" hidden="true" customHeight="true" outlineLevel="0" collapsed="false">
      <c r="A35" s="74" t="n">
        <v>1145</v>
      </c>
      <c r="B35" s="66" t="s">
        <v>60</v>
      </c>
      <c r="C35" s="67"/>
      <c r="D35" s="54" t="n">
        <f aca="false">+E35</f>
        <v>0</v>
      </c>
      <c r="E35" s="54" t="n">
        <v>0</v>
      </c>
      <c r="F35" s="54" t="s">
        <v>38</v>
      </c>
      <c r="G35" s="54" t="n">
        <f aca="false">+H35</f>
        <v>0</v>
      </c>
      <c r="H35" s="54" t="n">
        <v>0</v>
      </c>
      <c r="I35" s="72" t="s">
        <v>38</v>
      </c>
      <c r="J35" s="56" t="n">
        <f aca="false">+K35</f>
        <v>0</v>
      </c>
      <c r="K35" s="54" t="n">
        <v>0</v>
      </c>
      <c r="L35" s="54" t="s">
        <v>38</v>
      </c>
    </row>
    <row r="36" customFormat="false" ht="27" hidden="false" customHeight="true" outlineLevel="0" collapsed="false">
      <c r="A36" s="74" t="n">
        <v>1150</v>
      </c>
      <c r="B36" s="66" t="s">
        <v>61</v>
      </c>
      <c r="C36" s="67" t="n">
        <v>7146</v>
      </c>
      <c r="D36" s="54" t="n">
        <f aca="false">+E36</f>
        <v>0</v>
      </c>
      <c r="E36" s="54" t="n">
        <v>0</v>
      </c>
      <c r="F36" s="54" t="s">
        <v>38</v>
      </c>
      <c r="G36" s="54" t="n">
        <f aca="false">+H36</f>
        <v>0</v>
      </c>
      <c r="H36" s="54" t="n">
        <v>0</v>
      </c>
      <c r="I36" s="72" t="s">
        <v>38</v>
      </c>
      <c r="J36" s="56" t="n">
        <f aca="false">+K36</f>
        <v>0</v>
      </c>
      <c r="K36" s="54" t="n">
        <v>0</v>
      </c>
      <c r="L36" s="54" t="s">
        <v>38</v>
      </c>
    </row>
    <row r="37" customFormat="false" ht="44.25" hidden="false" customHeight="true" outlineLevel="0" collapsed="false">
      <c r="A37" s="74" t="n">
        <v>1151</v>
      </c>
      <c r="B37" s="66" t="s">
        <v>62</v>
      </c>
      <c r="C37" s="67"/>
      <c r="D37" s="54" t="n">
        <f aca="false">+E37</f>
        <v>0</v>
      </c>
      <c r="E37" s="54" t="n">
        <v>0</v>
      </c>
      <c r="F37" s="54" t="s">
        <v>38</v>
      </c>
      <c r="G37" s="54" t="n">
        <f aca="false">+H37</f>
        <v>0</v>
      </c>
      <c r="H37" s="54" t="n">
        <v>0</v>
      </c>
      <c r="I37" s="72" t="s">
        <v>38</v>
      </c>
      <c r="J37" s="56" t="n">
        <f aca="false">+K37</f>
        <v>0</v>
      </c>
      <c r="K37" s="54" t="n">
        <v>0</v>
      </c>
      <c r="L37" s="54" t="s">
        <v>38</v>
      </c>
    </row>
    <row r="38" customFormat="false" ht="18.75" hidden="false" customHeight="true" outlineLevel="0" collapsed="false">
      <c r="A38" s="74" t="n">
        <v>1152</v>
      </c>
      <c r="B38" s="66" t="s">
        <v>63</v>
      </c>
      <c r="C38" s="67"/>
      <c r="D38" s="54" t="n">
        <f aca="false">+E38</f>
        <v>0</v>
      </c>
      <c r="E38" s="54" t="n">
        <v>0</v>
      </c>
      <c r="F38" s="54" t="s">
        <v>38</v>
      </c>
      <c r="G38" s="54" t="n">
        <f aca="false">+H38</f>
        <v>0</v>
      </c>
      <c r="H38" s="54" t="n">
        <v>0</v>
      </c>
      <c r="I38" s="72" t="s">
        <v>38</v>
      </c>
      <c r="J38" s="56" t="n">
        <f aca="false">+K38</f>
        <v>0</v>
      </c>
      <c r="K38" s="54" t="n">
        <v>0</v>
      </c>
      <c r="L38" s="54" t="s">
        <v>38</v>
      </c>
    </row>
    <row r="39" customFormat="false" ht="26.25" hidden="false" customHeight="true" outlineLevel="0" collapsed="false">
      <c r="A39" s="74" t="n">
        <v>1153</v>
      </c>
      <c r="B39" s="66" t="s">
        <v>64</v>
      </c>
      <c r="C39" s="67"/>
      <c r="D39" s="54" t="n">
        <f aca="false">+E39</f>
        <v>0</v>
      </c>
      <c r="E39" s="54" t="n">
        <v>0</v>
      </c>
      <c r="F39" s="54" t="s">
        <v>38</v>
      </c>
      <c r="G39" s="54" t="n">
        <f aca="false">+H39</f>
        <v>0</v>
      </c>
      <c r="H39" s="54" t="n">
        <v>0</v>
      </c>
      <c r="I39" s="72" t="s">
        <v>38</v>
      </c>
      <c r="J39" s="56" t="n">
        <f aca="false">+K39</f>
        <v>0</v>
      </c>
      <c r="K39" s="54" t="n">
        <v>0</v>
      </c>
      <c r="L39" s="54" t="s">
        <v>38</v>
      </c>
    </row>
    <row r="40" customFormat="false" ht="22.5" hidden="false" customHeight="true" outlineLevel="0" collapsed="false">
      <c r="A40" s="74" t="n">
        <v>1160</v>
      </c>
      <c r="B40" s="66" t="s">
        <v>65</v>
      </c>
      <c r="C40" s="67" t="n">
        <v>7161</v>
      </c>
      <c r="D40" s="54" t="n">
        <f aca="false">+E40</f>
        <v>0</v>
      </c>
      <c r="E40" s="54" t="n">
        <v>0</v>
      </c>
      <c r="F40" s="54" t="s">
        <v>38</v>
      </c>
      <c r="G40" s="54" t="n">
        <f aca="false">+H40</f>
        <v>0</v>
      </c>
      <c r="H40" s="54" t="n">
        <v>0</v>
      </c>
      <c r="I40" s="72" t="s">
        <v>38</v>
      </c>
      <c r="J40" s="56" t="n">
        <f aca="false">+K40</f>
        <v>0</v>
      </c>
      <c r="K40" s="54" t="n">
        <v>0</v>
      </c>
      <c r="L40" s="54" t="s">
        <v>38</v>
      </c>
    </row>
    <row r="41" customFormat="false" ht="48" hidden="true" customHeight="true" outlineLevel="0" collapsed="false">
      <c r="A41" s="74" t="n">
        <v>1161</v>
      </c>
      <c r="B41" s="66" t="s">
        <v>66</v>
      </c>
      <c r="C41" s="67"/>
      <c r="D41" s="54" t="n">
        <f aca="false">+E41</f>
        <v>0</v>
      </c>
      <c r="E41" s="54"/>
      <c r="F41" s="54" t="s">
        <v>38</v>
      </c>
      <c r="G41" s="54" t="n">
        <f aca="false">+H41</f>
        <v>0</v>
      </c>
      <c r="H41" s="54" t="n">
        <v>0</v>
      </c>
      <c r="I41" s="72" t="s">
        <v>38</v>
      </c>
      <c r="J41" s="56" t="n">
        <f aca="false">+K41</f>
        <v>0</v>
      </c>
      <c r="K41" s="54" t="n">
        <v>0</v>
      </c>
      <c r="L41" s="54" t="s">
        <v>38</v>
      </c>
    </row>
    <row r="42" customFormat="false" ht="21.75" hidden="true" customHeight="true" outlineLevel="0" collapsed="false">
      <c r="A42" s="74" t="n">
        <v>1162</v>
      </c>
      <c r="B42" s="66" t="s">
        <v>67</v>
      </c>
      <c r="C42" s="67"/>
      <c r="D42" s="54" t="n">
        <f aca="false">+E42</f>
        <v>0</v>
      </c>
      <c r="E42" s="54"/>
      <c r="F42" s="54" t="s">
        <v>38</v>
      </c>
      <c r="G42" s="54" t="n">
        <f aca="false">+H42</f>
        <v>0</v>
      </c>
      <c r="H42" s="54" t="n">
        <v>0</v>
      </c>
      <c r="I42" s="72" t="s">
        <v>38</v>
      </c>
      <c r="J42" s="56" t="n">
        <f aca="false">+K42</f>
        <v>0</v>
      </c>
      <c r="K42" s="54" t="n">
        <v>0</v>
      </c>
      <c r="L42" s="54" t="s">
        <v>38</v>
      </c>
    </row>
    <row r="43" customFormat="false" ht="16.5" hidden="true" customHeight="true" outlineLevel="0" collapsed="false">
      <c r="A43" s="74" t="n">
        <v>1163</v>
      </c>
      <c r="B43" s="66" t="s">
        <v>68</v>
      </c>
      <c r="C43" s="67"/>
      <c r="D43" s="54" t="n">
        <f aca="false">+E43</f>
        <v>0</v>
      </c>
      <c r="E43" s="54"/>
      <c r="F43" s="54" t="s">
        <v>38</v>
      </c>
      <c r="G43" s="54" t="n">
        <f aca="false">+H43</f>
        <v>0</v>
      </c>
      <c r="H43" s="54" t="n">
        <v>0</v>
      </c>
      <c r="I43" s="72" t="s">
        <v>38</v>
      </c>
      <c r="J43" s="56" t="n">
        <f aca="false">+K43</f>
        <v>0</v>
      </c>
      <c r="K43" s="54" t="n">
        <v>0</v>
      </c>
      <c r="L43" s="54" t="s">
        <v>38</v>
      </c>
    </row>
    <row r="44" customFormat="false" ht="48.75" hidden="true" customHeight="true" outlineLevel="0" collapsed="false">
      <c r="A44" s="74" t="n">
        <v>1164</v>
      </c>
      <c r="B44" s="66" t="s">
        <v>69</v>
      </c>
      <c r="C44" s="67"/>
      <c r="D44" s="54" t="n">
        <f aca="false">+E44</f>
        <v>0</v>
      </c>
      <c r="E44" s="54"/>
      <c r="F44" s="54" t="s">
        <v>38</v>
      </c>
      <c r="G44" s="54" t="n">
        <f aca="false">+H44</f>
        <v>0</v>
      </c>
      <c r="H44" s="54" t="n">
        <v>0</v>
      </c>
      <c r="I44" s="72" t="s">
        <v>38</v>
      </c>
      <c r="J44" s="56" t="n">
        <f aca="false">+K44</f>
        <v>0</v>
      </c>
      <c r="K44" s="54" t="n">
        <v>0</v>
      </c>
      <c r="L44" s="54" t="s">
        <v>38</v>
      </c>
    </row>
    <row r="45" customFormat="false" ht="59.25" hidden="true" customHeight="true" outlineLevel="0" collapsed="false">
      <c r="A45" s="74" t="n">
        <v>1165</v>
      </c>
      <c r="B45" s="66" t="s">
        <v>70</v>
      </c>
      <c r="C45" s="67"/>
      <c r="D45" s="54" t="n">
        <f aca="false">+E45</f>
        <v>0</v>
      </c>
      <c r="E45" s="54"/>
      <c r="F45" s="54" t="s">
        <v>38</v>
      </c>
      <c r="G45" s="54" t="n">
        <f aca="false">+H45</f>
        <v>0</v>
      </c>
      <c r="H45" s="54" t="n">
        <v>0</v>
      </c>
      <c r="I45" s="72" t="s">
        <v>38</v>
      </c>
      <c r="J45" s="56" t="n">
        <f aca="false">+K45</f>
        <v>0</v>
      </c>
      <c r="K45" s="54" t="n">
        <v>0</v>
      </c>
      <c r="L45" s="54" t="s">
        <v>38</v>
      </c>
    </row>
    <row r="46" s="63" customFormat="true" ht="37.5" hidden="false" customHeight="true" outlineLevel="0" collapsed="false">
      <c r="A46" s="75" t="n">
        <v>1200</v>
      </c>
      <c r="B46" s="76" t="s">
        <v>71</v>
      </c>
      <c r="C46" s="60" t="n">
        <v>7300</v>
      </c>
      <c r="D46" s="54" t="n">
        <f aca="false">+E46+F46</f>
        <v>156488.3</v>
      </c>
      <c r="E46" s="54" t="n">
        <v>132108</v>
      </c>
      <c r="F46" s="54" t="n">
        <v>24380.3</v>
      </c>
      <c r="G46" s="54" t="n">
        <f aca="false">+H46+I46</f>
        <v>302853.224</v>
      </c>
      <c r="H46" s="54" t="n">
        <v>136333.224</v>
      </c>
      <c r="I46" s="54" t="n">
        <v>166520</v>
      </c>
      <c r="J46" s="54" t="n">
        <f aca="false">+K46+L46</f>
        <v>112149.824</v>
      </c>
      <c r="K46" s="54" t="n">
        <v>103306.224</v>
      </c>
      <c r="L46" s="54" t="n">
        <v>8843.6</v>
      </c>
      <c r="M46" s="13"/>
    </row>
    <row r="47" s="63" customFormat="true" ht="23.25" hidden="false" customHeight="true" outlineLevel="0" collapsed="false">
      <c r="A47" s="75" t="n">
        <v>1210</v>
      </c>
      <c r="B47" s="77" t="s">
        <v>72</v>
      </c>
      <c r="C47" s="60" t="n">
        <v>7311</v>
      </c>
      <c r="D47" s="54" t="n">
        <f aca="false">+E47</f>
        <v>0</v>
      </c>
      <c r="E47" s="54" t="n">
        <v>0</v>
      </c>
      <c r="F47" s="54" t="s">
        <v>38</v>
      </c>
      <c r="G47" s="54" t="n">
        <f aca="false">+H47</f>
        <v>0</v>
      </c>
      <c r="H47" s="54" t="n">
        <v>0</v>
      </c>
      <c r="I47" s="72" t="s">
        <v>38</v>
      </c>
      <c r="J47" s="56" t="n">
        <f aca="false">+K47</f>
        <v>0</v>
      </c>
      <c r="K47" s="54" t="n">
        <v>0</v>
      </c>
      <c r="L47" s="54" t="s">
        <v>38</v>
      </c>
      <c r="M47" s="13"/>
    </row>
    <row r="48" s="63" customFormat="true" ht="34.5" hidden="false" customHeight="true" outlineLevel="0" collapsed="false">
      <c r="A48" s="75" t="n">
        <v>1211</v>
      </c>
      <c r="B48" s="76" t="s">
        <v>73</v>
      </c>
      <c r="C48" s="60"/>
      <c r="D48" s="54" t="n">
        <f aca="false">+E48</f>
        <v>0</v>
      </c>
      <c r="E48" s="54" t="n">
        <v>0</v>
      </c>
      <c r="F48" s="54" t="s">
        <v>38</v>
      </c>
      <c r="G48" s="54" t="n">
        <f aca="false">+H48</f>
        <v>0</v>
      </c>
      <c r="H48" s="54" t="n">
        <v>0</v>
      </c>
      <c r="I48" s="72" t="s">
        <v>38</v>
      </c>
      <c r="J48" s="56" t="str">
        <f aca="false">+K48</f>
        <v>X</v>
      </c>
      <c r="K48" s="54" t="s">
        <v>38</v>
      </c>
      <c r="L48" s="54" t="s">
        <v>38</v>
      </c>
      <c r="M48" s="13"/>
      <c r="N48" s="64"/>
    </row>
    <row r="49" s="63" customFormat="true" ht="18.75" hidden="false" customHeight="true" outlineLevel="0" collapsed="false">
      <c r="A49" s="75" t="n">
        <v>1220</v>
      </c>
      <c r="B49" s="76" t="s">
        <v>74</v>
      </c>
      <c r="C49" s="60" t="n">
        <v>7312</v>
      </c>
      <c r="D49" s="54" t="n">
        <f aca="false">+E49</f>
        <v>0</v>
      </c>
      <c r="E49" s="54" t="n">
        <v>0</v>
      </c>
      <c r="F49" s="54" t="s">
        <v>38</v>
      </c>
      <c r="G49" s="54" t="n">
        <f aca="false">+H49</f>
        <v>0</v>
      </c>
      <c r="H49" s="54" t="n">
        <v>0</v>
      </c>
      <c r="I49" s="72" t="s">
        <v>38</v>
      </c>
      <c r="J49" s="56" t="n">
        <f aca="false">+K49</f>
        <v>0</v>
      </c>
      <c r="K49" s="54" t="n">
        <v>0</v>
      </c>
      <c r="L49" s="54" t="s">
        <v>38</v>
      </c>
      <c r="M49" s="13"/>
    </row>
    <row r="50" s="63" customFormat="true" ht="31.5" hidden="false" customHeight="true" outlineLevel="0" collapsed="false">
      <c r="A50" s="75" t="n">
        <v>1221</v>
      </c>
      <c r="B50" s="76" t="s">
        <v>75</v>
      </c>
      <c r="C50" s="60"/>
      <c r="D50" s="54" t="n">
        <f aca="false">+E50</f>
        <v>0</v>
      </c>
      <c r="E50" s="54" t="n">
        <v>0</v>
      </c>
      <c r="F50" s="54" t="s">
        <v>38</v>
      </c>
      <c r="G50" s="54" t="n">
        <f aca="false">+H50</f>
        <v>0</v>
      </c>
      <c r="H50" s="54" t="n">
        <v>0</v>
      </c>
      <c r="I50" s="72" t="s">
        <v>38</v>
      </c>
      <c r="J50" s="56" t="n">
        <f aca="false">+K50</f>
        <v>0</v>
      </c>
      <c r="K50" s="54" t="n">
        <v>0</v>
      </c>
      <c r="L50" s="54" t="s">
        <v>38</v>
      </c>
      <c r="M50" s="13"/>
    </row>
    <row r="51" s="63" customFormat="true" ht="37.5" hidden="false" customHeight="true" outlineLevel="0" collapsed="false">
      <c r="A51" s="75" t="n">
        <v>1230</v>
      </c>
      <c r="B51" s="76" t="s">
        <v>76</v>
      </c>
      <c r="C51" s="60" t="n">
        <v>7321</v>
      </c>
      <c r="D51" s="54" t="n">
        <f aca="false">+E51</f>
        <v>0</v>
      </c>
      <c r="E51" s="54" t="n">
        <v>0</v>
      </c>
      <c r="F51" s="54" t="s">
        <v>38</v>
      </c>
      <c r="G51" s="54" t="n">
        <f aca="false">+H51</f>
        <v>0</v>
      </c>
      <c r="H51" s="54" t="n">
        <v>0</v>
      </c>
      <c r="I51" s="72" t="s">
        <v>38</v>
      </c>
      <c r="J51" s="56" t="n">
        <f aca="false">+K51</f>
        <v>0</v>
      </c>
      <c r="K51" s="54" t="n">
        <v>0</v>
      </c>
      <c r="L51" s="54" t="s">
        <v>38</v>
      </c>
      <c r="M51" s="13"/>
    </row>
    <row r="52" s="63" customFormat="true" ht="42" hidden="false" customHeight="true" outlineLevel="0" collapsed="false">
      <c r="A52" s="75" t="n">
        <v>1231</v>
      </c>
      <c r="B52" s="76" t="s">
        <v>77</v>
      </c>
      <c r="C52" s="60"/>
      <c r="D52" s="54" t="n">
        <f aca="false">+E52</f>
        <v>0</v>
      </c>
      <c r="E52" s="54" t="n">
        <v>0</v>
      </c>
      <c r="F52" s="54" t="s">
        <v>38</v>
      </c>
      <c r="G52" s="54" t="n">
        <f aca="false">+H52</f>
        <v>0</v>
      </c>
      <c r="H52" s="54" t="n">
        <v>0</v>
      </c>
      <c r="I52" s="72" t="s">
        <v>38</v>
      </c>
      <c r="J52" s="56" t="n">
        <f aca="false">+K52</f>
        <v>0</v>
      </c>
      <c r="K52" s="54" t="n">
        <v>0</v>
      </c>
      <c r="L52" s="54" t="s">
        <v>38</v>
      </c>
      <c r="M52" s="13"/>
    </row>
    <row r="53" s="63" customFormat="true" ht="24.75" hidden="false" customHeight="true" outlineLevel="0" collapsed="false">
      <c r="A53" s="75" t="n">
        <v>1240</v>
      </c>
      <c r="B53" s="76" t="s">
        <v>78</v>
      </c>
      <c r="C53" s="60" t="n">
        <v>7322</v>
      </c>
      <c r="D53" s="54" t="n">
        <f aca="false">+E53</f>
        <v>0</v>
      </c>
      <c r="E53" s="54" t="n">
        <v>0</v>
      </c>
      <c r="F53" s="54" t="s">
        <v>38</v>
      </c>
      <c r="G53" s="54" t="n">
        <f aca="false">+H53</f>
        <v>0</v>
      </c>
      <c r="H53" s="54" t="n">
        <v>0</v>
      </c>
      <c r="I53" s="72" t="s">
        <v>38</v>
      </c>
      <c r="J53" s="56" t="n">
        <f aca="false">+K53</f>
        <v>0</v>
      </c>
      <c r="K53" s="54" t="n">
        <v>0</v>
      </c>
      <c r="L53" s="54"/>
      <c r="M53" s="13"/>
    </row>
    <row r="54" s="63" customFormat="true" ht="72" hidden="false" customHeight="false" outlineLevel="0" collapsed="false">
      <c r="A54" s="75" t="n">
        <v>1241</v>
      </c>
      <c r="B54" s="76" t="s">
        <v>79</v>
      </c>
      <c r="C54" s="60"/>
      <c r="D54" s="54" t="n">
        <f aca="false">+E54</f>
        <v>0</v>
      </c>
      <c r="E54" s="54" t="n">
        <v>0</v>
      </c>
      <c r="F54" s="54" t="s">
        <v>38</v>
      </c>
      <c r="G54" s="54" t="n">
        <f aca="false">+H54</f>
        <v>0</v>
      </c>
      <c r="H54" s="54" t="n">
        <v>0</v>
      </c>
      <c r="I54" s="72" t="s">
        <v>38</v>
      </c>
      <c r="J54" s="56" t="n">
        <f aca="false">+K54</f>
        <v>0</v>
      </c>
      <c r="K54" s="54" t="n">
        <v>0</v>
      </c>
      <c r="L54" s="54"/>
      <c r="M54" s="13"/>
    </row>
    <row r="55" s="63" customFormat="true" ht="36" hidden="false" customHeight="true" outlineLevel="0" collapsed="false">
      <c r="A55" s="75" t="n">
        <v>1250</v>
      </c>
      <c r="B55" s="76" t="s">
        <v>80</v>
      </c>
      <c r="C55" s="60" t="n">
        <v>7331</v>
      </c>
      <c r="D55" s="54" t="n">
        <f aca="false">+E55</f>
        <v>132108</v>
      </c>
      <c r="E55" s="54" t="n">
        <v>132108</v>
      </c>
      <c r="F55" s="54" t="s">
        <v>38</v>
      </c>
      <c r="G55" s="54" t="n">
        <f aca="false">+H55</f>
        <v>136333.224</v>
      </c>
      <c r="H55" s="54" t="n">
        <v>136333.224</v>
      </c>
      <c r="I55" s="72" t="s">
        <v>38</v>
      </c>
      <c r="J55" s="54" t="n">
        <f aca="false">+K55</f>
        <v>103306.224</v>
      </c>
      <c r="K55" s="54" t="n">
        <v>103306.224</v>
      </c>
      <c r="L55" s="54" t="s">
        <v>38</v>
      </c>
      <c r="M55" s="13"/>
    </row>
    <row r="56" s="63" customFormat="true" ht="63" hidden="false" customHeight="true" outlineLevel="0" collapsed="false">
      <c r="A56" s="75" t="n">
        <v>1251</v>
      </c>
      <c r="B56" s="76" t="s">
        <v>81</v>
      </c>
      <c r="C56" s="60"/>
      <c r="D56" s="54" t="n">
        <f aca="false">+E56</f>
        <v>132108</v>
      </c>
      <c r="E56" s="54" t="n">
        <v>132108</v>
      </c>
      <c r="F56" s="54" t="s">
        <v>38</v>
      </c>
      <c r="G56" s="54" t="n">
        <f aca="false">+H56</f>
        <v>132108</v>
      </c>
      <c r="H56" s="54" t="n">
        <v>132108</v>
      </c>
      <c r="I56" s="72" t="s">
        <v>38</v>
      </c>
      <c r="J56" s="56" t="n">
        <f aca="false">+K56</f>
        <v>99081</v>
      </c>
      <c r="K56" s="54" t="n">
        <v>99081</v>
      </c>
      <c r="L56" s="54" t="s">
        <v>38</v>
      </c>
      <c r="M56" s="13"/>
    </row>
    <row r="57" s="63" customFormat="true" ht="41.25" hidden="false" customHeight="true" outlineLevel="0" collapsed="false">
      <c r="A57" s="75" t="n">
        <v>1252</v>
      </c>
      <c r="B57" s="76" t="s">
        <v>82</v>
      </c>
      <c r="C57" s="60"/>
      <c r="D57" s="54" t="n">
        <f aca="false">+E57</f>
        <v>0</v>
      </c>
      <c r="E57" s="54" t="n">
        <v>0</v>
      </c>
      <c r="F57" s="54" t="s">
        <v>38</v>
      </c>
      <c r="G57" s="54" t="n">
        <f aca="false">+H57</f>
        <v>4225.224</v>
      </c>
      <c r="H57" s="54" t="n">
        <v>4225.224</v>
      </c>
      <c r="I57" s="72" t="s">
        <v>38</v>
      </c>
      <c r="J57" s="56" t="n">
        <f aca="false">+K57</f>
        <v>4225.224</v>
      </c>
      <c r="K57" s="54" t="n">
        <v>4225.224</v>
      </c>
      <c r="L57" s="54" t="s">
        <v>38</v>
      </c>
      <c r="M57" s="13"/>
    </row>
    <row r="58" s="63" customFormat="true" ht="72" hidden="false" customHeight="false" outlineLevel="0" collapsed="false">
      <c r="A58" s="75" t="n">
        <v>1253</v>
      </c>
      <c r="B58" s="76" t="s">
        <v>83</v>
      </c>
      <c r="C58" s="60"/>
      <c r="D58" s="54" t="n">
        <f aca="false">+E58</f>
        <v>0</v>
      </c>
      <c r="E58" s="54" t="n">
        <v>0</v>
      </c>
      <c r="F58" s="54" t="s">
        <v>38</v>
      </c>
      <c r="G58" s="54" t="n">
        <f aca="false">+H58</f>
        <v>0</v>
      </c>
      <c r="H58" s="54" t="n">
        <v>0</v>
      </c>
      <c r="I58" s="72" t="s">
        <v>38</v>
      </c>
      <c r="J58" s="56" t="n">
        <f aca="false">+K58</f>
        <v>0</v>
      </c>
      <c r="K58" s="54" t="n">
        <v>0</v>
      </c>
      <c r="L58" s="54" t="s">
        <v>38</v>
      </c>
      <c r="M58" s="13"/>
    </row>
    <row r="59" s="63" customFormat="true" ht="21.75" hidden="false" customHeight="true" outlineLevel="0" collapsed="false">
      <c r="A59" s="75" t="n">
        <v>1254</v>
      </c>
      <c r="B59" s="76" t="s">
        <v>84</v>
      </c>
      <c r="C59" s="60"/>
      <c r="D59" s="54" t="n">
        <f aca="false">+E59</f>
        <v>0</v>
      </c>
      <c r="E59" s="54" t="n">
        <v>0</v>
      </c>
      <c r="F59" s="54" t="s">
        <v>38</v>
      </c>
      <c r="G59" s="54" t="n">
        <f aca="false">+H59</f>
        <v>4225.224</v>
      </c>
      <c r="H59" s="54" t="n">
        <v>4225.224</v>
      </c>
      <c r="I59" s="72" t="s">
        <v>38</v>
      </c>
      <c r="J59" s="56" t="n">
        <f aca="false">+K59</f>
        <v>4225.224</v>
      </c>
      <c r="K59" s="54" t="n">
        <v>4225.224</v>
      </c>
      <c r="L59" s="54" t="s">
        <v>38</v>
      </c>
      <c r="M59" s="13"/>
    </row>
    <row r="60" s="63" customFormat="true" ht="24.75" hidden="false" customHeight="true" outlineLevel="0" collapsed="false">
      <c r="A60" s="75" t="n">
        <v>1257</v>
      </c>
      <c r="B60" s="76" t="s">
        <v>85</v>
      </c>
      <c r="C60" s="60"/>
      <c r="D60" s="54" t="n">
        <f aca="false">+E60</f>
        <v>0</v>
      </c>
      <c r="E60" s="54" t="n">
        <v>0</v>
      </c>
      <c r="F60" s="54" t="s">
        <v>38</v>
      </c>
      <c r="G60" s="54" t="n">
        <f aca="false">+H60</f>
        <v>0</v>
      </c>
      <c r="H60" s="54"/>
      <c r="I60" s="72" t="s">
        <v>38</v>
      </c>
      <c r="J60" s="56" t="n">
        <f aca="false">+K60+L60</f>
        <v>0</v>
      </c>
      <c r="K60" s="54"/>
      <c r="L60" s="54"/>
      <c r="M60" s="13"/>
    </row>
    <row r="61" s="63" customFormat="true" ht="18.75" hidden="false" customHeight="true" outlineLevel="0" collapsed="false">
      <c r="A61" s="75" t="n">
        <v>1258</v>
      </c>
      <c r="B61" s="76" t="s">
        <v>86</v>
      </c>
      <c r="C61" s="60"/>
      <c r="D61" s="54" t="n">
        <f aca="false">+E61</f>
        <v>0</v>
      </c>
      <c r="E61" s="54" t="n">
        <v>0</v>
      </c>
      <c r="F61" s="54" t="s">
        <v>38</v>
      </c>
      <c r="G61" s="54" t="n">
        <f aca="false">+H61</f>
        <v>0</v>
      </c>
      <c r="H61" s="54" t="n">
        <v>0</v>
      </c>
      <c r="I61" s="72" t="s">
        <v>38</v>
      </c>
      <c r="J61" s="56" t="n">
        <f aca="false">+K61+L61</f>
        <v>0</v>
      </c>
      <c r="K61" s="54" t="n">
        <v>0</v>
      </c>
      <c r="L61" s="54"/>
      <c r="M61" s="13"/>
    </row>
    <row r="62" s="63" customFormat="true" ht="19.5" hidden="false" customHeight="true" outlineLevel="0" collapsed="false">
      <c r="A62" s="75" t="n">
        <v>1259</v>
      </c>
      <c r="B62" s="76" t="s">
        <v>87</v>
      </c>
      <c r="C62" s="60"/>
      <c r="D62" s="54" t="n">
        <f aca="false">+E62</f>
        <v>0</v>
      </c>
      <c r="E62" s="54" t="n">
        <v>0</v>
      </c>
      <c r="F62" s="54" t="s">
        <v>38</v>
      </c>
      <c r="G62" s="54" t="n">
        <f aca="false">+H62</f>
        <v>0</v>
      </c>
      <c r="H62" s="54" t="n">
        <v>0</v>
      </c>
      <c r="I62" s="72" t="s">
        <v>38</v>
      </c>
      <c r="J62" s="56" t="n">
        <f aca="false">+K62+L62</f>
        <v>0</v>
      </c>
      <c r="K62" s="54" t="n">
        <v>0</v>
      </c>
      <c r="L62" s="54"/>
      <c r="M62" s="13"/>
    </row>
    <row r="63" s="63" customFormat="true" ht="29.25" hidden="false" customHeight="true" outlineLevel="0" collapsed="false">
      <c r="A63" s="75" t="n">
        <v>1260</v>
      </c>
      <c r="B63" s="76" t="s">
        <v>88</v>
      </c>
      <c r="C63" s="60" t="n">
        <v>7332</v>
      </c>
      <c r="D63" s="54" t="n">
        <v>24380.3</v>
      </c>
      <c r="E63" s="54" t="n">
        <v>0</v>
      </c>
      <c r="F63" s="54" t="n">
        <v>24380.3</v>
      </c>
      <c r="G63" s="54" t="n">
        <v>166520</v>
      </c>
      <c r="H63" s="54" t="n">
        <v>0</v>
      </c>
      <c r="I63" s="54" t="n">
        <v>166520</v>
      </c>
      <c r="J63" s="54" t="n">
        <v>8843.6</v>
      </c>
      <c r="K63" s="54" t="n">
        <v>0</v>
      </c>
      <c r="L63" s="54" t="n">
        <v>8843.6</v>
      </c>
      <c r="M63" s="13"/>
    </row>
    <row r="64" s="63" customFormat="true" ht="39" hidden="false" customHeight="true" outlineLevel="0" collapsed="false">
      <c r="A64" s="75" t="n">
        <v>1261</v>
      </c>
      <c r="B64" s="76" t="s">
        <v>89</v>
      </c>
      <c r="C64" s="60"/>
      <c r="D64" s="54" t="n">
        <f aca="false">+F64</f>
        <v>24380.3</v>
      </c>
      <c r="E64" s="54" t="n">
        <v>0</v>
      </c>
      <c r="F64" s="54" t="n">
        <v>24380.3</v>
      </c>
      <c r="G64" s="54" t="n">
        <f aca="false">+H64+I64</f>
        <v>166520</v>
      </c>
      <c r="H64" s="54" t="n">
        <v>0</v>
      </c>
      <c r="I64" s="54" t="n">
        <v>166520</v>
      </c>
      <c r="J64" s="54" t="n">
        <v>8843.6</v>
      </c>
      <c r="K64" s="54" t="n">
        <v>0</v>
      </c>
      <c r="L64" s="54" t="n">
        <v>8843.6</v>
      </c>
      <c r="M64" s="13"/>
    </row>
    <row r="65" s="63" customFormat="true" ht="21.75" hidden="false" customHeight="true" outlineLevel="0" collapsed="false">
      <c r="A65" s="75" t="n">
        <v>1262</v>
      </c>
      <c r="B65" s="76" t="s">
        <v>90</v>
      </c>
      <c r="C65" s="60"/>
      <c r="D65" s="54" t="n">
        <f aca="false">+E65</f>
        <v>0</v>
      </c>
      <c r="E65" s="54" t="n">
        <v>0</v>
      </c>
      <c r="F65" s="54" t="s">
        <v>38</v>
      </c>
      <c r="G65" s="54" t="n">
        <f aca="false">+H65</f>
        <v>0</v>
      </c>
      <c r="H65" s="54" t="n">
        <v>0</v>
      </c>
      <c r="I65" s="72" t="s">
        <v>38</v>
      </c>
      <c r="J65" s="56" t="n">
        <v>0</v>
      </c>
      <c r="K65" s="54" t="n">
        <v>0</v>
      </c>
      <c r="L65" s="54" t="n">
        <v>0</v>
      </c>
      <c r="M65" s="13"/>
    </row>
    <row r="66" s="63" customFormat="true" ht="20.25" hidden="false" customHeight="true" outlineLevel="0" collapsed="false">
      <c r="A66" s="75" t="n">
        <v>1263</v>
      </c>
      <c r="B66" s="76" t="s">
        <v>87</v>
      </c>
      <c r="C66" s="60"/>
      <c r="D66" s="54" t="n">
        <f aca="false">+E66</f>
        <v>0</v>
      </c>
      <c r="E66" s="54" t="n">
        <v>0</v>
      </c>
      <c r="F66" s="54" t="s">
        <v>38</v>
      </c>
      <c r="G66" s="54" t="n">
        <f aca="false">+H66</f>
        <v>0</v>
      </c>
      <c r="H66" s="54" t="n">
        <v>0</v>
      </c>
      <c r="I66" s="72" t="s">
        <v>38</v>
      </c>
      <c r="J66" s="56" t="n">
        <f aca="false">+K66</f>
        <v>0</v>
      </c>
      <c r="K66" s="54" t="n">
        <v>0</v>
      </c>
      <c r="L66" s="54" t="s">
        <v>38</v>
      </c>
      <c r="M66" s="13"/>
    </row>
    <row r="67" customFormat="false" ht="36" hidden="false" customHeight="true" outlineLevel="0" collapsed="false">
      <c r="A67" s="74" t="n">
        <v>1300</v>
      </c>
      <c r="B67" s="66" t="s">
        <v>91</v>
      </c>
      <c r="C67" s="67" t="n">
        <v>7400</v>
      </c>
      <c r="D67" s="54" t="n">
        <f aca="false">+E67</f>
        <v>53345.159</v>
      </c>
      <c r="E67" s="54" t="n">
        <v>53345.159</v>
      </c>
      <c r="F67" s="54" t="n">
        <v>35929.16</v>
      </c>
      <c r="G67" s="54" t="n">
        <f aca="false">+H67</f>
        <v>201666.936</v>
      </c>
      <c r="H67" s="54" t="n">
        <v>201666.936</v>
      </c>
      <c r="I67" s="54" t="n">
        <v>48484.359</v>
      </c>
      <c r="J67" s="54" t="n">
        <v>171678.61</v>
      </c>
      <c r="K67" s="54" t="n">
        <v>171678.61</v>
      </c>
      <c r="L67" s="54" t="n">
        <v>45000</v>
      </c>
      <c r="M67" s="71"/>
      <c r="N67" s="78"/>
      <c r="Q67" s="79"/>
    </row>
    <row r="68" customFormat="false" ht="3" hidden="true" customHeight="true" outlineLevel="0" collapsed="false">
      <c r="A68" s="74" t="n">
        <v>1310</v>
      </c>
      <c r="B68" s="66" t="s">
        <v>92</v>
      </c>
      <c r="C68" s="67" t="n">
        <v>7411</v>
      </c>
      <c r="D68" s="54" t="n">
        <f aca="false">+E68</f>
        <v>0</v>
      </c>
      <c r="E68" s="54"/>
      <c r="F68" s="54" t="s">
        <v>38</v>
      </c>
      <c r="G68" s="54" t="n">
        <f aca="false">+H68+I68</f>
        <v>0</v>
      </c>
      <c r="H68" s="54"/>
      <c r="I68" s="72"/>
      <c r="J68" s="56" t="n">
        <f aca="false">+K68</f>
        <v>0</v>
      </c>
      <c r="K68" s="54"/>
      <c r="L68" s="54" t="s">
        <v>38</v>
      </c>
    </row>
    <row r="69" customFormat="false" ht="48" hidden="true" customHeight="true" outlineLevel="0" collapsed="false">
      <c r="A69" s="74" t="n">
        <v>1311</v>
      </c>
      <c r="B69" s="66" t="s">
        <v>93</v>
      </c>
      <c r="C69" s="67"/>
      <c r="D69" s="54" t="n">
        <f aca="false">+E69</f>
        <v>0</v>
      </c>
      <c r="E69" s="54"/>
      <c r="F69" s="54" t="s">
        <v>38</v>
      </c>
      <c r="G69" s="54" t="n">
        <f aca="false">+H69+I69</f>
        <v>0</v>
      </c>
      <c r="H69" s="54"/>
      <c r="I69" s="72"/>
      <c r="J69" s="56" t="n">
        <f aca="false">+K69</f>
        <v>0</v>
      </c>
      <c r="K69" s="54"/>
      <c r="L69" s="54" t="s">
        <v>38</v>
      </c>
    </row>
    <row r="70" customFormat="false" ht="13.5" hidden="true" customHeight="true" outlineLevel="0" collapsed="false">
      <c r="A70" s="74" t="n">
        <v>1320</v>
      </c>
      <c r="B70" s="66" t="s">
        <v>94</v>
      </c>
      <c r="C70" s="67" t="n">
        <v>7412</v>
      </c>
      <c r="D70" s="54" t="n">
        <f aca="false">+E70</f>
        <v>0</v>
      </c>
      <c r="E70" s="54"/>
      <c r="F70" s="54" t="s">
        <v>38</v>
      </c>
      <c r="G70" s="54" t="n">
        <f aca="false">+H70+I70</f>
        <v>0</v>
      </c>
      <c r="H70" s="54"/>
      <c r="I70" s="72"/>
      <c r="J70" s="56" t="n">
        <f aca="false">+K70</f>
        <v>0</v>
      </c>
      <c r="K70" s="54"/>
      <c r="L70" s="54" t="s">
        <v>38</v>
      </c>
    </row>
    <row r="71" customFormat="false" ht="48.75" hidden="true" customHeight="true" outlineLevel="0" collapsed="false">
      <c r="A71" s="74" t="n">
        <v>1321</v>
      </c>
      <c r="B71" s="66" t="s">
        <v>95</v>
      </c>
      <c r="C71" s="67"/>
      <c r="D71" s="54" t="n">
        <f aca="false">+E71</f>
        <v>0</v>
      </c>
      <c r="E71" s="54"/>
      <c r="F71" s="54" t="s">
        <v>38</v>
      </c>
      <c r="G71" s="54" t="n">
        <f aca="false">+H71+I71</f>
        <v>0</v>
      </c>
      <c r="H71" s="54"/>
      <c r="I71" s="72"/>
      <c r="J71" s="56" t="n">
        <f aca="false">+K71</f>
        <v>0</v>
      </c>
      <c r="K71" s="54"/>
      <c r="L71" s="54" t="s">
        <v>38</v>
      </c>
    </row>
    <row r="72" s="13" customFormat="true" ht="24.75" hidden="false" customHeight="true" outlineLevel="0" collapsed="false">
      <c r="A72" s="73" t="n">
        <v>1330</v>
      </c>
      <c r="B72" s="70" t="s">
        <v>96</v>
      </c>
      <c r="C72" s="53" t="n">
        <v>7415</v>
      </c>
      <c r="D72" s="54" t="n">
        <f aca="false">+E72</f>
        <v>11856</v>
      </c>
      <c r="E72" s="54" t="n">
        <f aca="false">+E73+E76</f>
        <v>11856</v>
      </c>
      <c r="F72" s="54" t="s">
        <v>38</v>
      </c>
      <c r="G72" s="54" t="n">
        <f aca="false">+H72+I72</f>
        <v>11856</v>
      </c>
      <c r="H72" s="54" t="n">
        <f aca="false">+H73+H76</f>
        <v>11856</v>
      </c>
      <c r="I72" s="72" t="n">
        <v>0</v>
      </c>
      <c r="J72" s="54" t="n">
        <v>8809.754</v>
      </c>
      <c r="K72" s="54" t="n">
        <v>8809.754</v>
      </c>
      <c r="L72" s="54" t="s">
        <v>38</v>
      </c>
    </row>
    <row r="73" customFormat="false" ht="28.5" hidden="false" customHeight="true" outlineLevel="0" collapsed="false">
      <c r="A73" s="74" t="n">
        <v>1331</v>
      </c>
      <c r="B73" s="66" t="s">
        <v>97</v>
      </c>
      <c r="C73" s="67"/>
      <c r="D73" s="54" t="n">
        <f aca="false">+E73</f>
        <v>11016</v>
      </c>
      <c r="E73" s="54" t="n">
        <v>11016</v>
      </c>
      <c r="F73" s="54" t="s">
        <v>38</v>
      </c>
      <c r="G73" s="54" t="n">
        <f aca="false">+H73+I73</f>
        <v>11016</v>
      </c>
      <c r="H73" s="54" t="n">
        <v>11016</v>
      </c>
      <c r="I73" s="72" t="n">
        <v>0</v>
      </c>
      <c r="J73" s="54" t="n">
        <v>8179.754</v>
      </c>
      <c r="K73" s="54" t="n">
        <v>8179.754</v>
      </c>
      <c r="L73" s="54" t="s">
        <v>38</v>
      </c>
    </row>
    <row r="74" customFormat="false" ht="24" hidden="false" customHeight="true" outlineLevel="0" collapsed="false">
      <c r="A74" s="74" t="n">
        <v>1332</v>
      </c>
      <c r="B74" s="66" t="s">
        <v>98</v>
      </c>
      <c r="C74" s="67"/>
      <c r="D74" s="54" t="n">
        <f aca="false">+E74</f>
        <v>0</v>
      </c>
      <c r="E74" s="54" t="n">
        <v>0</v>
      </c>
      <c r="F74" s="54" t="s">
        <v>38</v>
      </c>
      <c r="G74" s="54" t="n">
        <f aca="false">+H74+I74</f>
        <v>0</v>
      </c>
      <c r="H74" s="54" t="n">
        <v>0</v>
      </c>
      <c r="I74" s="72" t="n">
        <v>0</v>
      </c>
      <c r="J74" s="56" t="n">
        <f aca="false">+K74</f>
        <v>0</v>
      </c>
      <c r="K74" s="54" t="n">
        <v>0</v>
      </c>
      <c r="L74" s="54" t="s">
        <v>38</v>
      </c>
    </row>
    <row r="75" customFormat="false" ht="22.5" hidden="false" customHeight="true" outlineLevel="0" collapsed="false">
      <c r="A75" s="74" t="n">
        <v>1333</v>
      </c>
      <c r="B75" s="66" t="s">
        <v>99</v>
      </c>
      <c r="C75" s="67"/>
      <c r="D75" s="54" t="n">
        <v>0</v>
      </c>
      <c r="E75" s="54" t="n">
        <v>0</v>
      </c>
      <c r="F75" s="54" t="s">
        <v>38</v>
      </c>
      <c r="G75" s="54" t="n">
        <f aca="false">+H75+I75</f>
        <v>0</v>
      </c>
      <c r="H75" s="54" t="n">
        <v>0</v>
      </c>
      <c r="I75" s="72" t="n">
        <v>0</v>
      </c>
      <c r="J75" s="56" t="n">
        <f aca="false">+K75</f>
        <v>0</v>
      </c>
      <c r="K75" s="54" t="n">
        <v>0</v>
      </c>
      <c r="L75" s="54" t="s">
        <v>38</v>
      </c>
    </row>
    <row r="76" customFormat="false" ht="18.75" hidden="false" customHeight="true" outlineLevel="0" collapsed="false">
      <c r="A76" s="74" t="n">
        <v>1334</v>
      </c>
      <c r="B76" s="66" t="s">
        <v>100</v>
      </c>
      <c r="C76" s="67"/>
      <c r="D76" s="54" t="n">
        <f aca="false">+E76</f>
        <v>840</v>
      </c>
      <c r="E76" s="54" t="n">
        <v>840</v>
      </c>
      <c r="F76" s="54" t="s">
        <v>38</v>
      </c>
      <c r="G76" s="54" t="n">
        <f aca="false">+H76+I76</f>
        <v>840</v>
      </c>
      <c r="H76" s="54" t="n">
        <v>840</v>
      </c>
      <c r="I76" s="72" t="n">
        <v>0</v>
      </c>
      <c r="J76" s="54" t="n">
        <f aca="false">+K76</f>
        <v>630</v>
      </c>
      <c r="K76" s="54" t="n">
        <v>630</v>
      </c>
      <c r="L76" s="54" t="s">
        <v>38</v>
      </c>
    </row>
    <row r="77" customFormat="false" ht="36" hidden="false" customHeight="true" outlineLevel="0" collapsed="false">
      <c r="A77" s="74" t="n">
        <v>1340</v>
      </c>
      <c r="B77" s="66" t="s">
        <v>101</v>
      </c>
      <c r="C77" s="67" t="n">
        <v>7421</v>
      </c>
      <c r="D77" s="54" t="n">
        <f aca="false">+E77</f>
        <v>0</v>
      </c>
      <c r="E77" s="54" t="n">
        <v>0</v>
      </c>
      <c r="F77" s="54" t="s">
        <v>38</v>
      </c>
      <c r="G77" s="54" t="n">
        <f aca="false">+H77</f>
        <v>0</v>
      </c>
      <c r="H77" s="54" t="n">
        <v>0</v>
      </c>
      <c r="I77" s="72" t="s">
        <v>38</v>
      </c>
      <c r="J77" s="56" t="n">
        <f aca="false">+K77</f>
        <v>0</v>
      </c>
      <c r="K77" s="54" t="n">
        <f aca="false">SUM(K78:K80)</f>
        <v>0</v>
      </c>
      <c r="L77" s="54" t="s">
        <v>38</v>
      </c>
    </row>
    <row r="78" customFormat="false" ht="24.75" hidden="false" customHeight="true" outlineLevel="0" collapsed="false">
      <c r="A78" s="74" t="n">
        <v>1341</v>
      </c>
      <c r="B78" s="66" t="s">
        <v>102</v>
      </c>
      <c r="C78" s="67"/>
      <c r="D78" s="54" t="n">
        <f aca="false">+E78</f>
        <v>0</v>
      </c>
      <c r="E78" s="54" t="n">
        <v>0</v>
      </c>
      <c r="F78" s="54" t="s">
        <v>38</v>
      </c>
      <c r="G78" s="54" t="n">
        <f aca="false">+H78</f>
        <v>0</v>
      </c>
      <c r="H78" s="54" t="n">
        <v>0</v>
      </c>
      <c r="I78" s="72" t="n">
        <v>0</v>
      </c>
      <c r="J78" s="56" t="n">
        <f aca="false">+K78</f>
        <v>0</v>
      </c>
      <c r="K78" s="54" t="n">
        <v>0</v>
      </c>
      <c r="L78" s="54" t="s">
        <v>38</v>
      </c>
    </row>
    <row r="79" customFormat="false" ht="38.25" hidden="false" customHeight="true" outlineLevel="0" collapsed="false">
      <c r="A79" s="74" t="n">
        <v>1342</v>
      </c>
      <c r="B79" s="66" t="s">
        <v>103</v>
      </c>
      <c r="C79" s="67"/>
      <c r="D79" s="54" t="n">
        <f aca="false">+E79</f>
        <v>0</v>
      </c>
      <c r="E79" s="54" t="n">
        <v>0</v>
      </c>
      <c r="F79" s="54" t="s">
        <v>38</v>
      </c>
      <c r="G79" s="54" t="n">
        <f aca="false">+H79</f>
        <v>0</v>
      </c>
      <c r="H79" s="54" t="n">
        <v>0</v>
      </c>
      <c r="I79" s="72" t="s">
        <v>104</v>
      </c>
      <c r="J79" s="56" t="n">
        <f aca="false">+K79</f>
        <v>0</v>
      </c>
      <c r="K79" s="54" t="n">
        <v>0</v>
      </c>
      <c r="L79" s="54" t="s">
        <v>38</v>
      </c>
    </row>
    <row r="80" customFormat="false" ht="51" hidden="false" customHeight="true" outlineLevel="0" collapsed="false">
      <c r="A80" s="74" t="n">
        <v>1343</v>
      </c>
      <c r="B80" s="66" t="s">
        <v>105</v>
      </c>
      <c r="C80" s="67"/>
      <c r="D80" s="54" t="n">
        <f aca="false">+E80</f>
        <v>0</v>
      </c>
      <c r="E80" s="54" t="n">
        <v>0</v>
      </c>
      <c r="F80" s="54" t="s">
        <v>38</v>
      </c>
      <c r="G80" s="54" t="n">
        <f aca="false">+H80+I80</f>
        <v>0</v>
      </c>
      <c r="H80" s="54" t="n">
        <v>0</v>
      </c>
      <c r="I80" s="72"/>
      <c r="J80" s="56" t="n">
        <f aca="false">+K80</f>
        <v>0</v>
      </c>
      <c r="K80" s="54"/>
      <c r="L80" s="54" t="s">
        <v>38</v>
      </c>
    </row>
    <row r="81" s="13" customFormat="true" ht="24" hidden="false" customHeight="true" outlineLevel="0" collapsed="false">
      <c r="A81" s="73" t="n">
        <v>1350</v>
      </c>
      <c r="B81" s="70" t="s">
        <v>106</v>
      </c>
      <c r="C81" s="53" t="n">
        <v>7422</v>
      </c>
      <c r="D81" s="54" t="n">
        <f aca="false">+E81</f>
        <v>5774</v>
      </c>
      <c r="E81" s="54" t="n">
        <v>5774</v>
      </c>
      <c r="F81" s="54" t="s">
        <v>38</v>
      </c>
      <c r="G81" s="54" t="n">
        <f aca="false">+H81+I81</f>
        <v>9574</v>
      </c>
      <c r="H81" s="54" t="n">
        <v>9574</v>
      </c>
      <c r="I81" s="72" t="n">
        <v>0</v>
      </c>
      <c r="J81" s="54" t="n">
        <f aca="false">+K81</f>
        <v>3777.26</v>
      </c>
      <c r="K81" s="54" t="n">
        <v>3777.26</v>
      </c>
      <c r="L81" s="54" t="s">
        <v>38</v>
      </c>
    </row>
    <row r="82" s="63" customFormat="true" ht="30" hidden="false" customHeight="true" outlineLevel="0" collapsed="false">
      <c r="A82" s="75" t="n">
        <v>1351</v>
      </c>
      <c r="B82" s="76" t="s">
        <v>107</v>
      </c>
      <c r="C82" s="60"/>
      <c r="D82" s="54" t="n">
        <f aca="false">+E82</f>
        <v>5774</v>
      </c>
      <c r="E82" s="54" t="n">
        <v>5774</v>
      </c>
      <c r="F82" s="54" t="s">
        <v>38</v>
      </c>
      <c r="G82" s="54" t="n">
        <f aca="false">+H82+I82</f>
        <v>8774</v>
      </c>
      <c r="H82" s="54" t="n">
        <v>8774</v>
      </c>
      <c r="I82" s="72" t="n">
        <v>0</v>
      </c>
      <c r="J82" s="54" t="n">
        <f aca="false">+K82</f>
        <v>3487.2</v>
      </c>
      <c r="K82" s="54" t="n">
        <v>3487.2</v>
      </c>
      <c r="L82" s="54" t="s">
        <v>38</v>
      </c>
      <c r="M82" s="13"/>
    </row>
    <row r="83" customFormat="false" ht="36" hidden="false" customHeight="false" outlineLevel="0" collapsed="false">
      <c r="A83" s="74" t="n">
        <v>1352</v>
      </c>
      <c r="B83" s="66" t="s">
        <v>108</v>
      </c>
      <c r="C83" s="67"/>
      <c r="D83" s="54" t="n">
        <f aca="false">+E83</f>
        <v>0</v>
      </c>
      <c r="E83" s="54" t="n">
        <v>0</v>
      </c>
      <c r="F83" s="54" t="s">
        <v>38</v>
      </c>
      <c r="G83" s="54" t="n">
        <f aca="false">+H83</f>
        <v>0</v>
      </c>
      <c r="H83" s="56" t="n">
        <v>0</v>
      </c>
      <c r="I83" s="72" t="n">
        <v>0</v>
      </c>
      <c r="J83" s="54" t="n">
        <f aca="false">+K83</f>
        <v>290.06</v>
      </c>
      <c r="K83" s="54" t="n">
        <v>290.06</v>
      </c>
      <c r="L83" s="54" t="s">
        <v>38</v>
      </c>
    </row>
    <row r="84" customFormat="false" ht="21.75" hidden="false" customHeight="true" outlineLevel="0" collapsed="false">
      <c r="A84" s="80" t="n">
        <v>1360</v>
      </c>
      <c r="B84" s="66" t="s">
        <v>109</v>
      </c>
      <c r="C84" s="67" t="n">
        <v>7431</v>
      </c>
      <c r="D84" s="54" t="n">
        <f aca="false">+E84</f>
        <v>0</v>
      </c>
      <c r="E84" s="54" t="n">
        <v>0</v>
      </c>
      <c r="F84" s="54" t="s">
        <v>38</v>
      </c>
      <c r="G84" s="54" t="n">
        <f aca="false">+H84</f>
        <v>0</v>
      </c>
      <c r="H84" s="54" t="n">
        <v>0</v>
      </c>
      <c r="I84" s="72" t="n">
        <v>0</v>
      </c>
      <c r="J84" s="56" t="n">
        <f aca="false">+K84</f>
        <v>200</v>
      </c>
      <c r="K84" s="56" t="n">
        <v>200</v>
      </c>
      <c r="L84" s="54" t="s">
        <v>38</v>
      </c>
    </row>
    <row r="85" customFormat="false" ht="21.75" hidden="false" customHeight="true" outlineLevel="0" collapsed="false">
      <c r="A85" s="74" t="n">
        <v>1361</v>
      </c>
      <c r="B85" s="66" t="s">
        <v>110</v>
      </c>
      <c r="C85" s="67"/>
      <c r="D85" s="54" t="n">
        <f aca="false">+E85</f>
        <v>0</v>
      </c>
      <c r="E85" s="54" t="n">
        <v>0</v>
      </c>
      <c r="F85" s="54" t="s">
        <v>38</v>
      </c>
      <c r="G85" s="54" t="n">
        <f aca="false">+H85</f>
        <v>0</v>
      </c>
      <c r="H85" s="54" t="n">
        <v>0</v>
      </c>
      <c r="I85" s="72" t="n">
        <v>0</v>
      </c>
      <c r="J85" s="56" t="n">
        <f aca="false">+K85</f>
        <v>0</v>
      </c>
      <c r="K85" s="56" t="n">
        <v>0</v>
      </c>
      <c r="L85" s="54" t="s">
        <v>38</v>
      </c>
    </row>
    <row r="86" customFormat="false" ht="41.25" hidden="false" customHeight="true" outlineLevel="0" collapsed="false">
      <c r="A86" s="74" t="n">
        <v>1362</v>
      </c>
      <c r="B86" s="66" t="s">
        <v>111</v>
      </c>
      <c r="C86" s="67"/>
      <c r="D86" s="54" t="n">
        <f aca="false">+E86</f>
        <v>0</v>
      </c>
      <c r="E86" s="54" t="n">
        <v>0</v>
      </c>
      <c r="F86" s="54" t="s">
        <v>38</v>
      </c>
      <c r="G86" s="54" t="n">
        <f aca="false">+H86</f>
        <v>0</v>
      </c>
      <c r="H86" s="54"/>
      <c r="I86" s="72"/>
      <c r="J86" s="56" t="n">
        <f aca="false">+K86</f>
        <v>0</v>
      </c>
      <c r="K86" s="56" t="n">
        <v>0</v>
      </c>
      <c r="L86" s="54" t="s">
        <v>38</v>
      </c>
    </row>
    <row r="87" customFormat="false" ht="29.25" hidden="false" customHeight="true" outlineLevel="0" collapsed="false">
      <c r="A87" s="74" t="n">
        <v>1370</v>
      </c>
      <c r="B87" s="66" t="s">
        <v>112</v>
      </c>
      <c r="C87" s="67" t="n">
        <v>7441</v>
      </c>
      <c r="D87" s="54" t="n">
        <f aca="false">+E87</f>
        <v>0</v>
      </c>
      <c r="E87" s="54" t="n">
        <v>0</v>
      </c>
      <c r="F87" s="54" t="s">
        <v>38</v>
      </c>
      <c r="G87" s="54" t="n">
        <f aca="false">+H87</f>
        <v>0</v>
      </c>
      <c r="H87" s="54" t="n">
        <v>0</v>
      </c>
      <c r="I87" s="72" t="n">
        <v>0</v>
      </c>
      <c r="J87" s="56" t="n">
        <f aca="false">+K87</f>
        <v>0</v>
      </c>
      <c r="K87" s="56" t="n">
        <v>0</v>
      </c>
      <c r="L87" s="54" t="s">
        <v>38</v>
      </c>
    </row>
    <row r="88" customFormat="false" ht="33" hidden="false" customHeight="true" outlineLevel="0" collapsed="false">
      <c r="A88" s="74" t="n">
        <v>1371</v>
      </c>
      <c r="B88" s="66" t="s">
        <v>113</v>
      </c>
      <c r="C88" s="67"/>
      <c r="D88" s="54" t="n">
        <f aca="false">+E88</f>
        <v>0</v>
      </c>
      <c r="E88" s="54" t="n">
        <v>0</v>
      </c>
      <c r="F88" s="54" t="s">
        <v>38</v>
      </c>
      <c r="G88" s="54" t="n">
        <f aca="false">+H88</f>
        <v>0</v>
      </c>
      <c r="H88" s="54"/>
      <c r="I88" s="72"/>
      <c r="J88" s="56" t="n">
        <f aca="false">+K88</f>
        <v>0</v>
      </c>
      <c r="K88" s="56" t="n">
        <v>0</v>
      </c>
      <c r="L88" s="54" t="s">
        <v>38</v>
      </c>
    </row>
    <row r="89" customFormat="false" ht="36" hidden="false" customHeight="true" outlineLevel="0" collapsed="false">
      <c r="A89" s="74" t="n">
        <v>1372</v>
      </c>
      <c r="B89" s="66" t="s">
        <v>114</v>
      </c>
      <c r="C89" s="67"/>
      <c r="D89" s="54" t="n">
        <f aca="false">+E89</f>
        <v>0</v>
      </c>
      <c r="E89" s="54" t="n">
        <v>0</v>
      </c>
      <c r="F89" s="54" t="s">
        <v>38</v>
      </c>
      <c r="G89" s="54" t="n">
        <f aca="false">+H89</f>
        <v>0</v>
      </c>
      <c r="H89" s="54"/>
      <c r="I89" s="72"/>
      <c r="J89" s="56" t="n">
        <f aca="false">+K89</f>
        <v>0</v>
      </c>
      <c r="K89" s="56" t="n">
        <v>0</v>
      </c>
      <c r="L89" s="54" t="s">
        <v>38</v>
      </c>
    </row>
    <row r="90" customFormat="false" ht="24" hidden="false" customHeight="false" outlineLevel="0" collapsed="false">
      <c r="A90" s="74" t="n">
        <v>1380</v>
      </c>
      <c r="B90" s="66" t="s">
        <v>115</v>
      </c>
      <c r="C90" s="67" t="n">
        <v>7442</v>
      </c>
      <c r="D90" s="54" t="n">
        <f aca="false">+E90</f>
        <v>0</v>
      </c>
      <c r="E90" s="54" t="n">
        <v>0</v>
      </c>
      <c r="F90" s="54" t="s">
        <v>38</v>
      </c>
      <c r="G90" s="54" t="n">
        <f aca="false">+I90</f>
        <v>0</v>
      </c>
      <c r="H90" s="54" t="n">
        <f aca="false">+H91+H92</f>
        <v>0</v>
      </c>
      <c r="I90" s="54" t="n">
        <v>0</v>
      </c>
      <c r="J90" s="56" t="n">
        <v>0</v>
      </c>
      <c r="K90" s="56" t="n">
        <v>0</v>
      </c>
      <c r="L90" s="54" t="n">
        <v>0</v>
      </c>
    </row>
    <row r="91" customFormat="false" ht="66" hidden="false" customHeight="true" outlineLevel="0" collapsed="false">
      <c r="A91" s="74" t="n">
        <v>1381</v>
      </c>
      <c r="B91" s="66" t="s">
        <v>116</v>
      </c>
      <c r="C91" s="67"/>
      <c r="D91" s="54" t="n">
        <f aca="false">+E91</f>
        <v>0</v>
      </c>
      <c r="E91" s="54"/>
      <c r="F91" s="54" t="s">
        <v>38</v>
      </c>
      <c r="G91" s="54" t="n">
        <f aca="false">+H91+I91</f>
        <v>0</v>
      </c>
      <c r="H91" s="54" t="n">
        <v>0</v>
      </c>
      <c r="I91" s="72" t="n">
        <v>0</v>
      </c>
      <c r="J91" s="56" t="n">
        <v>0</v>
      </c>
      <c r="K91" s="56" t="n">
        <v>0</v>
      </c>
      <c r="L91" s="54" t="n">
        <v>0</v>
      </c>
    </row>
    <row r="92" customFormat="false" ht="53.25" hidden="false" customHeight="true" outlineLevel="0" collapsed="false">
      <c r="A92" s="74" t="n">
        <v>1382</v>
      </c>
      <c r="B92" s="66" t="s">
        <v>117</v>
      </c>
      <c r="C92" s="67"/>
      <c r="D92" s="54" t="n">
        <f aca="false">+E92+F92</f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72"/>
      <c r="J92" s="56" t="n">
        <f aca="false">+K92</f>
        <v>0</v>
      </c>
      <c r="K92" s="56" t="n">
        <v>0</v>
      </c>
      <c r="L92" s="54" t="s">
        <v>38</v>
      </c>
    </row>
    <row r="93" customFormat="false" ht="24.75" hidden="false" customHeight="true" outlineLevel="0" collapsed="false">
      <c r="A93" s="74" t="n">
        <v>1390</v>
      </c>
      <c r="B93" s="66" t="s">
        <v>118</v>
      </c>
      <c r="C93" s="67" t="n">
        <v>7452</v>
      </c>
      <c r="D93" s="54" t="n">
        <v>35715.16</v>
      </c>
      <c r="E93" s="54" t="n">
        <v>35715.16</v>
      </c>
      <c r="F93" s="81" t="n">
        <v>35929.16</v>
      </c>
      <c r="G93" s="54" t="n">
        <f aca="false">+H93</f>
        <v>180036.936</v>
      </c>
      <c r="H93" s="54" t="n">
        <v>180036.936</v>
      </c>
      <c r="I93" s="54" t="n">
        <v>48484.359</v>
      </c>
      <c r="J93" s="54" t="n">
        <f aca="false">+K93</f>
        <v>158891.596</v>
      </c>
      <c r="K93" s="54" t="n">
        <v>158891.596</v>
      </c>
      <c r="L93" s="54" t="n">
        <v>45000</v>
      </c>
    </row>
    <row r="94" customFormat="false" ht="23.25" hidden="false" customHeight="true" outlineLevel="0" collapsed="false">
      <c r="A94" s="74" t="n">
        <v>1391</v>
      </c>
      <c r="B94" s="66" t="s">
        <v>119</v>
      </c>
      <c r="C94" s="67"/>
      <c r="D94" s="54" t="str">
        <f aca="false">+E94</f>
        <v>X</v>
      </c>
      <c r="E94" s="54" t="s">
        <v>38</v>
      </c>
      <c r="F94" s="81" t="s">
        <v>38</v>
      </c>
      <c r="G94" s="54" t="n">
        <f aca="false">+H94+I94</f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s">
        <v>38</v>
      </c>
    </row>
    <row r="95" customFormat="false" ht="36" hidden="false" customHeight="false" outlineLevel="0" collapsed="false">
      <c r="A95" s="74" t="n">
        <v>1392</v>
      </c>
      <c r="B95" s="66" t="s">
        <v>120</v>
      </c>
      <c r="C95" s="67"/>
      <c r="D95" s="54" t="n">
        <v>35929.16</v>
      </c>
      <c r="E95" s="72" t="s">
        <v>38</v>
      </c>
      <c r="F95" s="81" t="n">
        <v>35929.16</v>
      </c>
      <c r="G95" s="54" t="n">
        <f aca="false">+H95+I95</f>
        <v>48484.359</v>
      </c>
      <c r="H95" s="54"/>
      <c r="I95" s="54" t="n">
        <v>48484.359</v>
      </c>
      <c r="J95" s="54" t="n">
        <v>45000</v>
      </c>
      <c r="K95" s="54" t="n">
        <v>0</v>
      </c>
      <c r="L95" s="54" t="n">
        <v>45000</v>
      </c>
    </row>
    <row r="96" customFormat="false" ht="36" hidden="false" customHeight="true" outlineLevel="0" collapsed="false">
      <c r="A96" s="74" t="n">
        <v>1393</v>
      </c>
      <c r="B96" s="66" t="s">
        <v>121</v>
      </c>
      <c r="C96" s="67"/>
      <c r="D96" s="54" t="n">
        <f aca="false">+E96</f>
        <v>35715.16</v>
      </c>
      <c r="E96" s="54" t="n">
        <v>35715.16</v>
      </c>
      <c r="F96" s="54" t="s">
        <v>38</v>
      </c>
      <c r="G96" s="54" t="n">
        <f aca="false">+H96</f>
        <v>180036.936</v>
      </c>
      <c r="H96" s="54" t="n">
        <v>180036.936</v>
      </c>
      <c r="I96" s="54" t="n">
        <v>0</v>
      </c>
      <c r="J96" s="54" t="n">
        <f aca="false">+K96</f>
        <v>158891.596</v>
      </c>
      <c r="K96" s="54" t="n">
        <v>158891.596</v>
      </c>
      <c r="L96" s="54" t="s">
        <v>38</v>
      </c>
    </row>
    <row r="97" customFormat="false" ht="12.75" hidden="false" customHeight="true" outlineLevel="0" collapsed="false">
      <c r="D97" s="13"/>
      <c r="E97" s="13"/>
      <c r="F97" s="13"/>
    </row>
    <row r="98" customFormat="false" ht="18.75" hidden="false" customHeight="true" outlineLevel="0" collapsed="false">
      <c r="B98" s="1" t="s">
        <v>122</v>
      </c>
      <c r="D98" s="13"/>
      <c r="E98" s="13"/>
      <c r="F98" s="13"/>
    </row>
    <row r="99" customFormat="false" ht="12.75" hidden="false" customHeight="true" outlineLevel="0" collapsed="false">
      <c r="D99" s="13"/>
      <c r="E99" s="13"/>
      <c r="F99" s="13"/>
    </row>
    <row r="100" customFormat="false" ht="19.5" hidden="false" customHeight="true" outlineLevel="0" collapsed="false">
      <c r="B100" s="1" t="s">
        <v>123</v>
      </c>
      <c r="D100" s="13"/>
      <c r="E100" s="13"/>
      <c r="F100" s="13"/>
    </row>
    <row r="101" customFormat="false" ht="12.75" hidden="false" customHeight="true" outlineLevel="0" collapsed="false">
      <c r="D101" s="13"/>
      <c r="E101" s="13"/>
      <c r="F101" s="13"/>
    </row>
    <row r="102" customFormat="false" ht="12.75" hidden="false" customHeight="true" outlineLevel="0" collapsed="false">
      <c r="D102" s="13"/>
      <c r="E102" s="13"/>
      <c r="F102" s="13"/>
    </row>
    <row r="103" customFormat="false" ht="12.75" hidden="false" customHeight="true" outlineLevel="0" collapsed="false">
      <c r="D103" s="13"/>
      <c r="E103" s="13"/>
      <c r="F103" s="13"/>
    </row>
    <row r="104" customFormat="false" ht="12.75" hidden="false" customHeight="true" outlineLevel="0" collapsed="false">
      <c r="D104" s="13"/>
      <c r="E104" s="13"/>
      <c r="F104" s="13"/>
    </row>
    <row r="105" customFormat="false" ht="12.75" hidden="false" customHeight="true" outlineLevel="0" collapsed="false">
      <c r="D105" s="13"/>
      <c r="E105" s="13"/>
      <c r="F105" s="13"/>
    </row>
    <row r="106" customFormat="false" ht="12.75" hidden="false" customHeight="true" outlineLevel="0" collapsed="false">
      <c r="D106" s="13"/>
      <c r="E106" s="13"/>
      <c r="F106" s="13"/>
    </row>
    <row r="107" customFormat="false" ht="12.75" hidden="false" customHeight="true" outlineLevel="0" collapsed="false">
      <c r="D107" s="13"/>
      <c r="E107" s="13"/>
      <c r="F107" s="13"/>
    </row>
    <row r="108" customFormat="false" ht="12.75" hidden="false" customHeight="true" outlineLevel="0" collapsed="false">
      <c r="D108" s="13"/>
      <c r="E108" s="13"/>
      <c r="F108" s="13"/>
    </row>
    <row r="109" customFormat="false" ht="12.75" hidden="false" customHeight="true" outlineLevel="0" collapsed="false">
      <c r="D109" s="13"/>
      <c r="E109" s="13"/>
      <c r="F109" s="13"/>
    </row>
    <row r="110" customFormat="false" ht="12.75" hidden="false" customHeight="true" outlineLevel="0" collapsed="false">
      <c r="D110" s="13"/>
      <c r="E110" s="13"/>
      <c r="F110" s="13"/>
    </row>
    <row r="111" customFormat="false" ht="12.75" hidden="false" customHeight="true" outlineLevel="0" collapsed="false">
      <c r="D111" s="13"/>
      <c r="E111" s="13"/>
      <c r="F111" s="13"/>
    </row>
    <row r="112" customFormat="false" ht="12.75" hidden="false" customHeight="true" outlineLevel="0" collapsed="false">
      <c r="D112" s="13"/>
      <c r="E112" s="13"/>
      <c r="F112" s="13"/>
    </row>
    <row r="113" customFormat="false" ht="12.75" hidden="false" customHeight="true" outlineLevel="0" collapsed="false">
      <c r="D113" s="13"/>
      <c r="E113" s="13"/>
      <c r="F113" s="13"/>
    </row>
    <row r="114" customFormat="false" ht="12.75" hidden="false" customHeight="true" outlineLevel="0" collapsed="false">
      <c r="D114" s="13"/>
      <c r="E114" s="13"/>
      <c r="F114" s="13"/>
    </row>
    <row r="115" customFormat="false" ht="12.75" hidden="false" customHeight="true" outlineLevel="0" collapsed="false">
      <c r="D115" s="13"/>
      <c r="E115" s="13"/>
      <c r="F115" s="13"/>
    </row>
    <row r="116" customFormat="false" ht="12.75" hidden="false" customHeight="true" outlineLevel="0" collapsed="false">
      <c r="D116" s="13"/>
      <c r="E116" s="13"/>
      <c r="F116" s="13"/>
    </row>
    <row r="117" customFormat="false" ht="12.75" hidden="false" customHeight="true" outlineLevel="0" collapsed="false">
      <c r="D117" s="13"/>
      <c r="E117" s="13"/>
      <c r="F117" s="13"/>
    </row>
    <row r="118" customFormat="false" ht="12.75" hidden="false" customHeight="true" outlineLevel="0" collapsed="false">
      <c r="D118" s="13"/>
      <c r="E118" s="13"/>
      <c r="F118" s="13"/>
    </row>
    <row r="119" customFormat="false" ht="12.75" hidden="false" customHeight="true" outlineLevel="0" collapsed="false">
      <c r="D119" s="13"/>
      <c r="E119" s="13"/>
      <c r="F119" s="13"/>
    </row>
    <row r="120" customFormat="false" ht="12.75" hidden="false" customHeight="true" outlineLevel="0" collapsed="false">
      <c r="D120" s="13"/>
      <c r="E120" s="13"/>
      <c r="F120" s="13"/>
    </row>
    <row r="121" customFormat="false" ht="12.75" hidden="false" customHeight="true" outlineLevel="0" collapsed="false">
      <c r="D121" s="13"/>
      <c r="E121" s="13"/>
      <c r="F121" s="13"/>
    </row>
    <row r="122" customFormat="false" ht="12.75" hidden="false" customHeight="true" outlineLevel="0" collapsed="false">
      <c r="D122" s="13"/>
      <c r="E122" s="13"/>
      <c r="F122" s="13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</sheetData>
  <mergeCells count="11">
    <mergeCell ref="D1:H1"/>
    <mergeCell ref="C3:H3"/>
    <mergeCell ref="C4:H4"/>
    <mergeCell ref="D8:F8"/>
    <mergeCell ref="G8:I8"/>
    <mergeCell ref="J8:L8"/>
    <mergeCell ref="A9:A10"/>
    <mergeCell ref="C9:C10"/>
    <mergeCell ref="E9:F9"/>
    <mergeCell ref="H9:I9"/>
    <mergeCell ref="K9:L9"/>
  </mergeCells>
  <printOptions headings="false" gridLines="false" gridLinesSet="true" horizontalCentered="false" verticalCentered="false"/>
  <pageMargins left="0.170138888888889" right="0.170138888888889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309" activeCellId="0" sqref="G309:G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82" width="2.99"/>
    <col collapsed="false" customWidth="true" hidden="false" outlineLevel="0" max="3" min="3" style="1" width="2.56"/>
    <col collapsed="false" customWidth="true" hidden="false" outlineLevel="0" max="4" min="4" style="1" width="2.42"/>
    <col collapsed="false" customWidth="true" hidden="false" outlineLevel="0" max="5" min="5" style="1" width="31.56"/>
    <col collapsed="false" customWidth="true" hidden="false" outlineLevel="0" max="6" min="6" style="83" width="11.13"/>
    <col collapsed="false" customWidth="true" hidden="false" outlineLevel="0" max="7" min="7" style="84" width="9.85"/>
    <col collapsed="false" customWidth="true" hidden="false" outlineLevel="0" max="8" min="8" style="85" width="11.13"/>
    <col collapsed="false" customWidth="true" hidden="false" outlineLevel="0" max="9" min="9" style="1" width="11.13"/>
    <col collapsed="false" customWidth="true" hidden="false" outlineLevel="0" max="10" min="10" style="13" width="11.56"/>
    <col collapsed="false" customWidth="true" hidden="false" outlineLevel="0" max="11" min="11" style="13" width="11.42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true" hidden="false" outlineLevel="0" max="14" min="14" style="63" width="10.56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16" customFormat="true" ht="12.75" hidden="false" customHeight="true" outlineLevel="0" collapsed="false">
      <c r="A1" s="86" t="s">
        <v>124</v>
      </c>
      <c r="B1" s="82"/>
      <c r="F1" s="87" t="s">
        <v>0</v>
      </c>
      <c r="G1" s="87"/>
      <c r="H1" s="87"/>
      <c r="I1" s="87"/>
      <c r="J1" s="87"/>
      <c r="K1" s="87"/>
      <c r="N1" s="88"/>
    </row>
    <row r="2" s="16" customFormat="true" ht="12.75" hidden="false" customHeight="true" outlineLevel="0" collapsed="false">
      <c r="B2" s="82"/>
      <c r="F2" s="87" t="s">
        <v>125</v>
      </c>
      <c r="G2" s="87"/>
      <c r="H2" s="87"/>
      <c r="I2" s="87"/>
      <c r="J2" s="87"/>
      <c r="K2" s="87"/>
      <c r="N2" s="88"/>
    </row>
    <row r="3" s="16" customFormat="true" ht="12.75" hidden="false" customHeight="true" outlineLevel="0" collapsed="false">
      <c r="B3" s="82"/>
      <c r="F3" s="87" t="s">
        <v>126</v>
      </c>
      <c r="G3" s="87"/>
      <c r="H3" s="87"/>
      <c r="I3" s="87"/>
      <c r="J3" s="87"/>
      <c r="K3" s="87"/>
      <c r="L3" s="89"/>
      <c r="M3" s="90"/>
      <c r="N3" s="88"/>
    </row>
    <row r="4" s="16" customFormat="true" ht="12.75" hidden="false" customHeight="true" outlineLevel="0" collapsed="false">
      <c r="B4" s="82"/>
      <c r="F4" s="17" t="s">
        <v>2</v>
      </c>
      <c r="G4" s="17"/>
      <c r="H4" s="17"/>
      <c r="I4" s="17"/>
      <c r="J4" s="17"/>
      <c r="K4" s="17"/>
      <c r="N4" s="88"/>
    </row>
    <row r="5" customFormat="false" ht="9" hidden="false" customHeight="true" outlineLevel="0" collapsed="false">
      <c r="F5" s="91"/>
      <c r="G5" s="91"/>
      <c r="H5" s="91"/>
      <c r="I5" s="92"/>
      <c r="J5" s="92"/>
      <c r="K5" s="92"/>
      <c r="L5" s="92"/>
      <c r="M5" s="92"/>
      <c r="N5" s="92"/>
    </row>
    <row r="6" customFormat="false" ht="12.75" hidden="true" customHeight="true" outlineLevel="0" collapsed="false">
      <c r="F6" s="93"/>
    </row>
    <row r="7" s="16" customFormat="true" ht="3.75" hidden="false" customHeight="true" outlineLevel="0" collapsed="false">
      <c r="B7" s="82"/>
      <c r="F7" s="94"/>
      <c r="G7" s="95"/>
      <c r="H7" s="96"/>
      <c r="J7" s="19"/>
      <c r="K7" s="19"/>
      <c r="N7" s="88"/>
    </row>
    <row r="8" s="16" customFormat="true" ht="12.75" hidden="false" customHeight="true" outlineLevel="0" collapsed="false">
      <c r="A8" s="97"/>
      <c r="B8" s="98"/>
      <c r="C8" s="99"/>
      <c r="D8" s="100"/>
      <c r="E8" s="101"/>
      <c r="F8" s="102" t="s">
        <v>127</v>
      </c>
      <c r="G8" s="102"/>
      <c r="H8" s="102"/>
      <c r="I8" s="103" t="s">
        <v>128</v>
      </c>
      <c r="J8" s="103"/>
      <c r="K8" s="103"/>
      <c r="L8" s="104" t="s">
        <v>23</v>
      </c>
      <c r="M8" s="104"/>
      <c r="N8" s="104"/>
      <c r="O8" s="19"/>
    </row>
    <row r="9" s="16" customFormat="true" ht="16.5" hidden="false" customHeight="true" outlineLevel="0" collapsed="false">
      <c r="A9" s="105" t="s">
        <v>129</v>
      </c>
      <c r="B9" s="106" t="s">
        <v>130</v>
      </c>
      <c r="C9" s="31" t="s">
        <v>131</v>
      </c>
      <c r="D9" s="31" t="s">
        <v>132</v>
      </c>
      <c r="E9" s="107" t="s">
        <v>133</v>
      </c>
      <c r="F9" s="108" t="s">
        <v>26</v>
      </c>
      <c r="G9" s="109" t="s">
        <v>27</v>
      </c>
      <c r="H9" s="109"/>
      <c r="I9" s="110" t="s">
        <v>26</v>
      </c>
      <c r="J9" s="53" t="s">
        <v>27</v>
      </c>
      <c r="K9" s="53"/>
      <c r="L9" s="110" t="s">
        <v>26</v>
      </c>
      <c r="M9" s="104" t="s">
        <v>27</v>
      </c>
      <c r="N9" s="104"/>
      <c r="O9" s="19"/>
    </row>
    <row r="10" s="16" customFormat="true" ht="30.75" hidden="false" customHeight="true" outlineLevel="0" collapsed="false">
      <c r="A10" s="105"/>
      <c r="B10" s="106"/>
      <c r="C10" s="31"/>
      <c r="D10" s="31"/>
      <c r="E10" s="107"/>
      <c r="F10" s="111" t="s">
        <v>134</v>
      </c>
      <c r="G10" s="112" t="s">
        <v>33</v>
      </c>
      <c r="H10" s="113" t="s">
        <v>34</v>
      </c>
      <c r="I10" s="114" t="s">
        <v>135</v>
      </c>
      <c r="J10" s="115" t="s">
        <v>33</v>
      </c>
      <c r="K10" s="116" t="s">
        <v>34</v>
      </c>
      <c r="L10" s="114" t="s">
        <v>136</v>
      </c>
      <c r="M10" s="115" t="s">
        <v>33</v>
      </c>
      <c r="N10" s="115" t="s">
        <v>34</v>
      </c>
      <c r="O10" s="19"/>
    </row>
    <row r="11" s="16" customFormat="true" ht="12.75" hidden="false" customHeight="true" outlineLevel="0" collapsed="false">
      <c r="A11" s="117" t="n">
        <v>1</v>
      </c>
      <c r="B11" s="118" t="n">
        <v>2</v>
      </c>
      <c r="C11" s="117" t="n">
        <v>3</v>
      </c>
      <c r="D11" s="117" t="n">
        <v>4</v>
      </c>
      <c r="E11" s="31" t="n">
        <v>5</v>
      </c>
      <c r="F11" s="119" t="n">
        <v>6</v>
      </c>
      <c r="G11" s="119" t="n">
        <v>7</v>
      </c>
      <c r="H11" s="119" t="n">
        <v>8</v>
      </c>
      <c r="I11" s="120" t="n">
        <v>9</v>
      </c>
      <c r="J11" s="120" t="n">
        <v>10</v>
      </c>
      <c r="K11" s="120" t="n">
        <v>11</v>
      </c>
      <c r="L11" s="120" t="n">
        <v>12</v>
      </c>
      <c r="M11" s="120" t="n">
        <v>13</v>
      </c>
      <c r="N11" s="120" t="n">
        <v>14</v>
      </c>
      <c r="O11" s="18"/>
    </row>
    <row r="12" s="16" customFormat="true" ht="54.75" hidden="false" customHeight="true" outlineLevel="0" collapsed="false">
      <c r="A12" s="31" t="n">
        <v>2000</v>
      </c>
      <c r="B12" s="121" t="s">
        <v>38</v>
      </c>
      <c r="C12" s="31" t="s">
        <v>38</v>
      </c>
      <c r="D12" s="31" t="s">
        <v>38</v>
      </c>
      <c r="E12" s="122" t="s">
        <v>137</v>
      </c>
      <c r="F12" s="123" t="n">
        <f aca="false">F13+F92+F165+F185+F214+F244+F275+F307+F145</f>
        <v>340937</v>
      </c>
      <c r="G12" s="123" t="n">
        <f aca="false">+G15+G24+G35+G92+G145+G165+G185+G214+G244+G275+G309</f>
        <v>244219.159</v>
      </c>
      <c r="H12" s="124" t="n">
        <f aca="false">+H17+H35+H145+H214+H92+H165+H185+H244</f>
        <v>132647</v>
      </c>
      <c r="I12" s="123" t="n">
        <f aca="false">+I49+I66+I92+I145+I165+I185+I214+I244+I275+I307+I13</f>
        <v>635693.701</v>
      </c>
      <c r="J12" s="123" t="n">
        <f aca="false">+J92+J145+J165+J185+J214+J244+J275+J307+J13</f>
        <v>396836.16</v>
      </c>
      <c r="K12" s="123" t="n">
        <f aca="false">+K49+K66+K92+K145+K165+K185+K214+K244+K275+K307+K13</f>
        <v>287341.9</v>
      </c>
      <c r="L12" s="123" t="n">
        <f aca="false">+L49+L66+L92+L145+L165+L185+L214+L244+L275+L307+L13</f>
        <v>366458.413</v>
      </c>
      <c r="M12" s="123" t="n">
        <f aca="false">+M49+M66+M92+M145+M165+M185+M214+M244+M275+M307+M13</f>
        <v>293124.459</v>
      </c>
      <c r="N12" s="123" t="n">
        <f aca="false">+N17+N35+N145+N214+N92+N165+N185+N244</f>
        <v>118333.954</v>
      </c>
      <c r="O12" s="18"/>
      <c r="P12" s="125"/>
      <c r="Q12" s="90"/>
    </row>
    <row r="13" s="16" customFormat="true" ht="48" hidden="false" customHeight="true" outlineLevel="0" collapsed="false">
      <c r="A13" s="31" t="n">
        <v>2100</v>
      </c>
      <c r="B13" s="106" t="n">
        <v>1</v>
      </c>
      <c r="C13" s="105" t="n">
        <v>0</v>
      </c>
      <c r="D13" s="105" t="n">
        <v>0</v>
      </c>
      <c r="E13" s="122" t="s">
        <v>138</v>
      </c>
      <c r="F13" s="124" t="n">
        <f aca="false">+G13+H13</f>
        <v>158257</v>
      </c>
      <c r="G13" s="124" t="n">
        <f aca="false">+G15+G35</f>
        <v>122392</v>
      </c>
      <c r="H13" s="124" t="n">
        <f aca="false">+H15+H35</f>
        <v>35865</v>
      </c>
      <c r="I13" s="123" t="n">
        <f aca="false">+J13+K13</f>
        <v>181596</v>
      </c>
      <c r="J13" s="123" t="n">
        <v>124713</v>
      </c>
      <c r="K13" s="123" t="n">
        <v>56883</v>
      </c>
      <c r="L13" s="123" t="n">
        <f aca="false">+M13+N13</f>
        <v>86060.288</v>
      </c>
      <c r="M13" s="123" t="n">
        <f aca="false">+M35+M15</f>
        <v>71949.028</v>
      </c>
      <c r="N13" s="123" t="n">
        <f aca="false">+N35</f>
        <v>14111.26</v>
      </c>
      <c r="O13" s="126"/>
      <c r="P13" s="127"/>
      <c r="Q13" s="125"/>
      <c r="R13" s="90"/>
    </row>
    <row r="14" s="16" customFormat="true" ht="13.5" hidden="true" customHeight="true" outlineLevel="0" collapsed="false">
      <c r="A14" s="31"/>
      <c r="B14" s="106"/>
      <c r="C14" s="105"/>
      <c r="D14" s="105"/>
      <c r="E14" s="122" t="s">
        <v>139</v>
      </c>
      <c r="F14" s="124" t="n">
        <f aca="false">+G14+H14</f>
        <v>0</v>
      </c>
      <c r="G14" s="124"/>
      <c r="H14" s="124"/>
      <c r="I14" s="123" t="n">
        <f aca="false">+J14+K14</f>
        <v>0</v>
      </c>
      <c r="J14" s="123"/>
      <c r="K14" s="123"/>
      <c r="L14" s="123" t="n">
        <f aca="false">+M14+N14</f>
        <v>0</v>
      </c>
      <c r="M14" s="123"/>
      <c r="N14" s="123"/>
      <c r="O14" s="19"/>
    </row>
    <row r="15" s="16" customFormat="true" ht="45" hidden="false" customHeight="true" outlineLevel="0" collapsed="false">
      <c r="A15" s="31" t="n">
        <v>2110</v>
      </c>
      <c r="B15" s="106" t="n">
        <v>1</v>
      </c>
      <c r="C15" s="105" t="n">
        <v>1</v>
      </c>
      <c r="D15" s="105" t="n">
        <v>0</v>
      </c>
      <c r="E15" s="128" t="s">
        <v>140</v>
      </c>
      <c r="F15" s="124" t="n">
        <f aca="false">+G15+H15</f>
        <v>107292</v>
      </c>
      <c r="G15" s="124" t="n">
        <v>105292</v>
      </c>
      <c r="H15" s="124" t="n">
        <v>2000</v>
      </c>
      <c r="I15" s="123" t="n">
        <f aca="false">+J15+K15</f>
        <v>109573</v>
      </c>
      <c r="J15" s="123" t="n">
        <v>107573</v>
      </c>
      <c r="K15" s="123" t="n">
        <v>2000</v>
      </c>
      <c r="L15" s="123" t="n">
        <v>66975.718</v>
      </c>
      <c r="M15" s="123" t="n">
        <v>66975.718</v>
      </c>
      <c r="N15" s="123" t="n">
        <v>0</v>
      </c>
      <c r="O15" s="129"/>
      <c r="P15" s="90"/>
    </row>
    <row r="16" s="16" customFormat="true" ht="12" hidden="true" customHeight="true" outlineLevel="0" collapsed="false">
      <c r="A16" s="31"/>
      <c r="B16" s="106"/>
      <c r="C16" s="105"/>
      <c r="D16" s="105"/>
      <c r="E16" s="122" t="s">
        <v>141</v>
      </c>
      <c r="F16" s="124" t="n">
        <f aca="false">+G16+H16</f>
        <v>0</v>
      </c>
      <c r="G16" s="124"/>
      <c r="H16" s="124"/>
      <c r="I16" s="123" t="n">
        <f aca="false">+J16+K16</f>
        <v>109899</v>
      </c>
      <c r="J16" s="123" t="n">
        <v>107573</v>
      </c>
      <c r="K16" s="123" t="n">
        <v>2326</v>
      </c>
      <c r="L16" s="123" t="n">
        <f aca="false">+M16+N16</f>
        <v>68911.718</v>
      </c>
      <c r="M16" s="123" t="n">
        <v>66975.718</v>
      </c>
      <c r="N16" s="123" t="n">
        <v>1936</v>
      </c>
      <c r="O16" s="19"/>
    </row>
    <row r="17" s="16" customFormat="true" ht="23.25" hidden="false" customHeight="true" outlineLevel="0" collapsed="false">
      <c r="A17" s="31" t="n">
        <v>2111</v>
      </c>
      <c r="B17" s="106" t="n">
        <v>1</v>
      </c>
      <c r="C17" s="105" t="n">
        <v>1</v>
      </c>
      <c r="D17" s="105" t="n">
        <v>1</v>
      </c>
      <c r="E17" s="122" t="s">
        <v>142</v>
      </c>
      <c r="F17" s="124" t="n">
        <f aca="false">+F15</f>
        <v>107292</v>
      </c>
      <c r="G17" s="124" t="n">
        <v>105292</v>
      </c>
      <c r="H17" s="124" t="n">
        <v>2000</v>
      </c>
      <c r="I17" s="123" t="n">
        <f aca="false">+J17+K17</f>
        <v>109573</v>
      </c>
      <c r="J17" s="123" t="n">
        <v>107573</v>
      </c>
      <c r="K17" s="123" t="n">
        <v>2000</v>
      </c>
      <c r="L17" s="123" t="n">
        <f aca="false">+M17+N17</f>
        <v>66975.718</v>
      </c>
      <c r="M17" s="123" t="n">
        <v>66975.718</v>
      </c>
      <c r="N17" s="123" t="n">
        <v>0</v>
      </c>
      <c r="O17" s="129"/>
    </row>
    <row r="18" s="16" customFormat="true" ht="24" hidden="true" customHeight="true" outlineLevel="0" collapsed="false">
      <c r="A18" s="31" t="n">
        <v>2112</v>
      </c>
      <c r="B18" s="106" t="n">
        <v>1</v>
      </c>
      <c r="C18" s="105" t="n">
        <v>1</v>
      </c>
      <c r="D18" s="105" t="n">
        <v>2</v>
      </c>
      <c r="E18" s="122" t="s">
        <v>143</v>
      </c>
      <c r="F18" s="124" t="n">
        <f aca="false">+G18+H18</f>
        <v>0</v>
      </c>
      <c r="G18" s="124"/>
      <c r="H18" s="124"/>
      <c r="I18" s="123" t="n">
        <f aca="false">+J18+K18</f>
        <v>0</v>
      </c>
      <c r="J18" s="123"/>
      <c r="K18" s="123"/>
      <c r="L18" s="123" t="n">
        <f aca="false">+M18+N18</f>
        <v>1936</v>
      </c>
      <c r="M18" s="123"/>
      <c r="N18" s="123" t="n">
        <v>1936</v>
      </c>
      <c r="O18" s="19"/>
    </row>
    <row r="19" s="16" customFormat="true" ht="12" hidden="true" customHeight="true" outlineLevel="0" collapsed="false">
      <c r="A19" s="31" t="n">
        <v>2113</v>
      </c>
      <c r="B19" s="106" t="n">
        <v>1</v>
      </c>
      <c r="C19" s="105" t="n">
        <v>1</v>
      </c>
      <c r="D19" s="105" t="n">
        <v>3</v>
      </c>
      <c r="E19" s="122" t="s">
        <v>144</v>
      </c>
      <c r="F19" s="124" t="n">
        <f aca="false">+G19+H19</f>
        <v>0</v>
      </c>
      <c r="G19" s="124"/>
      <c r="H19" s="124"/>
      <c r="I19" s="123" t="n">
        <f aca="false">+J19+K19</f>
        <v>0</v>
      </c>
      <c r="J19" s="123"/>
      <c r="K19" s="123"/>
      <c r="L19" s="123" t="n">
        <f aca="false">+M19+N19</f>
        <v>1936</v>
      </c>
      <c r="M19" s="123"/>
      <c r="N19" s="123" t="n">
        <v>1936</v>
      </c>
      <c r="O19" s="19"/>
    </row>
    <row r="20" s="16" customFormat="true" ht="15.75" hidden="false" customHeight="true" outlineLevel="0" collapsed="false">
      <c r="A20" s="31" t="n">
        <v>2120</v>
      </c>
      <c r="B20" s="106" t="n">
        <v>1</v>
      </c>
      <c r="C20" s="105" t="n">
        <v>2</v>
      </c>
      <c r="D20" s="105" t="n">
        <v>0</v>
      </c>
      <c r="E20" s="128" t="s">
        <v>145</v>
      </c>
      <c r="F20" s="124" t="n">
        <f aca="false">+G20+H20</f>
        <v>0</v>
      </c>
      <c r="G20" s="124"/>
      <c r="H20" s="124"/>
      <c r="I20" s="123" t="n">
        <f aca="false">+J20+K20</f>
        <v>0</v>
      </c>
      <c r="J20" s="123" t="n">
        <v>0</v>
      </c>
      <c r="K20" s="123" t="n">
        <v>0</v>
      </c>
      <c r="L20" s="123" t="n">
        <f aca="false">+M20+N20</f>
        <v>0</v>
      </c>
      <c r="M20" s="123" t="n">
        <v>0</v>
      </c>
      <c r="N20" s="123" t="n">
        <v>0</v>
      </c>
      <c r="O20" s="18"/>
    </row>
    <row r="21" s="16" customFormat="true" ht="0.75" hidden="true" customHeight="true" outlineLevel="0" collapsed="false">
      <c r="A21" s="31"/>
      <c r="B21" s="106"/>
      <c r="C21" s="105"/>
      <c r="D21" s="105"/>
      <c r="E21" s="122" t="s">
        <v>141</v>
      </c>
      <c r="F21" s="124" t="n">
        <f aca="false">+G21+H21</f>
        <v>0</v>
      </c>
      <c r="G21" s="124"/>
      <c r="H21" s="124"/>
      <c r="I21" s="123" t="n">
        <f aca="false">+J21+K21</f>
        <v>0</v>
      </c>
      <c r="J21" s="123"/>
      <c r="K21" s="123"/>
      <c r="L21" s="123" t="n">
        <f aca="false">+M21+N21</f>
        <v>0</v>
      </c>
      <c r="M21" s="123"/>
      <c r="N21" s="123"/>
      <c r="O21" s="19"/>
    </row>
    <row r="22" s="16" customFormat="true" ht="15" hidden="true" customHeight="true" outlineLevel="0" collapsed="false">
      <c r="A22" s="31" t="n">
        <v>2121</v>
      </c>
      <c r="B22" s="106" t="n">
        <v>1</v>
      </c>
      <c r="C22" s="105" t="n">
        <v>2</v>
      </c>
      <c r="D22" s="105" t="n">
        <v>1</v>
      </c>
      <c r="E22" s="122" t="s">
        <v>146</v>
      </c>
      <c r="F22" s="124" t="n">
        <f aca="false">+G22+H22</f>
        <v>0</v>
      </c>
      <c r="G22" s="124"/>
      <c r="H22" s="124"/>
      <c r="I22" s="123" t="n">
        <f aca="false">+J22+K22</f>
        <v>0</v>
      </c>
      <c r="J22" s="123"/>
      <c r="K22" s="123"/>
      <c r="L22" s="123" t="n">
        <f aca="false">+M22+N22</f>
        <v>0</v>
      </c>
      <c r="M22" s="123"/>
      <c r="N22" s="123"/>
      <c r="O22" s="19"/>
    </row>
    <row r="23" s="16" customFormat="true" ht="23.25" hidden="true" customHeight="true" outlineLevel="0" collapsed="false">
      <c r="A23" s="31" t="n">
        <v>2122</v>
      </c>
      <c r="B23" s="106" t="n">
        <v>1</v>
      </c>
      <c r="C23" s="105" t="n">
        <v>2</v>
      </c>
      <c r="D23" s="105" t="n">
        <v>2</v>
      </c>
      <c r="E23" s="122" t="s">
        <v>147</v>
      </c>
      <c r="F23" s="124" t="n">
        <f aca="false">+G23+H23</f>
        <v>0</v>
      </c>
      <c r="G23" s="124"/>
      <c r="H23" s="124"/>
      <c r="I23" s="123" t="n">
        <f aca="false">+J23+K23</f>
        <v>0</v>
      </c>
      <c r="J23" s="123"/>
      <c r="K23" s="123"/>
      <c r="L23" s="123" t="n">
        <f aca="false">+M23+N23</f>
        <v>0</v>
      </c>
      <c r="M23" s="123"/>
      <c r="N23" s="123"/>
      <c r="O23" s="19"/>
    </row>
    <row r="24" s="16" customFormat="true" ht="24" hidden="false" customHeight="false" outlineLevel="0" collapsed="false">
      <c r="A24" s="31" t="n">
        <v>2130</v>
      </c>
      <c r="B24" s="106" t="n">
        <v>1</v>
      </c>
      <c r="C24" s="105" t="n">
        <v>3</v>
      </c>
      <c r="D24" s="105" t="n">
        <v>0</v>
      </c>
      <c r="E24" s="128" t="s">
        <v>148</v>
      </c>
      <c r="F24" s="124" t="n">
        <f aca="false">+G24+H24</f>
        <v>0</v>
      </c>
      <c r="G24" s="124" t="n">
        <v>0</v>
      </c>
      <c r="H24" s="124" t="n">
        <v>0</v>
      </c>
      <c r="I24" s="123" t="n">
        <f aca="false">+J24+K24</f>
        <v>0</v>
      </c>
      <c r="J24" s="123" t="n">
        <v>0</v>
      </c>
      <c r="K24" s="123" t="n">
        <v>0</v>
      </c>
      <c r="L24" s="123" t="n">
        <f aca="false">+M24+N24</f>
        <v>0</v>
      </c>
      <c r="M24" s="123" t="n">
        <v>0</v>
      </c>
      <c r="N24" s="123" t="n">
        <v>0</v>
      </c>
      <c r="O24" s="129"/>
      <c r="P24" s="130"/>
    </row>
    <row r="25" s="16" customFormat="true" ht="14.25" hidden="true" customHeight="true" outlineLevel="0" collapsed="false">
      <c r="A25" s="31"/>
      <c r="B25" s="106"/>
      <c r="C25" s="105"/>
      <c r="D25" s="105"/>
      <c r="E25" s="122" t="s">
        <v>141</v>
      </c>
      <c r="F25" s="124" t="n">
        <f aca="false">+G25+H25</f>
        <v>0</v>
      </c>
      <c r="G25" s="124"/>
      <c r="H25" s="124"/>
      <c r="I25" s="123" t="n">
        <f aca="false">+J25+K25</f>
        <v>0</v>
      </c>
      <c r="J25" s="123"/>
      <c r="K25" s="123"/>
      <c r="L25" s="123" t="n">
        <f aca="false">+M25+N25</f>
        <v>0</v>
      </c>
      <c r="M25" s="123"/>
      <c r="N25" s="123" t="n">
        <v>0</v>
      </c>
      <c r="O25" s="19"/>
    </row>
    <row r="26" s="16" customFormat="true" ht="26.25" hidden="true" customHeight="true" outlineLevel="0" collapsed="false">
      <c r="A26" s="31" t="n">
        <v>2131</v>
      </c>
      <c r="B26" s="106" t="n">
        <v>1</v>
      </c>
      <c r="C26" s="105" t="n">
        <v>3</v>
      </c>
      <c r="D26" s="105" t="n">
        <v>1</v>
      </c>
      <c r="E26" s="122" t="s">
        <v>149</v>
      </c>
      <c r="F26" s="124" t="n">
        <f aca="false">+G26+H26</f>
        <v>0</v>
      </c>
      <c r="G26" s="124"/>
      <c r="H26" s="124"/>
      <c r="I26" s="123" t="n">
        <f aca="false">+J26+K26</f>
        <v>0</v>
      </c>
      <c r="J26" s="123"/>
      <c r="K26" s="123"/>
      <c r="L26" s="123" t="n">
        <f aca="false">+M26+N26</f>
        <v>0</v>
      </c>
      <c r="M26" s="123"/>
      <c r="N26" s="123" t="n">
        <v>0</v>
      </c>
      <c r="O26" s="19"/>
    </row>
    <row r="27" s="16" customFormat="true" ht="21" hidden="true" customHeight="true" outlineLevel="0" collapsed="false">
      <c r="A27" s="31" t="n">
        <v>2132</v>
      </c>
      <c r="B27" s="106" t="n">
        <v>1</v>
      </c>
      <c r="C27" s="105" t="n">
        <v>3</v>
      </c>
      <c r="D27" s="105" t="n">
        <v>2</v>
      </c>
      <c r="E27" s="122" t="s">
        <v>150</v>
      </c>
      <c r="F27" s="124" t="n">
        <f aca="false">+G27+H27</f>
        <v>0</v>
      </c>
      <c r="G27" s="124"/>
      <c r="H27" s="124"/>
      <c r="I27" s="123" t="n">
        <f aca="false">+J27+K27</f>
        <v>0</v>
      </c>
      <c r="J27" s="123"/>
      <c r="K27" s="123"/>
      <c r="L27" s="123" t="n">
        <f aca="false">+M27+N27</f>
        <v>0</v>
      </c>
      <c r="M27" s="123"/>
      <c r="N27" s="123" t="n">
        <v>0</v>
      </c>
      <c r="O27" s="19"/>
    </row>
    <row r="28" s="16" customFormat="true" ht="12" hidden="false" customHeight="true" outlineLevel="0" collapsed="false">
      <c r="A28" s="31" t="n">
        <v>2133</v>
      </c>
      <c r="B28" s="106" t="n">
        <v>1</v>
      </c>
      <c r="C28" s="105" t="n">
        <v>3</v>
      </c>
      <c r="D28" s="105" t="n">
        <v>3</v>
      </c>
      <c r="E28" s="122" t="s">
        <v>151</v>
      </c>
      <c r="F28" s="124" t="n">
        <f aca="false">+G28+H28</f>
        <v>0</v>
      </c>
      <c r="G28" s="124" t="n">
        <v>0</v>
      </c>
      <c r="H28" s="124" t="n">
        <v>0</v>
      </c>
      <c r="I28" s="123" t="n">
        <f aca="false">+J28+K28</f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9"/>
    </row>
    <row r="29" s="16" customFormat="true" ht="15.75" hidden="false" customHeight="true" outlineLevel="0" collapsed="false">
      <c r="A29" s="31" t="n">
        <v>2140</v>
      </c>
      <c r="B29" s="106" t="n">
        <v>1</v>
      </c>
      <c r="C29" s="105" t="n">
        <v>4</v>
      </c>
      <c r="D29" s="105" t="n">
        <v>0</v>
      </c>
      <c r="E29" s="128" t="s">
        <v>152</v>
      </c>
      <c r="F29" s="124" t="n">
        <f aca="false">+G29+H29</f>
        <v>0</v>
      </c>
      <c r="G29" s="124" t="n">
        <v>0</v>
      </c>
      <c r="H29" s="124" t="n">
        <v>0</v>
      </c>
      <c r="I29" s="123" t="n">
        <f aca="false">+J29+K29</f>
        <v>0</v>
      </c>
      <c r="J29" s="123" t="n">
        <v>0</v>
      </c>
      <c r="K29" s="123" t="n">
        <v>0</v>
      </c>
      <c r="L29" s="123" t="n">
        <f aca="false">+M29+N29</f>
        <v>0</v>
      </c>
      <c r="M29" s="123" t="n">
        <v>0</v>
      </c>
      <c r="N29" s="123" t="n">
        <v>0</v>
      </c>
      <c r="O29" s="19"/>
    </row>
    <row r="30" s="16" customFormat="true" ht="12.75" hidden="true" customHeight="true" outlineLevel="0" collapsed="false">
      <c r="A30" s="31"/>
      <c r="B30" s="106"/>
      <c r="C30" s="105"/>
      <c r="D30" s="105"/>
      <c r="E30" s="122" t="s">
        <v>141</v>
      </c>
      <c r="F30" s="124" t="n">
        <f aca="false">+G30+H30</f>
        <v>0</v>
      </c>
      <c r="G30" s="124"/>
      <c r="H30" s="124"/>
      <c r="I30" s="123" t="n">
        <f aca="false">+J30+K30</f>
        <v>0</v>
      </c>
      <c r="J30" s="123"/>
      <c r="K30" s="123"/>
      <c r="L30" s="123" t="n">
        <f aca="false">+M30+N30</f>
        <v>0</v>
      </c>
      <c r="M30" s="123" t="n">
        <v>0</v>
      </c>
      <c r="N30" s="123" t="n">
        <v>0</v>
      </c>
      <c r="O30" s="19"/>
    </row>
    <row r="31" s="16" customFormat="true" ht="10.5" hidden="true" customHeight="true" outlineLevel="0" collapsed="false">
      <c r="A31" s="31" t="n">
        <v>2141</v>
      </c>
      <c r="B31" s="106" t="n">
        <v>1</v>
      </c>
      <c r="C31" s="105" t="n">
        <v>4</v>
      </c>
      <c r="D31" s="105" t="n">
        <v>1</v>
      </c>
      <c r="E31" s="122" t="s">
        <v>153</v>
      </c>
      <c r="F31" s="124" t="n">
        <f aca="false">+G31+H31</f>
        <v>0</v>
      </c>
      <c r="G31" s="124"/>
      <c r="H31" s="124"/>
      <c r="I31" s="123" t="n">
        <f aca="false">+J31+K31</f>
        <v>0</v>
      </c>
      <c r="J31" s="123"/>
      <c r="K31" s="123"/>
      <c r="L31" s="123" t="n">
        <f aca="false">+M31+N31</f>
        <v>0</v>
      </c>
      <c r="M31" s="123" t="n">
        <v>0</v>
      </c>
      <c r="N31" s="123" t="n">
        <v>0</v>
      </c>
      <c r="O31" s="19"/>
    </row>
    <row r="32" s="16" customFormat="true" ht="22.5" hidden="false" customHeight="true" outlineLevel="0" collapsed="false">
      <c r="A32" s="31" t="n">
        <v>2150</v>
      </c>
      <c r="B32" s="106" t="n">
        <v>1</v>
      </c>
      <c r="C32" s="105" t="n">
        <v>5</v>
      </c>
      <c r="D32" s="105" t="n">
        <v>0</v>
      </c>
      <c r="E32" s="128" t="s">
        <v>154</v>
      </c>
      <c r="F32" s="124" t="n">
        <f aca="false">+G32+H32</f>
        <v>0</v>
      </c>
      <c r="G32" s="124" t="n">
        <v>0</v>
      </c>
      <c r="H32" s="124" t="n">
        <v>0</v>
      </c>
      <c r="I32" s="123" t="n">
        <f aca="false">+J32+K32</f>
        <v>0</v>
      </c>
      <c r="J32" s="123" t="n">
        <v>0</v>
      </c>
      <c r="K32" s="123" t="n">
        <v>0</v>
      </c>
      <c r="L32" s="123" t="n">
        <f aca="false">+M32+N32</f>
        <v>0</v>
      </c>
      <c r="M32" s="123" t="n">
        <v>0</v>
      </c>
      <c r="N32" s="123" t="n">
        <v>0</v>
      </c>
      <c r="O32" s="19"/>
    </row>
    <row r="33" s="16" customFormat="true" ht="14.25" hidden="true" customHeight="true" outlineLevel="0" collapsed="false">
      <c r="A33" s="31"/>
      <c r="B33" s="106"/>
      <c r="C33" s="105"/>
      <c r="D33" s="105"/>
      <c r="E33" s="122" t="s">
        <v>141</v>
      </c>
      <c r="F33" s="124" t="n">
        <f aca="false">+G33+H33</f>
        <v>0</v>
      </c>
      <c r="G33" s="124"/>
      <c r="H33" s="124"/>
      <c r="I33" s="123" t="n">
        <f aca="false">+J33+K33</f>
        <v>0</v>
      </c>
      <c r="J33" s="123"/>
      <c r="K33" s="123"/>
      <c r="L33" s="123" t="n">
        <f aca="false">+M33+N33</f>
        <v>0</v>
      </c>
      <c r="M33" s="123" t="n">
        <v>0</v>
      </c>
      <c r="N33" s="123" t="n">
        <v>0</v>
      </c>
      <c r="O33" s="19"/>
    </row>
    <row r="34" s="16" customFormat="true" ht="35.25" hidden="true" customHeight="true" outlineLevel="0" collapsed="false">
      <c r="A34" s="31" t="n">
        <v>2151</v>
      </c>
      <c r="B34" s="106" t="n">
        <v>1</v>
      </c>
      <c r="C34" s="105" t="n">
        <v>5</v>
      </c>
      <c r="D34" s="105" t="n">
        <v>1</v>
      </c>
      <c r="E34" s="122" t="s">
        <v>155</v>
      </c>
      <c r="F34" s="124" t="n">
        <f aca="false">+G34+H34</f>
        <v>0</v>
      </c>
      <c r="G34" s="124"/>
      <c r="H34" s="124"/>
      <c r="I34" s="123" t="n">
        <f aca="false">+J34+K34</f>
        <v>0</v>
      </c>
      <c r="J34" s="123"/>
      <c r="K34" s="123"/>
      <c r="L34" s="123" t="n">
        <f aca="false">+M34+N34</f>
        <v>0</v>
      </c>
      <c r="M34" s="123" t="n">
        <v>0</v>
      </c>
      <c r="N34" s="123" t="n">
        <v>0</v>
      </c>
      <c r="O34" s="19"/>
    </row>
    <row r="35" s="16" customFormat="true" ht="24" hidden="false" customHeight="true" outlineLevel="0" collapsed="false">
      <c r="A35" s="31" t="n">
        <v>2160</v>
      </c>
      <c r="B35" s="106" t="n">
        <v>1</v>
      </c>
      <c r="C35" s="105" t="n">
        <v>6</v>
      </c>
      <c r="D35" s="105" t="n">
        <v>0</v>
      </c>
      <c r="E35" s="128" t="s">
        <v>156</v>
      </c>
      <c r="F35" s="124" t="n">
        <f aca="false">+G35+H35</f>
        <v>50965</v>
      </c>
      <c r="G35" s="124" t="n">
        <f aca="false">+G37</f>
        <v>17100</v>
      </c>
      <c r="H35" s="124" t="n">
        <f aca="false">+H37</f>
        <v>33865</v>
      </c>
      <c r="I35" s="123" t="n">
        <f aca="false">+J35+K35</f>
        <v>72023</v>
      </c>
      <c r="J35" s="123" t="n">
        <v>17140</v>
      </c>
      <c r="K35" s="123" t="n">
        <v>54883</v>
      </c>
      <c r="L35" s="123" t="n">
        <f aca="false">+M35+N35</f>
        <v>19084.57</v>
      </c>
      <c r="M35" s="123" t="n">
        <v>4973.31</v>
      </c>
      <c r="N35" s="123" t="n">
        <v>14111.26</v>
      </c>
      <c r="O35" s="19"/>
    </row>
    <row r="36" s="16" customFormat="true" ht="14.25" hidden="true" customHeight="true" outlineLevel="0" collapsed="false">
      <c r="A36" s="31"/>
      <c r="B36" s="106"/>
      <c r="C36" s="105"/>
      <c r="D36" s="105"/>
      <c r="E36" s="122" t="s">
        <v>141</v>
      </c>
      <c r="F36" s="124" t="n">
        <f aca="false">+G36+H36</f>
        <v>64951.1098</v>
      </c>
      <c r="G36" s="124" t="n">
        <v>60891.1098</v>
      </c>
      <c r="H36" s="124" t="n">
        <v>4060</v>
      </c>
      <c r="I36" s="123" t="n">
        <f aca="false">+J36+K36</f>
        <v>72023</v>
      </c>
      <c r="J36" s="123" t="n">
        <v>17140</v>
      </c>
      <c r="K36" s="123" t="n">
        <v>54883</v>
      </c>
      <c r="L36" s="123" t="n">
        <f aca="false">+M36+N36</f>
        <v>448</v>
      </c>
      <c r="M36" s="123" t="n">
        <v>448</v>
      </c>
      <c r="N36" s="123"/>
      <c r="O36" s="19"/>
    </row>
    <row r="37" s="16" customFormat="true" ht="36" hidden="false" customHeight="false" outlineLevel="0" collapsed="false">
      <c r="A37" s="31" t="n">
        <v>2161</v>
      </c>
      <c r="B37" s="106" t="n">
        <v>1</v>
      </c>
      <c r="C37" s="105" t="n">
        <v>6</v>
      </c>
      <c r="D37" s="105" t="n">
        <v>1</v>
      </c>
      <c r="E37" s="122" t="s">
        <v>157</v>
      </c>
      <c r="F37" s="124" t="n">
        <f aca="false">+G37+H37</f>
        <v>50965</v>
      </c>
      <c r="G37" s="124" t="n">
        <v>17100</v>
      </c>
      <c r="H37" s="124" t="n">
        <v>33865</v>
      </c>
      <c r="I37" s="123" t="n">
        <f aca="false">+J37+K37</f>
        <v>72023</v>
      </c>
      <c r="J37" s="123" t="n">
        <v>17140</v>
      </c>
      <c r="K37" s="123" t="n">
        <v>54883</v>
      </c>
      <c r="L37" s="123" t="n">
        <f aca="false">+M37+N37</f>
        <v>19084.57</v>
      </c>
      <c r="M37" s="123" t="n">
        <v>4973.31</v>
      </c>
      <c r="N37" s="123" t="n">
        <v>14111.26</v>
      </c>
      <c r="O37" s="19"/>
    </row>
    <row r="38" s="16" customFormat="true" ht="27" hidden="false" customHeight="true" outlineLevel="0" collapsed="false">
      <c r="A38" s="31" t="n">
        <v>2170</v>
      </c>
      <c r="B38" s="106" t="n">
        <v>1</v>
      </c>
      <c r="C38" s="105" t="n">
        <v>7</v>
      </c>
      <c r="D38" s="105" t="n">
        <v>0</v>
      </c>
      <c r="E38" s="128" t="s">
        <v>158</v>
      </c>
      <c r="F38" s="124" t="n">
        <v>0</v>
      </c>
      <c r="G38" s="124" t="n">
        <v>0</v>
      </c>
      <c r="H38" s="124" t="n">
        <v>0</v>
      </c>
      <c r="I38" s="123" t="n">
        <f aca="false">+J38+K38</f>
        <v>0</v>
      </c>
      <c r="J38" s="123" t="n">
        <v>0</v>
      </c>
      <c r="K38" s="123" t="n">
        <v>0</v>
      </c>
      <c r="L38" s="123" t="n">
        <f aca="false">+M38+N38</f>
        <v>0</v>
      </c>
      <c r="M38" s="123" t="n">
        <v>0</v>
      </c>
      <c r="N38" s="123" t="n">
        <v>0</v>
      </c>
      <c r="O38" s="19"/>
    </row>
    <row r="39" s="16" customFormat="true" ht="12.75" hidden="true" customHeight="true" outlineLevel="0" collapsed="false">
      <c r="A39" s="31"/>
      <c r="B39" s="106"/>
      <c r="C39" s="105"/>
      <c r="D39" s="105"/>
      <c r="E39" s="122" t="s">
        <v>141</v>
      </c>
      <c r="F39" s="124" t="n">
        <f aca="false">+G39+H39</f>
        <v>0</v>
      </c>
      <c r="G39" s="124" t="n">
        <v>0</v>
      </c>
      <c r="H39" s="124" t="n">
        <v>0</v>
      </c>
      <c r="I39" s="123" t="n">
        <f aca="false">+J39+K39</f>
        <v>0</v>
      </c>
      <c r="J39" s="123" t="n">
        <v>0</v>
      </c>
      <c r="K39" s="123" t="n">
        <v>0</v>
      </c>
      <c r="L39" s="123" t="n">
        <f aca="false">+M39+N39</f>
        <v>0</v>
      </c>
      <c r="M39" s="123" t="n">
        <v>0</v>
      </c>
      <c r="N39" s="123" t="n">
        <v>0</v>
      </c>
      <c r="O39" s="19"/>
    </row>
    <row r="40" s="16" customFormat="true" ht="14.25" hidden="true" customHeight="true" outlineLevel="0" collapsed="false">
      <c r="A40" s="31" t="n">
        <v>2171</v>
      </c>
      <c r="B40" s="106" t="n">
        <v>1</v>
      </c>
      <c r="C40" s="105" t="n">
        <v>7</v>
      </c>
      <c r="D40" s="105" t="n">
        <v>1</v>
      </c>
      <c r="E40" s="122" t="s">
        <v>158</v>
      </c>
      <c r="F40" s="124" t="n">
        <f aca="false">+G40+H40</f>
        <v>0</v>
      </c>
      <c r="G40" s="124" t="n">
        <v>0</v>
      </c>
      <c r="H40" s="124" t="n">
        <v>0</v>
      </c>
      <c r="I40" s="123" t="n">
        <f aca="false">+J40+K40</f>
        <v>0</v>
      </c>
      <c r="J40" s="123" t="n">
        <v>0</v>
      </c>
      <c r="K40" s="123" t="n">
        <v>0</v>
      </c>
      <c r="L40" s="123" t="n">
        <f aca="false">+M40+N40</f>
        <v>0</v>
      </c>
      <c r="M40" s="123" t="n">
        <v>0</v>
      </c>
      <c r="N40" s="123" t="n">
        <v>0</v>
      </c>
      <c r="O40" s="19"/>
    </row>
    <row r="41" s="16" customFormat="true" ht="27" hidden="false" customHeight="true" outlineLevel="0" collapsed="false">
      <c r="A41" s="31" t="n">
        <v>2180</v>
      </c>
      <c r="B41" s="106" t="n">
        <v>1</v>
      </c>
      <c r="C41" s="105" t="n">
        <v>8</v>
      </c>
      <c r="D41" s="105" t="n">
        <v>0</v>
      </c>
      <c r="E41" s="128" t="s">
        <v>159</v>
      </c>
      <c r="F41" s="124" t="n">
        <f aca="false">+G41+H41</f>
        <v>0</v>
      </c>
      <c r="G41" s="124" t="n">
        <v>0</v>
      </c>
      <c r="H41" s="124" t="n">
        <v>0</v>
      </c>
      <c r="I41" s="123" t="n">
        <f aca="false">+J41+K41</f>
        <v>0</v>
      </c>
      <c r="J41" s="123" t="n">
        <v>0</v>
      </c>
      <c r="K41" s="123" t="n">
        <v>0</v>
      </c>
      <c r="L41" s="123" t="n">
        <f aca="false">+M41+N41</f>
        <v>0</v>
      </c>
      <c r="M41" s="123" t="n">
        <v>0</v>
      </c>
      <c r="N41" s="123" t="n">
        <v>0</v>
      </c>
      <c r="O41" s="19"/>
    </row>
    <row r="42" s="16" customFormat="true" ht="12.75" hidden="true" customHeight="true" outlineLevel="0" collapsed="false">
      <c r="A42" s="31"/>
      <c r="B42" s="106"/>
      <c r="C42" s="105"/>
      <c r="D42" s="105"/>
      <c r="E42" s="122" t="s">
        <v>141</v>
      </c>
      <c r="F42" s="124" t="n">
        <f aca="false">+G42+H42</f>
        <v>0</v>
      </c>
      <c r="G42" s="124" t="n">
        <v>0</v>
      </c>
      <c r="H42" s="124" t="n">
        <v>0</v>
      </c>
      <c r="I42" s="123" t="n">
        <f aca="false">+J42+K42</f>
        <v>0</v>
      </c>
      <c r="J42" s="123" t="n">
        <v>0</v>
      </c>
      <c r="K42" s="123" t="n">
        <v>0</v>
      </c>
      <c r="L42" s="123" t="n">
        <f aca="false">+M42+N42</f>
        <v>0</v>
      </c>
      <c r="M42" s="123" t="n">
        <v>0</v>
      </c>
      <c r="N42" s="123" t="n">
        <v>0</v>
      </c>
      <c r="O42" s="19"/>
    </row>
    <row r="43" s="16" customFormat="true" ht="21.75" hidden="true" customHeight="true" outlineLevel="0" collapsed="false">
      <c r="A43" s="31" t="n">
        <v>2181</v>
      </c>
      <c r="B43" s="106" t="n">
        <v>1</v>
      </c>
      <c r="C43" s="105" t="n">
        <v>8</v>
      </c>
      <c r="D43" s="105" t="n">
        <v>1</v>
      </c>
      <c r="E43" s="122" t="s">
        <v>159</v>
      </c>
      <c r="F43" s="124" t="n">
        <f aca="false">+G43+H43</f>
        <v>0</v>
      </c>
      <c r="G43" s="124" t="n">
        <v>0</v>
      </c>
      <c r="H43" s="124" t="n">
        <v>0</v>
      </c>
      <c r="I43" s="123" t="n">
        <f aca="false">+J43+K43</f>
        <v>0</v>
      </c>
      <c r="J43" s="123" t="n">
        <v>0</v>
      </c>
      <c r="K43" s="123" t="n">
        <v>0</v>
      </c>
      <c r="L43" s="123" t="n">
        <f aca="false">+M43+N43</f>
        <v>0</v>
      </c>
      <c r="M43" s="123" t="n">
        <v>0</v>
      </c>
      <c r="N43" s="123" t="n">
        <v>0</v>
      </c>
      <c r="O43" s="19"/>
    </row>
    <row r="44" s="16" customFormat="true" ht="12" hidden="true" customHeight="true" outlineLevel="0" collapsed="false">
      <c r="A44" s="31"/>
      <c r="B44" s="106"/>
      <c r="C44" s="105"/>
      <c r="D44" s="105"/>
      <c r="E44" s="122" t="s">
        <v>141</v>
      </c>
      <c r="F44" s="124" t="n">
        <f aca="false">+G44+H44</f>
        <v>0</v>
      </c>
      <c r="G44" s="124" t="n">
        <v>0</v>
      </c>
      <c r="H44" s="124" t="n">
        <v>0</v>
      </c>
      <c r="I44" s="123" t="n">
        <f aca="false">+J44+K44</f>
        <v>0</v>
      </c>
      <c r="J44" s="123" t="n">
        <v>0</v>
      </c>
      <c r="K44" s="123" t="n">
        <v>0</v>
      </c>
      <c r="L44" s="123" t="n">
        <f aca="false">+M44+N44</f>
        <v>0</v>
      </c>
      <c r="M44" s="123" t="n">
        <v>0</v>
      </c>
      <c r="N44" s="123" t="n">
        <v>0</v>
      </c>
      <c r="O44" s="19"/>
    </row>
    <row r="45" s="16" customFormat="true" ht="12.75" hidden="true" customHeight="true" outlineLevel="0" collapsed="false">
      <c r="A45" s="31" t="n">
        <v>2182</v>
      </c>
      <c r="B45" s="106" t="n">
        <v>1</v>
      </c>
      <c r="C45" s="105" t="n">
        <v>8</v>
      </c>
      <c r="D45" s="105" t="n">
        <v>1</v>
      </c>
      <c r="E45" s="122" t="s">
        <v>160</v>
      </c>
      <c r="F45" s="124" t="n">
        <f aca="false">+G45+H45</f>
        <v>0</v>
      </c>
      <c r="G45" s="124" t="n">
        <v>0</v>
      </c>
      <c r="H45" s="124" t="n">
        <v>0</v>
      </c>
      <c r="I45" s="123" t="n">
        <f aca="false">+J45+K45</f>
        <v>0</v>
      </c>
      <c r="J45" s="123" t="n">
        <v>0</v>
      </c>
      <c r="K45" s="123" t="n">
        <v>0</v>
      </c>
      <c r="L45" s="123" t="n">
        <f aca="false">+M45+N45</f>
        <v>0</v>
      </c>
      <c r="M45" s="123" t="n">
        <v>0</v>
      </c>
      <c r="N45" s="123" t="n">
        <v>0</v>
      </c>
      <c r="O45" s="19"/>
    </row>
    <row r="46" s="16" customFormat="true" ht="11.25" hidden="true" customHeight="true" outlineLevel="0" collapsed="false">
      <c r="A46" s="31" t="n">
        <v>2183</v>
      </c>
      <c r="B46" s="106" t="n">
        <v>1</v>
      </c>
      <c r="C46" s="105" t="n">
        <v>8</v>
      </c>
      <c r="D46" s="105" t="n">
        <v>1</v>
      </c>
      <c r="E46" s="122" t="s">
        <v>161</v>
      </c>
      <c r="F46" s="124" t="n">
        <f aca="false">+G46+H46</f>
        <v>0</v>
      </c>
      <c r="G46" s="124" t="n">
        <v>0</v>
      </c>
      <c r="H46" s="124" t="n">
        <v>0</v>
      </c>
      <c r="I46" s="123" t="n">
        <f aca="false">+J46+K46</f>
        <v>0</v>
      </c>
      <c r="J46" s="123" t="n">
        <v>0</v>
      </c>
      <c r="K46" s="123" t="n">
        <v>0</v>
      </c>
      <c r="L46" s="123" t="n">
        <f aca="false">+M46+N46</f>
        <v>0</v>
      </c>
      <c r="M46" s="123" t="n">
        <v>0</v>
      </c>
      <c r="N46" s="123" t="n">
        <v>0</v>
      </c>
      <c r="O46" s="19"/>
    </row>
    <row r="47" s="16" customFormat="true" ht="24.75" hidden="true" customHeight="true" outlineLevel="0" collapsed="false">
      <c r="A47" s="31" t="n">
        <v>2184</v>
      </c>
      <c r="B47" s="106" t="n">
        <v>1</v>
      </c>
      <c r="C47" s="105" t="n">
        <v>8</v>
      </c>
      <c r="D47" s="105" t="n">
        <v>1</v>
      </c>
      <c r="E47" s="122" t="s">
        <v>162</v>
      </c>
      <c r="F47" s="124" t="n">
        <f aca="false">+G47+H47</f>
        <v>0</v>
      </c>
      <c r="G47" s="124" t="n">
        <v>0</v>
      </c>
      <c r="H47" s="124" t="n">
        <v>0</v>
      </c>
      <c r="I47" s="123" t="n">
        <f aca="false">+J47+K47</f>
        <v>0</v>
      </c>
      <c r="J47" s="123" t="n">
        <v>0</v>
      </c>
      <c r="K47" s="123" t="n">
        <v>0</v>
      </c>
      <c r="L47" s="123" t="n">
        <f aca="false">+M47+N47</f>
        <v>0</v>
      </c>
      <c r="M47" s="123" t="n">
        <v>0</v>
      </c>
      <c r="N47" s="123" t="n">
        <v>0</v>
      </c>
      <c r="O47" s="19"/>
    </row>
    <row r="48" s="16" customFormat="true" ht="13.5" hidden="true" customHeight="true" outlineLevel="0" collapsed="false">
      <c r="A48" s="31" t="n">
        <v>2185</v>
      </c>
      <c r="B48" s="106" t="n">
        <v>1</v>
      </c>
      <c r="C48" s="105" t="n">
        <v>8</v>
      </c>
      <c r="D48" s="105" t="n">
        <v>1</v>
      </c>
      <c r="E48" s="122"/>
      <c r="F48" s="124" t="n">
        <f aca="false">+G48+H48</f>
        <v>0</v>
      </c>
      <c r="G48" s="124" t="n">
        <v>0</v>
      </c>
      <c r="H48" s="124" t="n">
        <v>0</v>
      </c>
      <c r="I48" s="123" t="n">
        <f aca="false">+J48+K48</f>
        <v>0</v>
      </c>
      <c r="J48" s="123" t="n">
        <v>0</v>
      </c>
      <c r="K48" s="123" t="n">
        <v>0</v>
      </c>
      <c r="L48" s="123" t="n">
        <f aca="false">+M48+N48</f>
        <v>0</v>
      </c>
      <c r="M48" s="123" t="n">
        <v>0</v>
      </c>
      <c r="N48" s="123" t="n">
        <v>0</v>
      </c>
      <c r="O48" s="19"/>
    </row>
    <row r="49" s="16" customFormat="true" ht="27" hidden="true" customHeight="true" outlineLevel="0" collapsed="false">
      <c r="A49" s="31" t="n">
        <v>2200</v>
      </c>
      <c r="B49" s="106" t="n">
        <v>2</v>
      </c>
      <c r="C49" s="105" t="n">
        <v>0</v>
      </c>
      <c r="D49" s="105" t="n">
        <v>0</v>
      </c>
      <c r="E49" s="122" t="s">
        <v>163</v>
      </c>
      <c r="F49" s="124" t="n">
        <f aca="false">+G49+H49</f>
        <v>0</v>
      </c>
      <c r="G49" s="124" t="n">
        <v>0</v>
      </c>
      <c r="H49" s="124" t="n">
        <v>0</v>
      </c>
      <c r="I49" s="123" t="n">
        <f aca="false">+J49+K49</f>
        <v>0</v>
      </c>
      <c r="J49" s="123" t="n">
        <v>0</v>
      </c>
      <c r="K49" s="123" t="n">
        <v>0</v>
      </c>
      <c r="L49" s="123" t="n">
        <f aca="false">+M49+N49</f>
        <v>0</v>
      </c>
      <c r="M49" s="123" t="n">
        <v>0</v>
      </c>
      <c r="N49" s="123" t="n">
        <v>0</v>
      </c>
      <c r="O49" s="19"/>
    </row>
    <row r="50" s="16" customFormat="true" ht="12.75" hidden="true" customHeight="true" outlineLevel="0" collapsed="false">
      <c r="A50" s="31"/>
      <c r="B50" s="106"/>
      <c r="C50" s="105"/>
      <c r="D50" s="105"/>
      <c r="E50" s="122" t="s">
        <v>139</v>
      </c>
      <c r="F50" s="124" t="n">
        <f aca="false">+G50+H50</f>
        <v>0</v>
      </c>
      <c r="G50" s="124" t="n">
        <v>0</v>
      </c>
      <c r="H50" s="124" t="n">
        <v>0</v>
      </c>
      <c r="I50" s="123" t="n">
        <f aca="false">+J50+K50</f>
        <v>0</v>
      </c>
      <c r="J50" s="123" t="n">
        <v>0</v>
      </c>
      <c r="K50" s="123" t="n">
        <v>0</v>
      </c>
      <c r="L50" s="123" t="n">
        <f aca="false">+M50+N50</f>
        <v>0</v>
      </c>
      <c r="M50" s="123" t="n">
        <v>0</v>
      </c>
      <c r="N50" s="123" t="n">
        <v>0</v>
      </c>
      <c r="O50" s="19"/>
    </row>
    <row r="51" s="16" customFormat="true" ht="12.75" hidden="true" customHeight="true" outlineLevel="0" collapsed="false">
      <c r="A51" s="31" t="n">
        <v>2210</v>
      </c>
      <c r="B51" s="131" t="n">
        <v>2</v>
      </c>
      <c r="C51" s="132" t="n">
        <v>1</v>
      </c>
      <c r="D51" s="132" t="n">
        <v>0</v>
      </c>
      <c r="E51" s="128" t="s">
        <v>164</v>
      </c>
      <c r="F51" s="124" t="n">
        <f aca="false">+G51+H51</f>
        <v>0</v>
      </c>
      <c r="G51" s="124" t="n">
        <v>0</v>
      </c>
      <c r="H51" s="124" t="n">
        <v>0</v>
      </c>
      <c r="I51" s="123" t="n">
        <f aca="false">+J51+K51</f>
        <v>0</v>
      </c>
      <c r="J51" s="123" t="n">
        <v>0</v>
      </c>
      <c r="K51" s="123" t="n">
        <v>0</v>
      </c>
      <c r="L51" s="123" t="n">
        <f aca="false">+M51+N51</f>
        <v>0</v>
      </c>
      <c r="M51" s="123" t="n">
        <v>0</v>
      </c>
      <c r="N51" s="123" t="n">
        <v>0</v>
      </c>
      <c r="O51" s="19"/>
    </row>
    <row r="52" s="16" customFormat="true" ht="15" hidden="true" customHeight="true" outlineLevel="0" collapsed="false">
      <c r="A52" s="31"/>
      <c r="B52" s="106"/>
      <c r="C52" s="105"/>
      <c r="D52" s="105"/>
      <c r="E52" s="122" t="s">
        <v>141</v>
      </c>
      <c r="F52" s="124" t="n">
        <f aca="false">+G52+H52</f>
        <v>0</v>
      </c>
      <c r="G52" s="124" t="n">
        <v>0</v>
      </c>
      <c r="H52" s="124" t="n">
        <v>0</v>
      </c>
      <c r="I52" s="123" t="n">
        <f aca="false">+J52+K52</f>
        <v>0</v>
      </c>
      <c r="J52" s="123" t="n">
        <v>0</v>
      </c>
      <c r="K52" s="123" t="n">
        <v>0</v>
      </c>
      <c r="L52" s="123" t="n">
        <f aca="false">+M52+N52</f>
        <v>0</v>
      </c>
      <c r="M52" s="123" t="n">
        <v>0</v>
      </c>
      <c r="N52" s="123" t="n">
        <v>0</v>
      </c>
      <c r="O52" s="19"/>
    </row>
    <row r="53" s="16" customFormat="true" ht="11.25" hidden="true" customHeight="true" outlineLevel="0" collapsed="false">
      <c r="A53" s="31" t="n">
        <v>2211</v>
      </c>
      <c r="B53" s="106" t="n">
        <v>2</v>
      </c>
      <c r="C53" s="105" t="n">
        <v>1</v>
      </c>
      <c r="D53" s="105" t="n">
        <v>1</v>
      </c>
      <c r="E53" s="122" t="s">
        <v>165</v>
      </c>
      <c r="F53" s="124" t="n">
        <f aca="false">+G53+H53</f>
        <v>0</v>
      </c>
      <c r="G53" s="124" t="n">
        <v>0</v>
      </c>
      <c r="H53" s="124" t="n">
        <v>0</v>
      </c>
      <c r="I53" s="123" t="n">
        <f aca="false">+J53+K53</f>
        <v>0</v>
      </c>
      <c r="J53" s="123" t="n">
        <v>0</v>
      </c>
      <c r="K53" s="123" t="n">
        <v>0</v>
      </c>
      <c r="L53" s="123" t="n">
        <f aca="false">+M53+N53</f>
        <v>0</v>
      </c>
      <c r="M53" s="123" t="n">
        <v>0</v>
      </c>
      <c r="N53" s="123" t="n">
        <v>0</v>
      </c>
      <c r="O53" s="19"/>
    </row>
    <row r="54" s="16" customFormat="true" ht="13.5" hidden="true" customHeight="true" outlineLevel="0" collapsed="false">
      <c r="A54" s="31" t="n">
        <v>2220</v>
      </c>
      <c r="B54" s="131" t="n">
        <v>2</v>
      </c>
      <c r="C54" s="132" t="n">
        <v>2</v>
      </c>
      <c r="D54" s="132" t="n">
        <v>0</v>
      </c>
      <c r="E54" s="128" t="s">
        <v>166</v>
      </c>
      <c r="F54" s="124" t="n">
        <f aca="false">+G54+H54</f>
        <v>0</v>
      </c>
      <c r="G54" s="124" t="n">
        <v>0</v>
      </c>
      <c r="H54" s="124" t="n">
        <v>0</v>
      </c>
      <c r="I54" s="123" t="n">
        <f aca="false">+J54+K54</f>
        <v>0</v>
      </c>
      <c r="J54" s="123" t="n">
        <v>0</v>
      </c>
      <c r="K54" s="123" t="n">
        <v>0</v>
      </c>
      <c r="L54" s="123" t="n">
        <f aca="false">+M54+N54</f>
        <v>0</v>
      </c>
      <c r="M54" s="123" t="n">
        <v>0</v>
      </c>
      <c r="N54" s="123" t="n">
        <v>0</v>
      </c>
      <c r="O54" s="19"/>
    </row>
    <row r="55" s="16" customFormat="true" ht="14.25" hidden="true" customHeight="true" outlineLevel="0" collapsed="false">
      <c r="A55" s="31"/>
      <c r="B55" s="106"/>
      <c r="C55" s="105"/>
      <c r="D55" s="105"/>
      <c r="E55" s="122" t="s">
        <v>141</v>
      </c>
      <c r="F55" s="124" t="n">
        <f aca="false">+G55+H55</f>
        <v>0</v>
      </c>
      <c r="G55" s="124" t="n">
        <v>0</v>
      </c>
      <c r="H55" s="124" t="n">
        <v>0</v>
      </c>
      <c r="I55" s="123" t="n">
        <f aca="false">+J55+K55</f>
        <v>0</v>
      </c>
      <c r="J55" s="123" t="n">
        <v>0</v>
      </c>
      <c r="K55" s="123" t="n">
        <v>0</v>
      </c>
      <c r="L55" s="123" t="n">
        <f aca="false">+M55+N55</f>
        <v>0</v>
      </c>
      <c r="M55" s="123" t="n">
        <v>0</v>
      </c>
      <c r="N55" s="123" t="n">
        <v>0</v>
      </c>
      <c r="O55" s="19"/>
    </row>
    <row r="56" s="16" customFormat="true" ht="12.75" hidden="true" customHeight="true" outlineLevel="0" collapsed="false">
      <c r="A56" s="31" t="n">
        <v>2221</v>
      </c>
      <c r="B56" s="106" t="n">
        <v>2</v>
      </c>
      <c r="C56" s="105" t="n">
        <v>2</v>
      </c>
      <c r="D56" s="105" t="n">
        <v>1</v>
      </c>
      <c r="E56" s="122" t="s">
        <v>167</v>
      </c>
      <c r="F56" s="124" t="n">
        <f aca="false">+G56+H56</f>
        <v>0</v>
      </c>
      <c r="G56" s="124" t="n">
        <v>0</v>
      </c>
      <c r="H56" s="124" t="n">
        <v>0</v>
      </c>
      <c r="I56" s="123" t="n">
        <f aca="false">+J56+K56</f>
        <v>0</v>
      </c>
      <c r="J56" s="123" t="n">
        <v>0</v>
      </c>
      <c r="K56" s="123" t="n">
        <v>0</v>
      </c>
      <c r="L56" s="123" t="n">
        <f aca="false">+M56+N56</f>
        <v>0</v>
      </c>
      <c r="M56" s="123" t="n">
        <v>0</v>
      </c>
      <c r="N56" s="123" t="n">
        <v>0</v>
      </c>
      <c r="O56" s="19"/>
    </row>
    <row r="57" s="16" customFormat="true" ht="10.5" hidden="true" customHeight="true" outlineLevel="0" collapsed="false">
      <c r="A57" s="31" t="n">
        <v>2230</v>
      </c>
      <c r="B57" s="131" t="n">
        <v>2</v>
      </c>
      <c r="C57" s="132" t="n">
        <v>3</v>
      </c>
      <c r="D57" s="132" t="n">
        <v>0</v>
      </c>
      <c r="E57" s="128" t="s">
        <v>168</v>
      </c>
      <c r="F57" s="124" t="n">
        <f aca="false">+G57+H57</f>
        <v>0</v>
      </c>
      <c r="G57" s="124" t="n">
        <v>0</v>
      </c>
      <c r="H57" s="124" t="n">
        <v>0</v>
      </c>
      <c r="I57" s="123" t="n">
        <f aca="false">+J57+K57</f>
        <v>0</v>
      </c>
      <c r="J57" s="123" t="n">
        <v>0</v>
      </c>
      <c r="K57" s="123" t="n">
        <v>0</v>
      </c>
      <c r="L57" s="123" t="n">
        <f aca="false">+M57+N57</f>
        <v>0</v>
      </c>
      <c r="M57" s="123" t="n">
        <v>0</v>
      </c>
      <c r="N57" s="123" t="n">
        <v>0</v>
      </c>
      <c r="O57" s="19"/>
    </row>
    <row r="58" s="16" customFormat="true" ht="12.75" hidden="true" customHeight="true" outlineLevel="0" collapsed="false">
      <c r="A58" s="31"/>
      <c r="B58" s="106"/>
      <c r="C58" s="105"/>
      <c r="D58" s="105"/>
      <c r="E58" s="122" t="s">
        <v>141</v>
      </c>
      <c r="F58" s="124" t="n">
        <f aca="false">+G58+H58</f>
        <v>0</v>
      </c>
      <c r="G58" s="124" t="n">
        <v>0</v>
      </c>
      <c r="H58" s="124" t="n">
        <v>0</v>
      </c>
      <c r="I58" s="123" t="n">
        <f aca="false">+J58+K58</f>
        <v>0</v>
      </c>
      <c r="J58" s="123" t="n">
        <v>0</v>
      </c>
      <c r="K58" s="123" t="n">
        <v>0</v>
      </c>
      <c r="L58" s="123" t="n">
        <f aca="false">+M58+N58</f>
        <v>0</v>
      </c>
      <c r="M58" s="123" t="n">
        <v>0</v>
      </c>
      <c r="N58" s="123" t="n">
        <v>0</v>
      </c>
      <c r="O58" s="19"/>
    </row>
    <row r="59" s="16" customFormat="true" ht="12.75" hidden="true" customHeight="true" outlineLevel="0" collapsed="false">
      <c r="A59" s="31" t="n">
        <v>2231</v>
      </c>
      <c r="B59" s="106" t="n">
        <v>2</v>
      </c>
      <c r="C59" s="105" t="n">
        <v>3</v>
      </c>
      <c r="D59" s="105" t="n">
        <v>1</v>
      </c>
      <c r="E59" s="122" t="s">
        <v>169</v>
      </c>
      <c r="F59" s="124" t="n">
        <f aca="false">+G59+H59</f>
        <v>0</v>
      </c>
      <c r="G59" s="124" t="n">
        <v>0</v>
      </c>
      <c r="H59" s="124" t="n">
        <v>0</v>
      </c>
      <c r="I59" s="123" t="n">
        <f aca="false">+J59+K59</f>
        <v>0</v>
      </c>
      <c r="J59" s="123" t="n">
        <v>0</v>
      </c>
      <c r="K59" s="123" t="n">
        <v>0</v>
      </c>
      <c r="L59" s="123" t="n">
        <f aca="false">+M59+N59</f>
        <v>0</v>
      </c>
      <c r="M59" s="123" t="n">
        <v>0</v>
      </c>
      <c r="N59" s="123" t="n">
        <v>0</v>
      </c>
      <c r="O59" s="19"/>
    </row>
    <row r="60" s="16" customFormat="true" ht="21" hidden="true" customHeight="true" outlineLevel="0" collapsed="false">
      <c r="A60" s="31" t="n">
        <v>2240</v>
      </c>
      <c r="B60" s="131" t="n">
        <v>2</v>
      </c>
      <c r="C60" s="132" t="n">
        <v>4</v>
      </c>
      <c r="D60" s="132" t="n">
        <v>0</v>
      </c>
      <c r="E60" s="128" t="s">
        <v>170</v>
      </c>
      <c r="F60" s="124" t="n">
        <f aca="false">+G60+H60</f>
        <v>0</v>
      </c>
      <c r="G60" s="124" t="n">
        <v>0</v>
      </c>
      <c r="H60" s="124" t="n">
        <v>0</v>
      </c>
      <c r="I60" s="123" t="n">
        <f aca="false">+J60+K60</f>
        <v>0</v>
      </c>
      <c r="J60" s="123" t="n">
        <v>0</v>
      </c>
      <c r="K60" s="123" t="n">
        <v>0</v>
      </c>
      <c r="L60" s="123" t="n">
        <f aca="false">+M60+N60</f>
        <v>0</v>
      </c>
      <c r="M60" s="123" t="n">
        <v>0</v>
      </c>
      <c r="N60" s="123" t="n">
        <v>0</v>
      </c>
      <c r="O60" s="19"/>
    </row>
    <row r="61" s="16" customFormat="true" ht="12.75" hidden="true" customHeight="true" outlineLevel="0" collapsed="false">
      <c r="A61" s="31"/>
      <c r="B61" s="106"/>
      <c r="C61" s="105"/>
      <c r="D61" s="105"/>
      <c r="E61" s="122" t="s">
        <v>141</v>
      </c>
      <c r="F61" s="124" t="n">
        <f aca="false">+G61+H61</f>
        <v>0</v>
      </c>
      <c r="G61" s="124" t="n">
        <v>0</v>
      </c>
      <c r="H61" s="124" t="n">
        <v>0</v>
      </c>
      <c r="I61" s="123" t="n">
        <f aca="false">+J61+K61</f>
        <v>0</v>
      </c>
      <c r="J61" s="123" t="n">
        <v>0</v>
      </c>
      <c r="K61" s="123" t="n">
        <v>0</v>
      </c>
      <c r="L61" s="123" t="n">
        <f aca="false">+M61+N61</f>
        <v>0</v>
      </c>
      <c r="M61" s="123" t="n">
        <v>0</v>
      </c>
      <c r="N61" s="123" t="n">
        <v>0</v>
      </c>
      <c r="O61" s="19"/>
    </row>
    <row r="62" s="16" customFormat="true" ht="22.5" hidden="true" customHeight="true" outlineLevel="0" collapsed="false">
      <c r="A62" s="31" t="n">
        <v>2241</v>
      </c>
      <c r="B62" s="106" t="n">
        <v>2</v>
      </c>
      <c r="C62" s="105" t="n">
        <v>4</v>
      </c>
      <c r="D62" s="105" t="n">
        <v>1</v>
      </c>
      <c r="E62" s="122" t="s">
        <v>170</v>
      </c>
      <c r="F62" s="124" t="n">
        <f aca="false">+G62+H62</f>
        <v>0</v>
      </c>
      <c r="G62" s="124" t="n">
        <v>0</v>
      </c>
      <c r="H62" s="124" t="n">
        <v>0</v>
      </c>
      <c r="I62" s="123" t="n">
        <f aca="false">+J62+K62</f>
        <v>0</v>
      </c>
      <c r="J62" s="123" t="n">
        <v>0</v>
      </c>
      <c r="K62" s="123" t="n">
        <v>0</v>
      </c>
      <c r="L62" s="123" t="n">
        <f aca="false">+M62+N62</f>
        <v>0</v>
      </c>
      <c r="M62" s="123" t="n">
        <v>0</v>
      </c>
      <c r="N62" s="123" t="n">
        <v>0</v>
      </c>
      <c r="O62" s="19"/>
    </row>
    <row r="63" s="16" customFormat="true" ht="14.25" hidden="true" customHeight="true" outlineLevel="0" collapsed="false">
      <c r="A63" s="31" t="n">
        <v>2250</v>
      </c>
      <c r="B63" s="131" t="n">
        <v>2</v>
      </c>
      <c r="C63" s="132" t="n">
        <v>5</v>
      </c>
      <c r="D63" s="132" t="n">
        <v>0</v>
      </c>
      <c r="E63" s="128" t="s">
        <v>171</v>
      </c>
      <c r="F63" s="124" t="n">
        <f aca="false">+G63+H63</f>
        <v>0</v>
      </c>
      <c r="G63" s="124" t="n">
        <v>0</v>
      </c>
      <c r="H63" s="124" t="n">
        <v>0</v>
      </c>
      <c r="I63" s="123" t="n">
        <f aca="false">+J63+K63</f>
        <v>0</v>
      </c>
      <c r="J63" s="123" t="n">
        <v>0</v>
      </c>
      <c r="K63" s="123" t="n">
        <v>0</v>
      </c>
      <c r="L63" s="123" t="n">
        <f aca="false">+M63+N63</f>
        <v>0</v>
      </c>
      <c r="M63" s="123" t="n">
        <v>0</v>
      </c>
      <c r="N63" s="123" t="n">
        <v>0</v>
      </c>
      <c r="O63" s="19"/>
    </row>
    <row r="64" s="16" customFormat="true" ht="13.5" hidden="true" customHeight="true" outlineLevel="0" collapsed="false">
      <c r="A64" s="31"/>
      <c r="B64" s="106"/>
      <c r="C64" s="105"/>
      <c r="D64" s="105"/>
      <c r="E64" s="122" t="s">
        <v>141</v>
      </c>
      <c r="F64" s="124" t="n">
        <f aca="false">+G64+H64</f>
        <v>0</v>
      </c>
      <c r="G64" s="124" t="n">
        <v>0</v>
      </c>
      <c r="H64" s="124" t="n">
        <v>0</v>
      </c>
      <c r="I64" s="123" t="n">
        <f aca="false">+J64+K64</f>
        <v>0</v>
      </c>
      <c r="J64" s="123" t="n">
        <v>0</v>
      </c>
      <c r="K64" s="123" t="n">
        <v>0</v>
      </c>
      <c r="L64" s="123" t="n">
        <f aca="false">+M64+N64</f>
        <v>0</v>
      </c>
      <c r="M64" s="123" t="n">
        <v>0</v>
      </c>
      <c r="N64" s="123" t="n">
        <v>0</v>
      </c>
      <c r="O64" s="19"/>
    </row>
    <row r="65" s="16" customFormat="true" ht="15.75" hidden="true" customHeight="true" outlineLevel="0" collapsed="false">
      <c r="A65" s="31" t="n">
        <v>2251</v>
      </c>
      <c r="B65" s="106" t="n">
        <v>2</v>
      </c>
      <c r="C65" s="105" t="n">
        <v>5</v>
      </c>
      <c r="D65" s="105" t="n">
        <v>1</v>
      </c>
      <c r="E65" s="122" t="s">
        <v>171</v>
      </c>
      <c r="F65" s="124" t="n">
        <f aca="false">+G65+H65</f>
        <v>0</v>
      </c>
      <c r="G65" s="124" t="n">
        <v>0</v>
      </c>
      <c r="H65" s="124" t="n">
        <v>0</v>
      </c>
      <c r="I65" s="123" t="n">
        <f aca="false">+J65+K65</f>
        <v>0</v>
      </c>
      <c r="J65" s="123" t="n">
        <v>0</v>
      </c>
      <c r="K65" s="123" t="n">
        <v>0</v>
      </c>
      <c r="L65" s="123" t="n">
        <f aca="false">+M65+N65</f>
        <v>0</v>
      </c>
      <c r="M65" s="123" t="n">
        <v>0</v>
      </c>
      <c r="N65" s="123" t="n">
        <v>0</v>
      </c>
      <c r="O65" s="19"/>
    </row>
    <row r="66" s="16" customFormat="true" ht="46.5" hidden="true" customHeight="true" outlineLevel="0" collapsed="false">
      <c r="A66" s="31" t="n">
        <v>2300</v>
      </c>
      <c r="B66" s="131" t="n">
        <v>3</v>
      </c>
      <c r="C66" s="132" t="n">
        <v>0</v>
      </c>
      <c r="D66" s="132" t="n">
        <v>0</v>
      </c>
      <c r="E66" s="122" t="s">
        <v>172</v>
      </c>
      <c r="F66" s="124" t="n">
        <f aca="false">+G66+H66</f>
        <v>0</v>
      </c>
      <c r="G66" s="124" t="n">
        <v>0</v>
      </c>
      <c r="H66" s="124" t="n">
        <v>0</v>
      </c>
      <c r="I66" s="123" t="n">
        <f aca="false">+J66+K66</f>
        <v>0</v>
      </c>
      <c r="J66" s="123" t="n">
        <v>0</v>
      </c>
      <c r="K66" s="123" t="n">
        <v>0</v>
      </c>
      <c r="L66" s="123" t="n">
        <f aca="false">+M66+N66</f>
        <v>0</v>
      </c>
      <c r="M66" s="123" t="n">
        <v>0</v>
      </c>
      <c r="N66" s="123" t="n">
        <v>0</v>
      </c>
      <c r="O66" s="19"/>
    </row>
    <row r="67" s="16" customFormat="true" ht="0.75" hidden="true" customHeight="true" outlineLevel="0" collapsed="false">
      <c r="A67" s="31"/>
      <c r="B67" s="106"/>
      <c r="C67" s="105"/>
      <c r="D67" s="105"/>
      <c r="E67" s="122" t="s">
        <v>139</v>
      </c>
      <c r="F67" s="124" t="n">
        <f aca="false">+G67+H67</f>
        <v>0</v>
      </c>
      <c r="G67" s="124" t="n">
        <v>0</v>
      </c>
      <c r="H67" s="124" t="n">
        <v>0</v>
      </c>
      <c r="I67" s="123" t="n">
        <f aca="false">+J67+K67</f>
        <v>0</v>
      </c>
      <c r="J67" s="123" t="n">
        <v>0</v>
      </c>
      <c r="K67" s="123" t="n">
        <v>0</v>
      </c>
      <c r="L67" s="123" t="n">
        <f aca="false">+M67+N67</f>
        <v>0</v>
      </c>
      <c r="M67" s="123" t="n">
        <v>0</v>
      </c>
      <c r="N67" s="123" t="n">
        <v>0</v>
      </c>
      <c r="O67" s="19"/>
    </row>
    <row r="68" s="16" customFormat="true" ht="14.25" hidden="true" customHeight="true" outlineLevel="0" collapsed="false">
      <c r="A68" s="31" t="n">
        <v>2310</v>
      </c>
      <c r="B68" s="131" t="n">
        <v>3</v>
      </c>
      <c r="C68" s="132" t="n">
        <v>1</v>
      </c>
      <c r="D68" s="132" t="n">
        <v>0</v>
      </c>
      <c r="E68" s="128" t="s">
        <v>173</v>
      </c>
      <c r="F68" s="124" t="n">
        <f aca="false">+G68+H68</f>
        <v>0</v>
      </c>
      <c r="G68" s="124" t="n">
        <v>0</v>
      </c>
      <c r="H68" s="124" t="n">
        <v>0</v>
      </c>
      <c r="I68" s="123" t="n">
        <f aca="false">+J68+K68</f>
        <v>0</v>
      </c>
      <c r="J68" s="123" t="n">
        <v>0</v>
      </c>
      <c r="K68" s="123" t="n">
        <v>0</v>
      </c>
      <c r="L68" s="123" t="n">
        <f aca="false">+M68+N68</f>
        <v>0</v>
      </c>
      <c r="M68" s="123" t="n">
        <v>0</v>
      </c>
      <c r="N68" s="123" t="n">
        <v>0</v>
      </c>
      <c r="O68" s="19"/>
    </row>
    <row r="69" s="16" customFormat="true" ht="15" hidden="true" customHeight="true" outlineLevel="0" collapsed="false">
      <c r="A69" s="31"/>
      <c r="B69" s="106"/>
      <c r="C69" s="105"/>
      <c r="D69" s="105"/>
      <c r="E69" s="122" t="s">
        <v>141</v>
      </c>
      <c r="F69" s="124" t="n">
        <f aca="false">+G69+H69</f>
        <v>0</v>
      </c>
      <c r="G69" s="124" t="n">
        <v>0</v>
      </c>
      <c r="H69" s="124" t="n">
        <v>0</v>
      </c>
      <c r="I69" s="123" t="n">
        <f aca="false">+J69+K69</f>
        <v>0</v>
      </c>
      <c r="J69" s="123" t="n">
        <v>0</v>
      </c>
      <c r="K69" s="123" t="n">
        <v>0</v>
      </c>
      <c r="L69" s="123" t="n">
        <f aca="false">+M69+N69</f>
        <v>0</v>
      </c>
      <c r="M69" s="123" t="n">
        <v>0</v>
      </c>
      <c r="N69" s="123" t="n">
        <v>0</v>
      </c>
      <c r="O69" s="19"/>
    </row>
    <row r="70" s="16" customFormat="true" ht="12.75" hidden="true" customHeight="true" outlineLevel="0" collapsed="false">
      <c r="A70" s="31" t="n">
        <v>2311</v>
      </c>
      <c r="B70" s="106" t="n">
        <v>3</v>
      </c>
      <c r="C70" s="105" t="n">
        <v>1</v>
      </c>
      <c r="D70" s="105" t="n">
        <v>1</v>
      </c>
      <c r="E70" s="122" t="s">
        <v>174</v>
      </c>
      <c r="F70" s="124" t="n">
        <f aca="false">+G70+H70</f>
        <v>0</v>
      </c>
      <c r="G70" s="124" t="n">
        <v>0</v>
      </c>
      <c r="H70" s="124" t="n">
        <v>0</v>
      </c>
      <c r="I70" s="123" t="n">
        <f aca="false">+J70+K70</f>
        <v>0</v>
      </c>
      <c r="J70" s="123" t="n">
        <v>0</v>
      </c>
      <c r="K70" s="123" t="n">
        <v>0</v>
      </c>
      <c r="L70" s="123" t="n">
        <f aca="false">+M70+N70</f>
        <v>0</v>
      </c>
      <c r="M70" s="123" t="n">
        <v>0</v>
      </c>
      <c r="N70" s="123" t="n">
        <v>0</v>
      </c>
      <c r="O70" s="19"/>
    </row>
    <row r="71" s="16" customFormat="true" ht="12.75" hidden="true" customHeight="true" outlineLevel="0" collapsed="false">
      <c r="A71" s="31" t="n">
        <v>2312</v>
      </c>
      <c r="B71" s="106" t="n">
        <v>3</v>
      </c>
      <c r="C71" s="105" t="n">
        <v>1</v>
      </c>
      <c r="D71" s="105" t="n">
        <v>2</v>
      </c>
      <c r="E71" s="122" t="s">
        <v>175</v>
      </c>
      <c r="F71" s="124" t="n">
        <f aca="false">+G71+H71</f>
        <v>0</v>
      </c>
      <c r="G71" s="124" t="n">
        <v>0</v>
      </c>
      <c r="H71" s="124" t="n">
        <v>0</v>
      </c>
      <c r="I71" s="123" t="n">
        <f aca="false">+J71+K71</f>
        <v>0</v>
      </c>
      <c r="J71" s="123" t="n">
        <v>0</v>
      </c>
      <c r="K71" s="123" t="n">
        <v>0</v>
      </c>
      <c r="L71" s="123" t="n">
        <f aca="false">+M71+N71</f>
        <v>0</v>
      </c>
      <c r="M71" s="123" t="n">
        <v>0</v>
      </c>
      <c r="N71" s="123" t="n">
        <v>0</v>
      </c>
      <c r="O71" s="19"/>
    </row>
    <row r="72" s="16" customFormat="true" ht="12.75" hidden="true" customHeight="true" outlineLevel="0" collapsed="false">
      <c r="A72" s="31" t="n">
        <v>2313</v>
      </c>
      <c r="B72" s="106" t="n">
        <v>3</v>
      </c>
      <c r="C72" s="105" t="n">
        <v>1</v>
      </c>
      <c r="D72" s="105" t="n">
        <v>3</v>
      </c>
      <c r="E72" s="122" t="s">
        <v>176</v>
      </c>
      <c r="F72" s="124" t="n">
        <f aca="false">+G72+H72</f>
        <v>0</v>
      </c>
      <c r="G72" s="124" t="n">
        <v>0</v>
      </c>
      <c r="H72" s="124" t="n">
        <v>0</v>
      </c>
      <c r="I72" s="123" t="n">
        <f aca="false">+J72+K72</f>
        <v>0</v>
      </c>
      <c r="J72" s="123" t="n">
        <v>0</v>
      </c>
      <c r="K72" s="123" t="n">
        <v>0</v>
      </c>
      <c r="L72" s="123" t="n">
        <f aca="false">+M72+N72</f>
        <v>0</v>
      </c>
      <c r="M72" s="123" t="n">
        <v>0</v>
      </c>
      <c r="N72" s="123" t="n">
        <v>0</v>
      </c>
      <c r="O72" s="19"/>
    </row>
    <row r="73" s="16" customFormat="true" ht="14.25" hidden="true" customHeight="true" outlineLevel="0" collapsed="false">
      <c r="A73" s="31" t="n">
        <v>2320</v>
      </c>
      <c r="B73" s="131" t="n">
        <v>3</v>
      </c>
      <c r="C73" s="132" t="n">
        <v>2</v>
      </c>
      <c r="D73" s="132" t="n">
        <v>0</v>
      </c>
      <c r="E73" s="128" t="s">
        <v>177</v>
      </c>
      <c r="F73" s="124" t="n">
        <f aca="false">+G73+H73</f>
        <v>0</v>
      </c>
      <c r="G73" s="124" t="n">
        <v>0</v>
      </c>
      <c r="H73" s="124" t="n">
        <v>0</v>
      </c>
      <c r="I73" s="123" t="n">
        <f aca="false">+J73+K73</f>
        <v>0</v>
      </c>
      <c r="J73" s="123" t="n">
        <v>0</v>
      </c>
      <c r="K73" s="123" t="n">
        <v>0</v>
      </c>
      <c r="L73" s="123" t="n">
        <f aca="false">+M73+N73</f>
        <v>0</v>
      </c>
      <c r="M73" s="123" t="n">
        <v>0</v>
      </c>
      <c r="N73" s="123" t="n">
        <v>0</v>
      </c>
      <c r="O73" s="19"/>
    </row>
    <row r="74" s="16" customFormat="true" ht="14.25" hidden="true" customHeight="true" outlineLevel="0" collapsed="false">
      <c r="A74" s="31"/>
      <c r="B74" s="106"/>
      <c r="C74" s="105"/>
      <c r="D74" s="105"/>
      <c r="E74" s="122" t="s">
        <v>141</v>
      </c>
      <c r="F74" s="124" t="n">
        <f aca="false">+G74+H74</f>
        <v>0</v>
      </c>
      <c r="G74" s="124" t="n">
        <v>0</v>
      </c>
      <c r="H74" s="124" t="n">
        <v>0</v>
      </c>
      <c r="I74" s="123" t="n">
        <f aca="false">+J74+K74</f>
        <v>0</v>
      </c>
      <c r="J74" s="123" t="n">
        <v>0</v>
      </c>
      <c r="K74" s="123" t="n">
        <v>0</v>
      </c>
      <c r="L74" s="123" t="n">
        <f aca="false">+M74+N74</f>
        <v>0</v>
      </c>
      <c r="M74" s="123" t="n">
        <v>0</v>
      </c>
      <c r="N74" s="123" t="n">
        <v>0</v>
      </c>
      <c r="O74" s="19"/>
    </row>
    <row r="75" s="16" customFormat="true" ht="15" hidden="true" customHeight="true" outlineLevel="0" collapsed="false">
      <c r="A75" s="31" t="n">
        <v>2321</v>
      </c>
      <c r="B75" s="106" t="n">
        <v>3</v>
      </c>
      <c r="C75" s="105" t="n">
        <v>2</v>
      </c>
      <c r="D75" s="105" t="n">
        <v>1</v>
      </c>
      <c r="E75" s="122" t="s">
        <v>178</v>
      </c>
      <c r="F75" s="124" t="n">
        <f aca="false">+G75+H75</f>
        <v>0</v>
      </c>
      <c r="G75" s="124" t="n">
        <v>0</v>
      </c>
      <c r="H75" s="124" t="n">
        <v>0</v>
      </c>
      <c r="I75" s="123" t="n">
        <f aca="false">+J75+K75</f>
        <v>0</v>
      </c>
      <c r="J75" s="123" t="n">
        <v>0</v>
      </c>
      <c r="K75" s="123" t="n">
        <v>0</v>
      </c>
      <c r="L75" s="123" t="n">
        <f aca="false">+M75+N75</f>
        <v>0</v>
      </c>
      <c r="M75" s="123" t="n">
        <v>0</v>
      </c>
      <c r="N75" s="123" t="n">
        <v>0</v>
      </c>
      <c r="O75" s="19"/>
    </row>
    <row r="76" s="16" customFormat="true" ht="22.5" hidden="true" customHeight="true" outlineLevel="0" collapsed="false">
      <c r="A76" s="31" t="n">
        <v>2330</v>
      </c>
      <c r="B76" s="131" t="n">
        <v>3</v>
      </c>
      <c r="C76" s="132" t="n">
        <v>3</v>
      </c>
      <c r="D76" s="132" t="n">
        <v>0</v>
      </c>
      <c r="E76" s="128" t="s">
        <v>179</v>
      </c>
      <c r="F76" s="124" t="n">
        <f aca="false">+G76+H76</f>
        <v>0</v>
      </c>
      <c r="G76" s="124" t="n">
        <v>0</v>
      </c>
      <c r="H76" s="124" t="n">
        <v>0</v>
      </c>
      <c r="I76" s="123" t="n">
        <f aca="false">+J76+K76</f>
        <v>0</v>
      </c>
      <c r="J76" s="123" t="n">
        <v>0</v>
      </c>
      <c r="K76" s="123" t="n">
        <v>0</v>
      </c>
      <c r="L76" s="123" t="n">
        <f aca="false">+M76+N76</f>
        <v>0</v>
      </c>
      <c r="M76" s="123" t="n">
        <v>0</v>
      </c>
      <c r="N76" s="123" t="n">
        <v>0</v>
      </c>
      <c r="O76" s="19"/>
    </row>
    <row r="77" s="16" customFormat="true" ht="13.5" hidden="true" customHeight="true" outlineLevel="0" collapsed="false">
      <c r="A77" s="31"/>
      <c r="B77" s="106"/>
      <c r="C77" s="105"/>
      <c r="D77" s="105"/>
      <c r="E77" s="122" t="s">
        <v>141</v>
      </c>
      <c r="F77" s="124" t="n">
        <f aca="false">+G77+H77</f>
        <v>0</v>
      </c>
      <c r="G77" s="124" t="n">
        <v>0</v>
      </c>
      <c r="H77" s="124" t="n">
        <v>0</v>
      </c>
      <c r="I77" s="123" t="n">
        <f aca="false">+J77+K77</f>
        <v>0</v>
      </c>
      <c r="J77" s="123" t="n">
        <v>0</v>
      </c>
      <c r="K77" s="123" t="n">
        <v>0</v>
      </c>
      <c r="L77" s="123" t="n">
        <f aca="false">+M77+N77</f>
        <v>0</v>
      </c>
      <c r="M77" s="123" t="n">
        <v>0</v>
      </c>
      <c r="N77" s="123" t="n">
        <v>0</v>
      </c>
      <c r="O77" s="19"/>
    </row>
    <row r="78" s="16" customFormat="true" ht="15" hidden="true" customHeight="true" outlineLevel="0" collapsed="false">
      <c r="A78" s="31" t="n">
        <v>2331</v>
      </c>
      <c r="B78" s="106" t="n">
        <v>3</v>
      </c>
      <c r="C78" s="105" t="n">
        <v>3</v>
      </c>
      <c r="D78" s="105" t="n">
        <v>1</v>
      </c>
      <c r="E78" s="122" t="s">
        <v>180</v>
      </c>
      <c r="F78" s="124" t="n">
        <f aca="false">+G78+H78</f>
        <v>0</v>
      </c>
      <c r="G78" s="124" t="n">
        <v>0</v>
      </c>
      <c r="H78" s="124" t="n">
        <v>0</v>
      </c>
      <c r="I78" s="123" t="n">
        <f aca="false">+J78+K78</f>
        <v>0</v>
      </c>
      <c r="J78" s="123" t="n">
        <v>0</v>
      </c>
      <c r="K78" s="123" t="n">
        <v>0</v>
      </c>
      <c r="L78" s="123" t="n">
        <f aca="false">+M78+N78</f>
        <v>0</v>
      </c>
      <c r="M78" s="123" t="n">
        <v>0</v>
      </c>
      <c r="N78" s="123" t="n">
        <v>0</v>
      </c>
      <c r="O78" s="19"/>
    </row>
    <row r="79" s="16" customFormat="true" ht="14.25" hidden="true" customHeight="true" outlineLevel="0" collapsed="false">
      <c r="A79" s="31" t="n">
        <v>2332</v>
      </c>
      <c r="B79" s="106" t="n">
        <v>3</v>
      </c>
      <c r="C79" s="105" t="n">
        <v>3</v>
      </c>
      <c r="D79" s="105" t="n">
        <v>2</v>
      </c>
      <c r="E79" s="122" t="s">
        <v>181</v>
      </c>
      <c r="F79" s="124" t="n">
        <f aca="false">+G79+H79</f>
        <v>0</v>
      </c>
      <c r="G79" s="124" t="n">
        <v>0</v>
      </c>
      <c r="H79" s="124" t="n">
        <v>0</v>
      </c>
      <c r="I79" s="123" t="n">
        <f aca="false">+J79+K79</f>
        <v>0</v>
      </c>
      <c r="J79" s="123" t="n">
        <v>0</v>
      </c>
      <c r="K79" s="123" t="n">
        <v>0</v>
      </c>
      <c r="L79" s="123" t="n">
        <f aca="false">+M79+N79</f>
        <v>0</v>
      </c>
      <c r="M79" s="123" t="n">
        <v>0</v>
      </c>
      <c r="N79" s="123" t="n">
        <v>0</v>
      </c>
      <c r="O79" s="19"/>
    </row>
    <row r="80" s="16" customFormat="true" ht="14.25" hidden="true" customHeight="true" outlineLevel="0" collapsed="false">
      <c r="A80" s="31" t="n">
        <v>2340</v>
      </c>
      <c r="B80" s="131" t="n">
        <v>3</v>
      </c>
      <c r="C80" s="132" t="n">
        <v>4</v>
      </c>
      <c r="D80" s="132" t="n">
        <v>0</v>
      </c>
      <c r="E80" s="128" t="s">
        <v>182</v>
      </c>
      <c r="F80" s="124" t="n">
        <f aca="false">+G80+H80</f>
        <v>0</v>
      </c>
      <c r="G80" s="124" t="n">
        <v>0</v>
      </c>
      <c r="H80" s="124" t="n">
        <v>0</v>
      </c>
      <c r="I80" s="123" t="n">
        <f aca="false">+J80+K80</f>
        <v>0</v>
      </c>
      <c r="J80" s="123" t="n">
        <v>0</v>
      </c>
      <c r="K80" s="123" t="n">
        <v>0</v>
      </c>
      <c r="L80" s="123" t="n">
        <f aca="false">+M80+N80</f>
        <v>0</v>
      </c>
      <c r="M80" s="123" t="n">
        <v>0</v>
      </c>
      <c r="N80" s="123" t="n">
        <v>0</v>
      </c>
      <c r="O80" s="19"/>
    </row>
    <row r="81" s="16" customFormat="true" ht="15.75" hidden="true" customHeight="true" outlineLevel="0" collapsed="false">
      <c r="A81" s="31"/>
      <c r="B81" s="106"/>
      <c r="C81" s="105"/>
      <c r="D81" s="105"/>
      <c r="E81" s="122" t="s">
        <v>141</v>
      </c>
      <c r="F81" s="124" t="n">
        <f aca="false">+G81+H81</f>
        <v>0</v>
      </c>
      <c r="G81" s="124" t="n">
        <v>0</v>
      </c>
      <c r="H81" s="124" t="n">
        <v>0</v>
      </c>
      <c r="I81" s="123" t="n">
        <f aca="false">+J81+K81</f>
        <v>0</v>
      </c>
      <c r="J81" s="123" t="n">
        <v>0</v>
      </c>
      <c r="K81" s="123" t="n">
        <v>0</v>
      </c>
      <c r="L81" s="123" t="n">
        <f aca="false">+M81+N81</f>
        <v>0</v>
      </c>
      <c r="M81" s="123" t="n">
        <v>0</v>
      </c>
      <c r="N81" s="123" t="n">
        <v>0</v>
      </c>
      <c r="O81" s="19"/>
    </row>
    <row r="82" s="16" customFormat="true" ht="15.75" hidden="true" customHeight="true" outlineLevel="0" collapsed="false">
      <c r="A82" s="31" t="n">
        <v>2341</v>
      </c>
      <c r="B82" s="106" t="n">
        <v>3</v>
      </c>
      <c r="C82" s="105" t="n">
        <v>4</v>
      </c>
      <c r="D82" s="105" t="n">
        <v>1</v>
      </c>
      <c r="E82" s="122" t="s">
        <v>182</v>
      </c>
      <c r="F82" s="124" t="n">
        <f aca="false">+G82+H82</f>
        <v>0</v>
      </c>
      <c r="G82" s="124" t="n">
        <v>0</v>
      </c>
      <c r="H82" s="124" t="n">
        <v>0</v>
      </c>
      <c r="I82" s="123" t="n">
        <f aca="false">+J82+K82</f>
        <v>0</v>
      </c>
      <c r="J82" s="123" t="n">
        <v>0</v>
      </c>
      <c r="K82" s="123" t="n">
        <v>0</v>
      </c>
      <c r="L82" s="123" t="n">
        <f aca="false">+M82+N82</f>
        <v>0</v>
      </c>
      <c r="M82" s="123" t="n">
        <v>0</v>
      </c>
      <c r="N82" s="123" t="n">
        <v>0</v>
      </c>
      <c r="O82" s="19"/>
    </row>
    <row r="83" s="16" customFormat="true" ht="10.5" hidden="true" customHeight="true" outlineLevel="0" collapsed="false">
      <c r="A83" s="31" t="n">
        <v>2350</v>
      </c>
      <c r="B83" s="131" t="n">
        <v>3</v>
      </c>
      <c r="C83" s="132" t="n">
        <v>5</v>
      </c>
      <c r="D83" s="132" t="n">
        <v>0</v>
      </c>
      <c r="E83" s="128" t="s">
        <v>183</v>
      </c>
      <c r="F83" s="124" t="n">
        <f aca="false">+G83+H83</f>
        <v>0</v>
      </c>
      <c r="G83" s="124" t="n">
        <v>0</v>
      </c>
      <c r="H83" s="124" t="n">
        <v>0</v>
      </c>
      <c r="I83" s="123" t="n">
        <f aca="false">+J83+K83</f>
        <v>0</v>
      </c>
      <c r="J83" s="123" t="n">
        <v>0</v>
      </c>
      <c r="K83" s="123" t="n">
        <v>0</v>
      </c>
      <c r="L83" s="123" t="n">
        <f aca="false">+M83+N83</f>
        <v>0</v>
      </c>
      <c r="M83" s="123" t="n">
        <v>0</v>
      </c>
      <c r="N83" s="123" t="n">
        <v>0</v>
      </c>
      <c r="O83" s="19"/>
    </row>
    <row r="84" s="16" customFormat="true" ht="14.25" hidden="true" customHeight="true" outlineLevel="0" collapsed="false">
      <c r="A84" s="31"/>
      <c r="B84" s="106"/>
      <c r="C84" s="105"/>
      <c r="D84" s="105"/>
      <c r="E84" s="122" t="s">
        <v>141</v>
      </c>
      <c r="F84" s="124" t="n">
        <f aca="false">+G84+H84</f>
        <v>0</v>
      </c>
      <c r="G84" s="124" t="n">
        <v>0</v>
      </c>
      <c r="H84" s="124" t="n">
        <v>0</v>
      </c>
      <c r="I84" s="123" t="n">
        <f aca="false">+J84+K84</f>
        <v>0</v>
      </c>
      <c r="J84" s="123" t="n">
        <v>0</v>
      </c>
      <c r="K84" s="123" t="n">
        <v>0</v>
      </c>
      <c r="L84" s="123" t="n">
        <f aca="false">+M84+N84</f>
        <v>0</v>
      </c>
      <c r="M84" s="123" t="n">
        <v>0</v>
      </c>
      <c r="N84" s="123" t="n">
        <v>0</v>
      </c>
      <c r="O84" s="19"/>
    </row>
    <row r="85" s="16" customFormat="true" ht="14.25" hidden="true" customHeight="true" outlineLevel="0" collapsed="false">
      <c r="A85" s="31" t="n">
        <v>2351</v>
      </c>
      <c r="B85" s="106" t="n">
        <v>3</v>
      </c>
      <c r="C85" s="105" t="n">
        <v>5</v>
      </c>
      <c r="D85" s="105" t="n">
        <v>1</v>
      </c>
      <c r="E85" s="122" t="s">
        <v>184</v>
      </c>
      <c r="F85" s="124" t="n">
        <f aca="false">+G85+H85</f>
        <v>0</v>
      </c>
      <c r="G85" s="124" t="n">
        <v>0</v>
      </c>
      <c r="H85" s="124" t="n">
        <v>0</v>
      </c>
      <c r="I85" s="123" t="n">
        <f aca="false">+J85+K85</f>
        <v>0</v>
      </c>
      <c r="J85" s="123" t="n">
        <v>0</v>
      </c>
      <c r="K85" s="123" t="n">
        <v>0</v>
      </c>
      <c r="L85" s="123" t="n">
        <f aca="false">+M85+N85</f>
        <v>0</v>
      </c>
      <c r="M85" s="123" t="n">
        <v>0</v>
      </c>
      <c r="N85" s="123" t="n">
        <v>0</v>
      </c>
      <c r="O85" s="19"/>
    </row>
    <row r="86" s="16" customFormat="true" ht="34.5" hidden="true" customHeight="true" outlineLevel="0" collapsed="false">
      <c r="A86" s="31" t="n">
        <v>2360</v>
      </c>
      <c r="B86" s="131" t="n">
        <v>3</v>
      </c>
      <c r="C86" s="132" t="n">
        <v>6</v>
      </c>
      <c r="D86" s="132" t="n">
        <v>0</v>
      </c>
      <c r="E86" s="128" t="s">
        <v>185</v>
      </c>
      <c r="F86" s="124" t="n">
        <f aca="false">+G86+H86</f>
        <v>0</v>
      </c>
      <c r="G86" s="124" t="n">
        <v>0</v>
      </c>
      <c r="H86" s="124" t="n">
        <v>0</v>
      </c>
      <c r="I86" s="123" t="n">
        <f aca="false">+J86+K86</f>
        <v>0</v>
      </c>
      <c r="J86" s="123" t="n">
        <v>0</v>
      </c>
      <c r="K86" s="123" t="n">
        <v>0</v>
      </c>
      <c r="L86" s="123" t="n">
        <f aca="false">+M86+N86</f>
        <v>0</v>
      </c>
      <c r="M86" s="123" t="n">
        <v>0</v>
      </c>
      <c r="N86" s="123" t="n">
        <v>0</v>
      </c>
      <c r="O86" s="19"/>
    </row>
    <row r="87" s="16" customFormat="true" ht="13.5" hidden="true" customHeight="true" outlineLevel="0" collapsed="false">
      <c r="A87" s="31"/>
      <c r="B87" s="106"/>
      <c r="C87" s="105"/>
      <c r="D87" s="105"/>
      <c r="E87" s="122" t="s">
        <v>141</v>
      </c>
      <c r="F87" s="124" t="n">
        <f aca="false">+G87+H87</f>
        <v>0</v>
      </c>
      <c r="G87" s="124" t="n">
        <v>0</v>
      </c>
      <c r="H87" s="124" t="n">
        <v>0</v>
      </c>
      <c r="I87" s="123" t="n">
        <f aca="false">+J87+K87</f>
        <v>0</v>
      </c>
      <c r="J87" s="123" t="n">
        <v>0</v>
      </c>
      <c r="K87" s="123" t="n">
        <v>0</v>
      </c>
      <c r="L87" s="123" t="n">
        <f aca="false">+M87+N87</f>
        <v>0</v>
      </c>
      <c r="M87" s="123" t="n">
        <v>0</v>
      </c>
      <c r="N87" s="123" t="n">
        <v>0</v>
      </c>
      <c r="O87" s="19"/>
    </row>
    <row r="88" s="16" customFormat="true" ht="36" hidden="true" customHeight="true" outlineLevel="0" collapsed="false">
      <c r="A88" s="31" t="n">
        <v>2361</v>
      </c>
      <c r="B88" s="106" t="n">
        <v>3</v>
      </c>
      <c r="C88" s="105" t="n">
        <v>6</v>
      </c>
      <c r="D88" s="105" t="n">
        <v>1</v>
      </c>
      <c r="E88" s="122" t="s">
        <v>185</v>
      </c>
      <c r="F88" s="124" t="n">
        <f aca="false">+G88+H88</f>
        <v>0</v>
      </c>
      <c r="G88" s="124" t="n">
        <v>0</v>
      </c>
      <c r="H88" s="124" t="n">
        <v>0</v>
      </c>
      <c r="I88" s="123" t="n">
        <f aca="false">+J88+K88</f>
        <v>0</v>
      </c>
      <c r="J88" s="123" t="n">
        <v>0</v>
      </c>
      <c r="K88" s="123" t="n">
        <v>0</v>
      </c>
      <c r="L88" s="123" t="n">
        <f aca="false">+M88+N88</f>
        <v>0</v>
      </c>
      <c r="M88" s="123" t="n">
        <v>0</v>
      </c>
      <c r="N88" s="123" t="n">
        <v>0</v>
      </c>
      <c r="O88" s="19"/>
    </row>
    <row r="89" s="16" customFormat="true" ht="23.25" hidden="true" customHeight="true" outlineLevel="0" collapsed="false">
      <c r="A89" s="31" t="n">
        <v>2370</v>
      </c>
      <c r="B89" s="131" t="n">
        <v>3</v>
      </c>
      <c r="C89" s="132" t="n">
        <v>7</v>
      </c>
      <c r="D89" s="132" t="n">
        <v>0</v>
      </c>
      <c r="E89" s="128" t="s">
        <v>186</v>
      </c>
      <c r="F89" s="124" t="n">
        <f aca="false">+G89+H89</f>
        <v>0</v>
      </c>
      <c r="G89" s="124" t="n">
        <v>0</v>
      </c>
      <c r="H89" s="124" t="n">
        <v>0</v>
      </c>
      <c r="I89" s="123" t="n">
        <f aca="false">+J89+K89</f>
        <v>0</v>
      </c>
      <c r="J89" s="123" t="n">
        <v>0</v>
      </c>
      <c r="K89" s="123" t="n">
        <v>0</v>
      </c>
      <c r="L89" s="123" t="n">
        <f aca="false">+M89+N89</f>
        <v>0</v>
      </c>
      <c r="M89" s="123" t="n">
        <v>0</v>
      </c>
      <c r="N89" s="123" t="n">
        <v>0</v>
      </c>
      <c r="O89" s="19"/>
    </row>
    <row r="90" s="16" customFormat="true" ht="12" hidden="true" customHeight="true" outlineLevel="0" collapsed="false">
      <c r="A90" s="31"/>
      <c r="B90" s="106"/>
      <c r="C90" s="105"/>
      <c r="D90" s="105"/>
      <c r="E90" s="122" t="s">
        <v>141</v>
      </c>
      <c r="F90" s="124" t="n">
        <f aca="false">+G90+H90</f>
        <v>0</v>
      </c>
      <c r="G90" s="124"/>
      <c r="H90" s="124"/>
      <c r="I90" s="123" t="n">
        <f aca="false">+J90+K90</f>
        <v>0</v>
      </c>
      <c r="J90" s="123"/>
      <c r="K90" s="123"/>
      <c r="L90" s="123" t="n">
        <f aca="false">+M90+N90</f>
        <v>0</v>
      </c>
      <c r="M90" s="123" t="n">
        <v>0</v>
      </c>
      <c r="N90" s="123" t="n">
        <v>0</v>
      </c>
      <c r="O90" s="19"/>
    </row>
    <row r="91" s="16" customFormat="true" ht="29.25" hidden="true" customHeight="true" outlineLevel="0" collapsed="false">
      <c r="A91" s="31" t="n">
        <v>2371</v>
      </c>
      <c r="B91" s="106" t="n">
        <v>3</v>
      </c>
      <c r="C91" s="105" t="n">
        <v>7</v>
      </c>
      <c r="D91" s="105" t="n">
        <v>1</v>
      </c>
      <c r="E91" s="122" t="s">
        <v>187</v>
      </c>
      <c r="F91" s="124" t="n">
        <f aca="false">+G91+H91</f>
        <v>0</v>
      </c>
      <c r="G91" s="124"/>
      <c r="H91" s="124"/>
      <c r="I91" s="123" t="n">
        <f aca="false">+J91+K91</f>
        <v>0</v>
      </c>
      <c r="J91" s="123"/>
      <c r="K91" s="123"/>
      <c r="L91" s="123" t="n">
        <f aca="false">+M91+N91</f>
        <v>0</v>
      </c>
      <c r="M91" s="123" t="n">
        <v>0</v>
      </c>
      <c r="N91" s="123" t="n">
        <v>0</v>
      </c>
      <c r="O91" s="19"/>
    </row>
    <row r="92" s="16" customFormat="true" ht="59.25" hidden="false" customHeight="true" outlineLevel="0" collapsed="false">
      <c r="A92" s="31" t="n">
        <v>2400</v>
      </c>
      <c r="B92" s="106" t="n">
        <v>4</v>
      </c>
      <c r="C92" s="105" t="n">
        <v>0</v>
      </c>
      <c r="D92" s="105" t="n">
        <v>0</v>
      </c>
      <c r="E92" s="122" t="s">
        <v>188</v>
      </c>
      <c r="F92" s="124" t="n">
        <f aca="false">+G92+H92</f>
        <v>54354</v>
      </c>
      <c r="G92" s="124" t="n">
        <f aca="false">+G98+G117+G142</f>
        <v>38320</v>
      </c>
      <c r="H92" s="124" t="n">
        <v>16034</v>
      </c>
      <c r="I92" s="123" t="n">
        <f aca="false">+J92+K92</f>
        <v>258145.7</v>
      </c>
      <c r="J92" s="123" t="n">
        <f aca="false">+J98</f>
        <v>179160.8</v>
      </c>
      <c r="K92" s="123" t="n">
        <v>78984.9</v>
      </c>
      <c r="L92" s="123" t="n">
        <f aca="false">+M92+N92</f>
        <v>200998.526</v>
      </c>
      <c r="M92" s="123" t="n">
        <v>157886.221</v>
      </c>
      <c r="N92" s="123" t="n">
        <v>43112.305</v>
      </c>
      <c r="O92" s="19"/>
    </row>
    <row r="93" s="16" customFormat="true" ht="14.25" hidden="false" customHeight="true" outlineLevel="0" collapsed="false">
      <c r="A93" s="31"/>
      <c r="B93" s="106"/>
      <c r="C93" s="105"/>
      <c r="D93" s="105"/>
      <c r="E93" s="122" t="s">
        <v>139</v>
      </c>
      <c r="F93" s="124" t="n">
        <f aca="false">+G93+H93</f>
        <v>0</v>
      </c>
      <c r="G93" s="124"/>
      <c r="H93" s="124"/>
      <c r="I93" s="123" t="n">
        <f aca="false">+J93+K93</f>
        <v>0</v>
      </c>
      <c r="J93" s="123"/>
      <c r="K93" s="123"/>
      <c r="L93" s="123" t="n">
        <v>0</v>
      </c>
      <c r="M93" s="123" t="n">
        <v>0</v>
      </c>
      <c r="N93" s="123" t="n">
        <v>0</v>
      </c>
      <c r="O93" s="19"/>
    </row>
    <row r="94" s="16" customFormat="true" ht="22.5" hidden="false" customHeight="true" outlineLevel="0" collapsed="false">
      <c r="A94" s="31" t="n">
        <v>2410</v>
      </c>
      <c r="B94" s="131" t="n">
        <v>4</v>
      </c>
      <c r="C94" s="132" t="n">
        <v>1</v>
      </c>
      <c r="D94" s="132" t="n">
        <v>0</v>
      </c>
      <c r="E94" s="128" t="s">
        <v>189</v>
      </c>
      <c r="F94" s="124" t="n">
        <f aca="false">+G94+H94</f>
        <v>0</v>
      </c>
      <c r="G94" s="124"/>
      <c r="H94" s="124"/>
      <c r="I94" s="123" t="n">
        <f aca="false">+J94+K94</f>
        <v>0</v>
      </c>
      <c r="J94" s="123"/>
      <c r="K94" s="123"/>
      <c r="L94" s="123" t="n">
        <f aca="false">+M94+N94</f>
        <v>0</v>
      </c>
      <c r="M94" s="123" t="n">
        <v>0</v>
      </c>
      <c r="N94" s="123" t="n">
        <v>0</v>
      </c>
      <c r="O94" s="19"/>
    </row>
    <row r="95" s="16" customFormat="true" ht="12.75" hidden="true" customHeight="true" outlineLevel="0" collapsed="false">
      <c r="A95" s="31"/>
      <c r="B95" s="106"/>
      <c r="C95" s="105"/>
      <c r="D95" s="105"/>
      <c r="E95" s="122" t="s">
        <v>141</v>
      </c>
      <c r="F95" s="124" t="n">
        <f aca="false">+G95+H95</f>
        <v>0</v>
      </c>
      <c r="G95" s="124"/>
      <c r="H95" s="124"/>
      <c r="I95" s="123" t="n">
        <f aca="false">+J95+K95</f>
        <v>0</v>
      </c>
      <c r="J95" s="123"/>
      <c r="K95" s="123"/>
      <c r="L95" s="123" t="n">
        <f aca="false">+M95+N95</f>
        <v>0</v>
      </c>
      <c r="M95" s="123" t="n">
        <v>0</v>
      </c>
      <c r="N95" s="123" t="n">
        <v>0</v>
      </c>
      <c r="O95" s="19"/>
    </row>
    <row r="96" s="16" customFormat="true" ht="27" hidden="true" customHeight="true" outlineLevel="0" collapsed="false">
      <c r="A96" s="31" t="n">
        <v>2411</v>
      </c>
      <c r="B96" s="106" t="n">
        <v>4</v>
      </c>
      <c r="C96" s="105" t="n">
        <v>1</v>
      </c>
      <c r="D96" s="105" t="n">
        <v>1</v>
      </c>
      <c r="E96" s="122" t="s">
        <v>190</v>
      </c>
      <c r="F96" s="124" t="n">
        <f aca="false">+G96+H96</f>
        <v>0</v>
      </c>
      <c r="G96" s="124"/>
      <c r="H96" s="124"/>
      <c r="I96" s="123" t="n">
        <f aca="false">+J96+K96</f>
        <v>0</v>
      </c>
      <c r="J96" s="123"/>
      <c r="K96" s="123"/>
      <c r="L96" s="123" t="n">
        <f aca="false">+M96+N96</f>
        <v>0</v>
      </c>
      <c r="M96" s="123" t="n">
        <v>0</v>
      </c>
      <c r="N96" s="123" t="n">
        <v>0</v>
      </c>
      <c r="O96" s="19"/>
    </row>
    <row r="97" s="16" customFormat="true" ht="27" hidden="true" customHeight="true" outlineLevel="0" collapsed="false">
      <c r="A97" s="31" t="n">
        <v>2412</v>
      </c>
      <c r="B97" s="106" t="n">
        <v>4</v>
      </c>
      <c r="C97" s="105" t="n">
        <v>1</v>
      </c>
      <c r="D97" s="105" t="n">
        <v>2</v>
      </c>
      <c r="E97" s="122" t="s">
        <v>191</v>
      </c>
      <c r="F97" s="124" t="n">
        <f aca="false">+G97+H97</f>
        <v>0</v>
      </c>
      <c r="G97" s="124"/>
      <c r="H97" s="124"/>
      <c r="I97" s="123" t="n">
        <f aca="false">+J97+K97</f>
        <v>0</v>
      </c>
      <c r="J97" s="123"/>
      <c r="K97" s="123"/>
      <c r="L97" s="123" t="n">
        <f aca="false">+M97+N97</f>
        <v>0</v>
      </c>
      <c r="M97" s="123" t="n">
        <v>0</v>
      </c>
      <c r="N97" s="123" t="n">
        <v>0</v>
      </c>
      <c r="O97" s="19"/>
    </row>
    <row r="98" s="19" customFormat="true" ht="24" hidden="false" customHeight="true" outlineLevel="0" collapsed="false">
      <c r="A98" s="104" t="n">
        <v>2420</v>
      </c>
      <c r="B98" s="133" t="n">
        <v>4</v>
      </c>
      <c r="C98" s="134" t="n">
        <v>2</v>
      </c>
      <c r="D98" s="134" t="n">
        <v>0</v>
      </c>
      <c r="E98" s="135" t="s">
        <v>192</v>
      </c>
      <c r="F98" s="123" t="n">
        <f aca="false">+G98+H98</f>
        <v>40810</v>
      </c>
      <c r="G98" s="123" t="n">
        <f aca="false">+G100</f>
        <v>38320</v>
      </c>
      <c r="H98" s="123" t="n">
        <v>2490</v>
      </c>
      <c r="I98" s="123" t="n">
        <f aca="false">+J98+K98</f>
        <v>181650.8</v>
      </c>
      <c r="J98" s="123" t="n">
        <v>179160.8</v>
      </c>
      <c r="K98" s="123" t="n">
        <v>2490</v>
      </c>
      <c r="L98" s="123" t="n">
        <f aca="false">+M98+N98</f>
        <v>158590.221</v>
      </c>
      <c r="M98" s="123" t="n">
        <v>157886.221</v>
      </c>
      <c r="N98" s="123" t="n">
        <v>704</v>
      </c>
      <c r="O98" s="18"/>
    </row>
    <row r="99" s="19" customFormat="true" ht="13.5" hidden="true" customHeight="true" outlineLevel="0" collapsed="false">
      <c r="A99" s="104"/>
      <c r="B99" s="136"/>
      <c r="C99" s="115"/>
      <c r="D99" s="115"/>
      <c r="E99" s="137" t="s">
        <v>141</v>
      </c>
      <c r="F99" s="123" t="n">
        <f aca="false">+G99+H99</f>
        <v>26600</v>
      </c>
      <c r="G99" s="123" t="n">
        <v>16600</v>
      </c>
      <c r="H99" s="123" t="n">
        <v>10000</v>
      </c>
      <c r="I99" s="123" t="n">
        <f aca="false">+J99+K99</f>
        <v>37615</v>
      </c>
      <c r="J99" s="123" t="n">
        <v>17215</v>
      </c>
      <c r="K99" s="123" t="n">
        <v>20400</v>
      </c>
      <c r="L99" s="123" t="n">
        <f aca="false">+M99+N99</f>
        <v>11051.6</v>
      </c>
      <c r="M99" s="123" t="n">
        <v>11051.6</v>
      </c>
      <c r="N99" s="123" t="n">
        <v>0</v>
      </c>
    </row>
    <row r="100" s="19" customFormat="true" ht="14.25" hidden="false" customHeight="true" outlineLevel="0" collapsed="false">
      <c r="A100" s="104" t="n">
        <v>2421</v>
      </c>
      <c r="B100" s="136" t="n">
        <v>4</v>
      </c>
      <c r="C100" s="115" t="n">
        <v>2</v>
      </c>
      <c r="D100" s="115" t="n">
        <v>1</v>
      </c>
      <c r="E100" s="137" t="s">
        <v>193</v>
      </c>
      <c r="F100" s="123" t="n">
        <f aca="false">+G100+H100</f>
        <v>40810</v>
      </c>
      <c r="G100" s="123" t="n">
        <v>38320</v>
      </c>
      <c r="H100" s="123" t="n">
        <v>2490</v>
      </c>
      <c r="I100" s="123" t="n">
        <f aca="false">+J100+K100</f>
        <v>181650.8</v>
      </c>
      <c r="J100" s="123" t="n">
        <v>179160.8</v>
      </c>
      <c r="K100" s="123" t="n">
        <v>2490</v>
      </c>
      <c r="L100" s="123" t="n">
        <f aca="false">+M100+N100</f>
        <v>158590.221</v>
      </c>
      <c r="M100" s="123" t="n">
        <v>157886.221</v>
      </c>
      <c r="N100" s="123" t="n">
        <v>704</v>
      </c>
    </row>
    <row r="101" s="19" customFormat="true" ht="16.5" hidden="true" customHeight="true" outlineLevel="0" collapsed="false">
      <c r="A101" s="104" t="n">
        <v>2422</v>
      </c>
      <c r="B101" s="136" t="n">
        <v>4</v>
      </c>
      <c r="C101" s="115" t="n">
        <v>2</v>
      </c>
      <c r="D101" s="115" t="n">
        <v>2</v>
      </c>
      <c r="E101" s="137" t="s">
        <v>194</v>
      </c>
      <c r="F101" s="123" t="n">
        <f aca="false">+G101+H101</f>
        <v>0</v>
      </c>
      <c r="G101" s="123"/>
      <c r="H101" s="123"/>
      <c r="I101" s="123" t="n">
        <f aca="false">+J101+K101</f>
        <v>0</v>
      </c>
      <c r="J101" s="123"/>
      <c r="K101" s="123"/>
      <c r="L101" s="123" t="n">
        <f aca="false">+M101+N101</f>
        <v>0</v>
      </c>
      <c r="M101" s="123" t="n">
        <v>0</v>
      </c>
      <c r="N101" s="123" t="n">
        <v>0</v>
      </c>
    </row>
    <row r="102" s="19" customFormat="true" ht="18" hidden="true" customHeight="true" outlineLevel="0" collapsed="false">
      <c r="A102" s="104" t="n">
        <v>2423</v>
      </c>
      <c r="B102" s="136" t="n">
        <v>4</v>
      </c>
      <c r="C102" s="115" t="n">
        <v>2</v>
      </c>
      <c r="D102" s="115" t="n">
        <v>3</v>
      </c>
      <c r="E102" s="137" t="s">
        <v>195</v>
      </c>
      <c r="F102" s="123" t="n">
        <f aca="false">+G102+H102</f>
        <v>0</v>
      </c>
      <c r="G102" s="123"/>
      <c r="H102" s="123"/>
      <c r="I102" s="123" t="n">
        <f aca="false">+J102+K102</f>
        <v>0</v>
      </c>
      <c r="J102" s="123"/>
      <c r="K102" s="123"/>
      <c r="L102" s="123" t="n">
        <f aca="false">+M102+N102</f>
        <v>0</v>
      </c>
      <c r="M102" s="123" t="n">
        <v>0</v>
      </c>
      <c r="N102" s="123" t="n">
        <v>0</v>
      </c>
    </row>
    <row r="103" s="19" customFormat="true" ht="17.25" hidden="true" customHeight="true" outlineLevel="0" collapsed="false">
      <c r="A103" s="104" t="n">
        <v>2424</v>
      </c>
      <c r="B103" s="136" t="n">
        <v>4</v>
      </c>
      <c r="C103" s="115" t="n">
        <v>2</v>
      </c>
      <c r="D103" s="115" t="n">
        <v>4</v>
      </c>
      <c r="E103" s="137" t="s">
        <v>196</v>
      </c>
      <c r="F103" s="123" t="n">
        <f aca="false">+G103+H103</f>
        <v>0</v>
      </c>
      <c r="G103" s="123"/>
      <c r="H103" s="123"/>
      <c r="I103" s="123" t="n">
        <f aca="false">+J103+K103</f>
        <v>0</v>
      </c>
      <c r="J103" s="123"/>
      <c r="K103" s="123"/>
      <c r="L103" s="123" t="n">
        <f aca="false">+M103+N103</f>
        <v>0</v>
      </c>
      <c r="M103" s="123" t="n">
        <v>0</v>
      </c>
      <c r="N103" s="123" t="n">
        <v>0</v>
      </c>
    </row>
    <row r="104" s="19" customFormat="true" ht="13.5" hidden="false" customHeight="true" outlineLevel="0" collapsed="false">
      <c r="A104" s="104" t="n">
        <v>2430</v>
      </c>
      <c r="B104" s="133" t="n">
        <v>4</v>
      </c>
      <c r="C104" s="134" t="n">
        <v>3</v>
      </c>
      <c r="D104" s="134" t="n">
        <v>0</v>
      </c>
      <c r="E104" s="135" t="s">
        <v>197</v>
      </c>
      <c r="F104" s="123"/>
      <c r="G104" s="123" t="s">
        <v>198</v>
      </c>
      <c r="H104" s="123" t="n">
        <v>0</v>
      </c>
      <c r="I104" s="123" t="n">
        <f aca="false">+J104+K104</f>
        <v>0</v>
      </c>
      <c r="J104" s="123"/>
      <c r="K104" s="123"/>
      <c r="L104" s="123" t="n">
        <f aca="false">+M104+N104</f>
        <v>0</v>
      </c>
      <c r="M104" s="123" t="n">
        <v>0</v>
      </c>
      <c r="N104" s="123" t="n">
        <v>0</v>
      </c>
    </row>
    <row r="105" s="19" customFormat="true" ht="21" hidden="true" customHeight="true" outlineLevel="0" collapsed="false">
      <c r="A105" s="104"/>
      <c r="B105" s="136"/>
      <c r="C105" s="115"/>
      <c r="D105" s="115"/>
      <c r="E105" s="137" t="s">
        <v>141</v>
      </c>
      <c r="F105" s="123" t="n">
        <f aca="false">+G105+H105</f>
        <v>0</v>
      </c>
      <c r="G105" s="123"/>
      <c r="H105" s="123"/>
      <c r="I105" s="123" t="n">
        <f aca="false">+J105+K105</f>
        <v>0</v>
      </c>
      <c r="J105" s="123"/>
      <c r="K105" s="123"/>
      <c r="L105" s="123" t="n">
        <f aca="false">+M105+N105</f>
        <v>0</v>
      </c>
      <c r="M105" s="123" t="n">
        <v>0</v>
      </c>
      <c r="N105" s="123" t="n">
        <v>0</v>
      </c>
    </row>
    <row r="106" s="19" customFormat="true" ht="17.25" hidden="false" customHeight="true" outlineLevel="0" collapsed="false">
      <c r="A106" s="104" t="n">
        <v>2431</v>
      </c>
      <c r="B106" s="136" t="n">
        <v>4</v>
      </c>
      <c r="C106" s="115" t="n">
        <v>3</v>
      </c>
      <c r="D106" s="115" t="n">
        <v>1</v>
      </c>
      <c r="E106" s="137" t="s">
        <v>199</v>
      </c>
      <c r="F106" s="123" t="n">
        <f aca="false">+G106+H106</f>
        <v>0</v>
      </c>
      <c r="G106" s="123" t="n">
        <v>0</v>
      </c>
      <c r="H106" s="123" t="n">
        <v>0</v>
      </c>
      <c r="I106" s="123" t="n">
        <f aca="false">+J106+K106</f>
        <v>0</v>
      </c>
      <c r="J106" s="123"/>
      <c r="K106" s="123"/>
      <c r="L106" s="123" t="n">
        <f aca="false">+M106+N106</f>
        <v>0</v>
      </c>
      <c r="M106" s="123" t="n">
        <v>0</v>
      </c>
      <c r="N106" s="123" t="n">
        <v>0</v>
      </c>
    </row>
    <row r="107" s="19" customFormat="true" ht="17.25" hidden="false" customHeight="true" outlineLevel="0" collapsed="false">
      <c r="A107" s="104" t="n">
        <v>2432</v>
      </c>
      <c r="B107" s="136" t="n">
        <v>4</v>
      </c>
      <c r="C107" s="115" t="n">
        <v>3</v>
      </c>
      <c r="D107" s="115" t="n">
        <v>2</v>
      </c>
      <c r="E107" s="137" t="s">
        <v>200</v>
      </c>
      <c r="F107" s="123" t="n">
        <f aca="false">+G107+H107</f>
        <v>0</v>
      </c>
      <c r="G107" s="123" t="n">
        <v>0</v>
      </c>
      <c r="H107" s="123"/>
      <c r="I107" s="123" t="n">
        <f aca="false">+J107+K107</f>
        <v>0</v>
      </c>
      <c r="J107" s="123"/>
      <c r="K107" s="123"/>
      <c r="L107" s="123" t="n">
        <f aca="false">+M107+N107</f>
        <v>0</v>
      </c>
      <c r="M107" s="123" t="n">
        <v>0</v>
      </c>
      <c r="N107" s="123" t="n">
        <v>0</v>
      </c>
    </row>
    <row r="108" s="19" customFormat="true" ht="17.25" hidden="true" customHeight="true" outlineLevel="0" collapsed="false">
      <c r="A108" s="104" t="n">
        <v>2433</v>
      </c>
      <c r="B108" s="136" t="n">
        <v>4</v>
      </c>
      <c r="C108" s="115" t="n">
        <v>3</v>
      </c>
      <c r="D108" s="115" t="n">
        <v>3</v>
      </c>
      <c r="E108" s="137" t="s">
        <v>201</v>
      </c>
      <c r="F108" s="123" t="n">
        <f aca="false">+G108+H108</f>
        <v>0</v>
      </c>
      <c r="G108" s="123"/>
      <c r="H108" s="123"/>
      <c r="I108" s="123" t="n">
        <f aca="false">+J108+K108</f>
        <v>0</v>
      </c>
      <c r="J108" s="123"/>
      <c r="K108" s="123"/>
      <c r="L108" s="123" t="n">
        <f aca="false">+M108+N108</f>
        <v>0</v>
      </c>
      <c r="M108" s="123" t="n">
        <v>0</v>
      </c>
      <c r="N108" s="123" t="n">
        <v>0</v>
      </c>
    </row>
    <row r="109" s="19" customFormat="true" ht="12" hidden="true" customHeight="true" outlineLevel="0" collapsed="false">
      <c r="A109" s="104" t="n">
        <v>2434</v>
      </c>
      <c r="B109" s="136" t="n">
        <v>4</v>
      </c>
      <c r="C109" s="115" t="n">
        <v>3</v>
      </c>
      <c r="D109" s="115" t="n">
        <v>4</v>
      </c>
      <c r="E109" s="137" t="s">
        <v>202</v>
      </c>
      <c r="F109" s="123" t="n">
        <f aca="false">+G109+H109</f>
        <v>0</v>
      </c>
      <c r="G109" s="123"/>
      <c r="H109" s="123"/>
      <c r="I109" s="123" t="n">
        <f aca="false">+J109+K109</f>
        <v>0</v>
      </c>
      <c r="J109" s="123"/>
      <c r="K109" s="123"/>
      <c r="L109" s="123" t="n">
        <f aca="false">+M109+N109</f>
        <v>0</v>
      </c>
      <c r="M109" s="123" t="n">
        <v>0</v>
      </c>
      <c r="N109" s="123" t="n">
        <v>0</v>
      </c>
    </row>
    <row r="110" s="19" customFormat="true" ht="15" hidden="true" customHeight="true" outlineLevel="0" collapsed="false">
      <c r="A110" s="104" t="n">
        <v>2435</v>
      </c>
      <c r="B110" s="136" t="n">
        <v>4</v>
      </c>
      <c r="C110" s="115" t="n">
        <v>3</v>
      </c>
      <c r="D110" s="115" t="n">
        <v>5</v>
      </c>
      <c r="E110" s="137" t="s">
        <v>203</v>
      </c>
      <c r="F110" s="123" t="n">
        <f aca="false">+G110+H110</f>
        <v>0</v>
      </c>
      <c r="G110" s="123"/>
      <c r="H110" s="123"/>
      <c r="I110" s="123" t="n">
        <f aca="false">+J110+K110</f>
        <v>0</v>
      </c>
      <c r="J110" s="123"/>
      <c r="K110" s="123"/>
      <c r="L110" s="123" t="n">
        <f aca="false">+M110+N110</f>
        <v>0</v>
      </c>
      <c r="M110" s="123" t="n">
        <v>0</v>
      </c>
      <c r="N110" s="123" t="n">
        <v>0</v>
      </c>
    </row>
    <row r="111" s="19" customFormat="true" ht="12.75" hidden="true" customHeight="true" outlineLevel="0" collapsed="false">
      <c r="A111" s="104" t="n">
        <v>2436</v>
      </c>
      <c r="B111" s="136" t="n">
        <v>4</v>
      </c>
      <c r="C111" s="115" t="n">
        <v>3</v>
      </c>
      <c r="D111" s="115" t="n">
        <v>6</v>
      </c>
      <c r="E111" s="137" t="s">
        <v>204</v>
      </c>
      <c r="F111" s="123" t="n">
        <f aca="false">+G111+H111</f>
        <v>0</v>
      </c>
      <c r="G111" s="123"/>
      <c r="H111" s="123"/>
      <c r="I111" s="123" t="n">
        <f aca="false">+J111+K111</f>
        <v>0</v>
      </c>
      <c r="J111" s="123"/>
      <c r="K111" s="123"/>
      <c r="L111" s="123" t="n">
        <f aca="false">+M111+N111</f>
        <v>0</v>
      </c>
      <c r="M111" s="123" t="n">
        <v>0</v>
      </c>
      <c r="N111" s="123" t="n">
        <v>0</v>
      </c>
    </row>
    <row r="112" s="19" customFormat="true" ht="23.25" hidden="false" customHeight="true" outlineLevel="0" collapsed="false">
      <c r="A112" s="104" t="n">
        <v>2440</v>
      </c>
      <c r="B112" s="133" t="n">
        <v>4</v>
      </c>
      <c r="C112" s="134" t="n">
        <v>4</v>
      </c>
      <c r="D112" s="134" t="n">
        <v>0</v>
      </c>
      <c r="E112" s="135" t="s">
        <v>205</v>
      </c>
      <c r="F112" s="123" t="n">
        <f aca="false">+G112+H112</f>
        <v>0</v>
      </c>
      <c r="G112" s="123" t="n">
        <v>0</v>
      </c>
      <c r="H112" s="123" t="n">
        <v>0</v>
      </c>
      <c r="I112" s="123" t="n">
        <f aca="false">+J112+K112</f>
        <v>0</v>
      </c>
      <c r="J112" s="123"/>
      <c r="K112" s="123"/>
      <c r="L112" s="123" t="n">
        <f aca="false">+M112+N112</f>
        <v>0</v>
      </c>
      <c r="M112" s="123" t="n">
        <v>0</v>
      </c>
      <c r="N112" s="123" t="n">
        <v>0</v>
      </c>
    </row>
    <row r="113" s="19" customFormat="true" ht="12.75" hidden="true" customHeight="true" outlineLevel="0" collapsed="false">
      <c r="A113" s="104"/>
      <c r="B113" s="136"/>
      <c r="C113" s="115"/>
      <c r="D113" s="115"/>
      <c r="E113" s="137" t="s">
        <v>141</v>
      </c>
      <c r="F113" s="123" t="n">
        <f aca="false">+G113+H113</f>
        <v>0</v>
      </c>
      <c r="G113" s="123"/>
      <c r="H113" s="123"/>
      <c r="I113" s="123" t="n">
        <f aca="false">+J113+K113</f>
        <v>0</v>
      </c>
      <c r="J113" s="123"/>
      <c r="K113" s="123"/>
      <c r="L113" s="123" t="n">
        <f aca="false">+M113+N113</f>
        <v>0</v>
      </c>
      <c r="M113" s="123" t="n">
        <v>0</v>
      </c>
      <c r="N113" s="123" t="n">
        <v>0</v>
      </c>
    </row>
    <row r="114" s="19" customFormat="true" ht="30" hidden="true" customHeight="true" outlineLevel="0" collapsed="false">
      <c r="A114" s="104" t="n">
        <v>2441</v>
      </c>
      <c r="B114" s="136" t="n">
        <v>4</v>
      </c>
      <c r="C114" s="115" t="n">
        <v>4</v>
      </c>
      <c r="D114" s="115" t="n">
        <v>1</v>
      </c>
      <c r="E114" s="137" t="s">
        <v>206</v>
      </c>
      <c r="F114" s="123" t="n">
        <f aca="false">+G114+H114</f>
        <v>0</v>
      </c>
      <c r="G114" s="123"/>
      <c r="H114" s="123"/>
      <c r="I114" s="123" t="n">
        <f aca="false">+J114+K114</f>
        <v>0</v>
      </c>
      <c r="J114" s="123"/>
      <c r="K114" s="123"/>
      <c r="L114" s="123" t="n">
        <f aca="false">+M114+N114</f>
        <v>0</v>
      </c>
      <c r="M114" s="123" t="n">
        <v>0</v>
      </c>
      <c r="N114" s="123" t="n">
        <v>0</v>
      </c>
    </row>
    <row r="115" s="19" customFormat="true" ht="12.75" hidden="true" customHeight="true" outlineLevel="0" collapsed="false">
      <c r="A115" s="104" t="n">
        <v>2442</v>
      </c>
      <c r="B115" s="136" t="n">
        <v>4</v>
      </c>
      <c r="C115" s="115" t="n">
        <v>4</v>
      </c>
      <c r="D115" s="115" t="n">
        <v>2</v>
      </c>
      <c r="E115" s="137" t="s">
        <v>207</v>
      </c>
      <c r="F115" s="123" t="n">
        <f aca="false">+G115+H115</f>
        <v>0</v>
      </c>
      <c r="G115" s="123"/>
      <c r="H115" s="123"/>
      <c r="I115" s="123" t="n">
        <f aca="false">+J115+K115</f>
        <v>0</v>
      </c>
      <c r="J115" s="123"/>
      <c r="K115" s="123"/>
      <c r="L115" s="123" t="n">
        <f aca="false">+M115+N115</f>
        <v>0</v>
      </c>
      <c r="M115" s="123" t="n">
        <v>0</v>
      </c>
      <c r="N115" s="123" t="n">
        <v>0</v>
      </c>
    </row>
    <row r="116" s="19" customFormat="true" ht="12.75" hidden="true" customHeight="true" outlineLevel="0" collapsed="false">
      <c r="A116" s="104" t="n">
        <v>2443</v>
      </c>
      <c r="B116" s="136" t="n">
        <v>4</v>
      </c>
      <c r="C116" s="115" t="n">
        <v>4</v>
      </c>
      <c r="D116" s="115" t="n">
        <v>3</v>
      </c>
      <c r="E116" s="137" t="s">
        <v>208</v>
      </c>
      <c r="F116" s="123" t="n">
        <f aca="false">+G116+H116</f>
        <v>0</v>
      </c>
      <c r="G116" s="123"/>
      <c r="H116" s="123"/>
      <c r="I116" s="123" t="n">
        <f aca="false">+J116+K116</f>
        <v>0</v>
      </c>
      <c r="J116" s="123"/>
      <c r="K116" s="123"/>
      <c r="L116" s="123" t="n">
        <f aca="false">+M116+N116</f>
        <v>0</v>
      </c>
      <c r="M116" s="123" t="n">
        <v>0</v>
      </c>
      <c r="N116" s="123" t="n">
        <v>0</v>
      </c>
    </row>
    <row r="117" s="19" customFormat="true" ht="12.75" hidden="false" customHeight="true" outlineLevel="0" collapsed="false">
      <c r="A117" s="104" t="n">
        <v>2450</v>
      </c>
      <c r="B117" s="133" t="n">
        <v>4</v>
      </c>
      <c r="C117" s="134" t="n">
        <v>5</v>
      </c>
      <c r="D117" s="134" t="n">
        <v>0</v>
      </c>
      <c r="E117" s="135" t="s">
        <v>209</v>
      </c>
      <c r="F117" s="123" t="n">
        <f aca="false">+G117+H117</f>
        <v>64124</v>
      </c>
      <c r="G117" s="123" t="n">
        <v>0</v>
      </c>
      <c r="H117" s="123" t="n">
        <f aca="false">+H119</f>
        <v>64124</v>
      </c>
      <c r="I117" s="123" t="n">
        <f aca="false">+J117+K117</f>
        <v>115200</v>
      </c>
      <c r="J117" s="123" t="n">
        <f aca="false">+J119</f>
        <v>0</v>
      </c>
      <c r="K117" s="123" t="n">
        <v>115200</v>
      </c>
      <c r="L117" s="123" t="n">
        <f aca="false">+M117+N117</f>
        <v>53678.447</v>
      </c>
      <c r="M117" s="123" t="n">
        <f aca="false">+M119</f>
        <v>0</v>
      </c>
      <c r="N117" s="123" t="n">
        <v>53678.447</v>
      </c>
    </row>
    <row r="118" s="19" customFormat="true" ht="12.75" hidden="true" customHeight="true" outlineLevel="0" collapsed="false">
      <c r="A118" s="104"/>
      <c r="B118" s="136"/>
      <c r="C118" s="115"/>
      <c r="D118" s="115"/>
      <c r="E118" s="137" t="s">
        <v>141</v>
      </c>
      <c r="F118" s="123" t="n">
        <f aca="false">+G118+H118</f>
        <v>0</v>
      </c>
      <c r="G118" s="123"/>
      <c r="H118" s="123"/>
      <c r="I118" s="123" t="n">
        <f aca="false">+J118+K118</f>
        <v>119200</v>
      </c>
      <c r="J118" s="123" t="n">
        <v>4000</v>
      </c>
      <c r="K118" s="123" t="n">
        <v>115200</v>
      </c>
      <c r="L118" s="123" t="n">
        <f aca="false">+M118+N118</f>
        <v>54678.447</v>
      </c>
      <c r="M118" s="123" t="n">
        <v>1000</v>
      </c>
      <c r="N118" s="123" t="n">
        <v>53678.447</v>
      </c>
    </row>
    <row r="119" s="19" customFormat="true" ht="15" hidden="false" customHeight="true" outlineLevel="0" collapsed="false">
      <c r="A119" s="104" t="n">
        <v>2451</v>
      </c>
      <c r="B119" s="136" t="n">
        <v>4</v>
      </c>
      <c r="C119" s="115" t="n">
        <v>5</v>
      </c>
      <c r="D119" s="115" t="n">
        <v>1</v>
      </c>
      <c r="E119" s="137" t="s">
        <v>210</v>
      </c>
      <c r="F119" s="123" t="n">
        <f aca="false">+G119+H119</f>
        <v>64124</v>
      </c>
      <c r="G119" s="123" t="n">
        <v>0</v>
      </c>
      <c r="H119" s="123" t="n">
        <v>64124</v>
      </c>
      <c r="I119" s="123" t="n">
        <f aca="false">+J119+K119</f>
        <v>115200</v>
      </c>
      <c r="J119" s="123"/>
      <c r="K119" s="123" t="n">
        <v>115200</v>
      </c>
      <c r="L119" s="123" t="n">
        <f aca="false">+M119+N119</f>
        <v>53678.447</v>
      </c>
      <c r="M119" s="123" t="n">
        <v>0</v>
      </c>
      <c r="N119" s="123" t="n">
        <v>53678.447</v>
      </c>
    </row>
    <row r="120" s="16" customFormat="true" ht="12" hidden="false" customHeight="true" outlineLevel="0" collapsed="false">
      <c r="A120" s="31" t="n">
        <v>2452</v>
      </c>
      <c r="B120" s="106" t="n">
        <v>4</v>
      </c>
      <c r="C120" s="105" t="n">
        <v>5</v>
      </c>
      <c r="D120" s="105" t="n">
        <v>2</v>
      </c>
      <c r="E120" s="122" t="s">
        <v>211</v>
      </c>
      <c r="F120" s="124" t="n">
        <f aca="false">+G120+H120</f>
        <v>0</v>
      </c>
      <c r="G120" s="124" t="n">
        <v>0</v>
      </c>
      <c r="H120" s="124"/>
      <c r="I120" s="123" t="n">
        <f aca="false">+J120+K120</f>
        <v>0</v>
      </c>
      <c r="J120" s="123" t="n">
        <v>0</v>
      </c>
      <c r="K120" s="123" t="n">
        <v>0</v>
      </c>
      <c r="L120" s="123" t="n">
        <f aca="false">+M120+N120</f>
        <v>0</v>
      </c>
      <c r="M120" s="123" t="n">
        <v>0</v>
      </c>
      <c r="N120" s="123" t="n">
        <v>0</v>
      </c>
      <c r="O120" s="19"/>
    </row>
    <row r="121" s="16" customFormat="true" ht="14.25" hidden="true" customHeight="true" outlineLevel="0" collapsed="false">
      <c r="A121" s="31" t="n">
        <v>2453</v>
      </c>
      <c r="B121" s="106" t="n">
        <v>4</v>
      </c>
      <c r="C121" s="105" t="n">
        <v>5</v>
      </c>
      <c r="D121" s="105" t="n">
        <v>3</v>
      </c>
      <c r="E121" s="122" t="s">
        <v>212</v>
      </c>
      <c r="F121" s="124" t="n">
        <f aca="false">+G121+H121</f>
        <v>0</v>
      </c>
      <c r="G121" s="124"/>
      <c r="H121" s="124"/>
      <c r="I121" s="123" t="n">
        <f aca="false">+J121+K121</f>
        <v>0</v>
      </c>
      <c r="J121" s="123"/>
      <c r="K121" s="123"/>
      <c r="L121" s="123" t="n">
        <f aca="false">+M121+N121</f>
        <v>0</v>
      </c>
      <c r="M121" s="123" t="n">
        <v>0</v>
      </c>
      <c r="N121" s="123" t="n">
        <v>0</v>
      </c>
      <c r="O121" s="19"/>
    </row>
    <row r="122" s="16" customFormat="true" ht="18" hidden="true" customHeight="true" outlineLevel="0" collapsed="false">
      <c r="A122" s="31" t="n">
        <v>2454</v>
      </c>
      <c r="B122" s="106" t="n">
        <v>4</v>
      </c>
      <c r="C122" s="105" t="n">
        <v>5</v>
      </c>
      <c r="D122" s="105" t="n">
        <v>4</v>
      </c>
      <c r="E122" s="122" t="s">
        <v>213</v>
      </c>
      <c r="F122" s="124" t="n">
        <f aca="false">+G122+H122</f>
        <v>0</v>
      </c>
      <c r="G122" s="124"/>
      <c r="H122" s="124"/>
      <c r="I122" s="123" t="n">
        <f aca="false">+J122+K122</f>
        <v>0</v>
      </c>
      <c r="J122" s="123"/>
      <c r="K122" s="123"/>
      <c r="L122" s="123" t="n">
        <f aca="false">+M122+N122</f>
        <v>0</v>
      </c>
      <c r="M122" s="123" t="n">
        <v>0</v>
      </c>
      <c r="N122" s="123" t="n">
        <v>0</v>
      </c>
      <c r="O122" s="19"/>
    </row>
    <row r="123" s="16" customFormat="true" ht="12" hidden="true" customHeight="true" outlineLevel="0" collapsed="false">
      <c r="A123" s="31" t="n">
        <v>2455</v>
      </c>
      <c r="B123" s="106" t="n">
        <v>4</v>
      </c>
      <c r="C123" s="105" t="n">
        <v>5</v>
      </c>
      <c r="D123" s="105" t="n">
        <v>5</v>
      </c>
      <c r="E123" s="122" t="s">
        <v>214</v>
      </c>
      <c r="F123" s="124" t="n">
        <f aca="false">+G123+H123</f>
        <v>0</v>
      </c>
      <c r="G123" s="124"/>
      <c r="H123" s="124"/>
      <c r="I123" s="123" t="n">
        <f aca="false">+J123+K123</f>
        <v>0</v>
      </c>
      <c r="J123" s="123"/>
      <c r="K123" s="123"/>
      <c r="L123" s="123" t="n">
        <f aca="false">+M123+N123</f>
        <v>0</v>
      </c>
      <c r="M123" s="123" t="n">
        <v>0</v>
      </c>
      <c r="N123" s="123" t="n">
        <v>0</v>
      </c>
      <c r="O123" s="19"/>
    </row>
    <row r="124" s="16" customFormat="true" ht="11.25" hidden="false" customHeight="true" outlineLevel="0" collapsed="false">
      <c r="A124" s="31" t="n">
        <v>2460</v>
      </c>
      <c r="B124" s="131" t="n">
        <v>4</v>
      </c>
      <c r="C124" s="132" t="n">
        <v>6</v>
      </c>
      <c r="D124" s="132" t="n">
        <v>0</v>
      </c>
      <c r="E124" s="128" t="s">
        <v>215</v>
      </c>
      <c r="F124" s="124" t="n">
        <f aca="false">+G124+H124</f>
        <v>0</v>
      </c>
      <c r="G124" s="124"/>
      <c r="H124" s="124"/>
      <c r="I124" s="123" t="n">
        <f aca="false">+J124+K124</f>
        <v>0</v>
      </c>
      <c r="J124" s="123"/>
      <c r="K124" s="123"/>
      <c r="L124" s="123" t="n">
        <f aca="false">+M124+N124</f>
        <v>0</v>
      </c>
      <c r="M124" s="123" t="n">
        <v>0</v>
      </c>
      <c r="N124" s="123" t="n">
        <v>0</v>
      </c>
      <c r="O124" s="19"/>
    </row>
    <row r="125" s="16" customFormat="true" ht="12.75" hidden="true" customHeight="true" outlineLevel="0" collapsed="false">
      <c r="A125" s="31"/>
      <c r="B125" s="106"/>
      <c r="C125" s="105"/>
      <c r="D125" s="105"/>
      <c r="E125" s="122" t="s">
        <v>141</v>
      </c>
      <c r="F125" s="124" t="n">
        <f aca="false">+G125+H125</f>
        <v>0</v>
      </c>
      <c r="G125" s="124"/>
      <c r="H125" s="124"/>
      <c r="I125" s="123" t="n">
        <f aca="false">+J125+K125</f>
        <v>0</v>
      </c>
      <c r="J125" s="123"/>
      <c r="K125" s="123"/>
      <c r="L125" s="123" t="n">
        <f aca="false">+M125+N125</f>
        <v>0</v>
      </c>
      <c r="M125" s="123" t="n">
        <v>0</v>
      </c>
      <c r="N125" s="123" t="n">
        <v>0</v>
      </c>
      <c r="O125" s="19"/>
    </row>
    <row r="126" s="16" customFormat="true" ht="12.75" hidden="true" customHeight="true" outlineLevel="0" collapsed="false">
      <c r="A126" s="31" t="n">
        <v>2461</v>
      </c>
      <c r="B126" s="106" t="n">
        <v>4</v>
      </c>
      <c r="C126" s="105" t="n">
        <v>6</v>
      </c>
      <c r="D126" s="105" t="n">
        <v>1</v>
      </c>
      <c r="E126" s="122" t="s">
        <v>216</v>
      </c>
      <c r="F126" s="124" t="n">
        <f aca="false">+G126+H126</f>
        <v>0</v>
      </c>
      <c r="G126" s="124"/>
      <c r="H126" s="124"/>
      <c r="I126" s="123" t="n">
        <f aca="false">+J126+K126</f>
        <v>0</v>
      </c>
      <c r="J126" s="123"/>
      <c r="K126" s="123"/>
      <c r="L126" s="123" t="n">
        <f aca="false">+M126+N126</f>
        <v>0</v>
      </c>
      <c r="M126" s="123" t="n">
        <v>0</v>
      </c>
      <c r="N126" s="123" t="n">
        <v>0</v>
      </c>
      <c r="O126" s="19"/>
    </row>
    <row r="127" s="16" customFormat="true" ht="11.25" hidden="false" customHeight="true" outlineLevel="0" collapsed="false">
      <c r="A127" s="31" t="n">
        <v>2470</v>
      </c>
      <c r="B127" s="131" t="n">
        <v>4</v>
      </c>
      <c r="C127" s="132" t="n">
        <v>7</v>
      </c>
      <c r="D127" s="132" t="n">
        <v>0</v>
      </c>
      <c r="E127" s="128" t="s">
        <v>217</v>
      </c>
      <c r="F127" s="124" t="n">
        <f aca="false">+G127+H127</f>
        <v>0</v>
      </c>
      <c r="G127" s="124"/>
      <c r="H127" s="124"/>
      <c r="I127" s="123" t="n">
        <f aca="false">+J127+K127</f>
        <v>0</v>
      </c>
      <c r="J127" s="123"/>
      <c r="K127" s="123"/>
      <c r="L127" s="123" t="n">
        <f aca="false">+M127+N127</f>
        <v>0</v>
      </c>
      <c r="M127" s="123" t="n">
        <v>0</v>
      </c>
      <c r="N127" s="123" t="n">
        <v>0</v>
      </c>
      <c r="O127" s="19"/>
    </row>
    <row r="128" s="16" customFormat="true" ht="12.75" hidden="true" customHeight="true" outlineLevel="0" collapsed="false">
      <c r="A128" s="31"/>
      <c r="B128" s="106"/>
      <c r="C128" s="105"/>
      <c r="D128" s="105"/>
      <c r="E128" s="122" t="s">
        <v>141</v>
      </c>
      <c r="F128" s="124" t="n">
        <f aca="false">+G128+H128</f>
        <v>0</v>
      </c>
      <c r="G128" s="124"/>
      <c r="H128" s="124"/>
      <c r="I128" s="123" t="n">
        <f aca="false">+J128+K128</f>
        <v>0</v>
      </c>
      <c r="J128" s="123"/>
      <c r="K128" s="123"/>
      <c r="L128" s="123" t="n">
        <f aca="false">+M128+N128</f>
        <v>0</v>
      </c>
      <c r="M128" s="123" t="n">
        <v>0</v>
      </c>
      <c r="N128" s="123" t="n">
        <v>0</v>
      </c>
      <c r="O128" s="19"/>
    </row>
    <row r="129" s="16" customFormat="true" ht="27" hidden="true" customHeight="true" outlineLevel="0" collapsed="false">
      <c r="A129" s="31" t="n">
        <v>2471</v>
      </c>
      <c r="B129" s="106" t="n">
        <v>4</v>
      </c>
      <c r="C129" s="105" t="n">
        <v>7</v>
      </c>
      <c r="D129" s="105" t="n">
        <v>1</v>
      </c>
      <c r="E129" s="122" t="s">
        <v>218</v>
      </c>
      <c r="F129" s="124" t="n">
        <f aca="false">+G129+H129</f>
        <v>0</v>
      </c>
      <c r="G129" s="124"/>
      <c r="H129" s="124"/>
      <c r="I129" s="123" t="n">
        <f aca="false">+J129+K129</f>
        <v>0</v>
      </c>
      <c r="J129" s="123"/>
      <c r="K129" s="123"/>
      <c r="L129" s="123" t="n">
        <f aca="false">+M129+N129</f>
        <v>0</v>
      </c>
      <c r="M129" s="123" t="n">
        <v>0</v>
      </c>
      <c r="N129" s="123" t="n">
        <v>0</v>
      </c>
      <c r="O129" s="19"/>
    </row>
    <row r="130" s="16" customFormat="true" ht="12" hidden="true" customHeight="true" outlineLevel="0" collapsed="false">
      <c r="A130" s="31" t="n">
        <v>2472</v>
      </c>
      <c r="B130" s="106" t="n">
        <v>4</v>
      </c>
      <c r="C130" s="105" t="n">
        <v>7</v>
      </c>
      <c r="D130" s="105" t="n">
        <v>2</v>
      </c>
      <c r="E130" s="122" t="s">
        <v>219</v>
      </c>
      <c r="F130" s="124" t="n">
        <f aca="false">+G130+H130</f>
        <v>0</v>
      </c>
      <c r="G130" s="124"/>
      <c r="H130" s="124"/>
      <c r="I130" s="123" t="n">
        <f aca="false">+J130+K130</f>
        <v>0</v>
      </c>
      <c r="J130" s="123"/>
      <c r="K130" s="123"/>
      <c r="L130" s="123" t="n">
        <f aca="false">+M130+N130</f>
        <v>0</v>
      </c>
      <c r="M130" s="123" t="n">
        <v>0</v>
      </c>
      <c r="N130" s="123" t="n">
        <v>0</v>
      </c>
      <c r="O130" s="19"/>
    </row>
    <row r="131" s="16" customFormat="true" ht="12.75" hidden="true" customHeight="true" outlineLevel="0" collapsed="false">
      <c r="A131" s="31" t="n">
        <v>2473</v>
      </c>
      <c r="B131" s="106" t="n">
        <v>4</v>
      </c>
      <c r="C131" s="105" t="n">
        <v>7</v>
      </c>
      <c r="D131" s="105" t="n">
        <v>3</v>
      </c>
      <c r="E131" s="122" t="s">
        <v>220</v>
      </c>
      <c r="F131" s="124" t="n">
        <f aca="false">+G131+H131</f>
        <v>0</v>
      </c>
      <c r="G131" s="124"/>
      <c r="H131" s="124"/>
      <c r="I131" s="123" t="n">
        <f aca="false">+J131+K131</f>
        <v>0</v>
      </c>
      <c r="J131" s="123"/>
      <c r="K131" s="123"/>
      <c r="L131" s="123" t="n">
        <f aca="false">+M131+N131</f>
        <v>0</v>
      </c>
      <c r="M131" s="123" t="n">
        <v>0</v>
      </c>
      <c r="N131" s="123" t="n">
        <v>0</v>
      </c>
      <c r="O131" s="19"/>
    </row>
    <row r="132" s="16" customFormat="true" ht="12.75" hidden="true" customHeight="true" outlineLevel="0" collapsed="false">
      <c r="A132" s="31" t="n">
        <v>2474</v>
      </c>
      <c r="B132" s="106" t="n">
        <v>4</v>
      </c>
      <c r="C132" s="105" t="n">
        <v>7</v>
      </c>
      <c r="D132" s="105" t="n">
        <v>4</v>
      </c>
      <c r="E132" s="122" t="s">
        <v>221</v>
      </c>
      <c r="F132" s="124" t="n">
        <f aca="false">+G132+H132</f>
        <v>0</v>
      </c>
      <c r="G132" s="124"/>
      <c r="H132" s="124"/>
      <c r="I132" s="123" t="n">
        <f aca="false">+J132+K132</f>
        <v>0</v>
      </c>
      <c r="J132" s="123"/>
      <c r="K132" s="123"/>
      <c r="L132" s="123" t="n">
        <f aca="false">+M132+N132</f>
        <v>0</v>
      </c>
      <c r="M132" s="123" t="n">
        <v>0</v>
      </c>
      <c r="N132" s="123" t="n">
        <v>0</v>
      </c>
      <c r="O132" s="19"/>
    </row>
    <row r="133" s="16" customFormat="true" ht="20.25" hidden="false" customHeight="true" outlineLevel="0" collapsed="false">
      <c r="A133" s="31" t="n">
        <v>2480</v>
      </c>
      <c r="B133" s="131" t="n">
        <v>4</v>
      </c>
      <c r="C133" s="132" t="n">
        <v>8</v>
      </c>
      <c r="D133" s="132" t="n">
        <v>0</v>
      </c>
      <c r="E133" s="128" t="s">
        <v>222</v>
      </c>
      <c r="F133" s="124" t="n">
        <f aca="false">+G133+H133</f>
        <v>0</v>
      </c>
      <c r="G133" s="124" t="n">
        <v>0</v>
      </c>
      <c r="H133" s="124" t="n">
        <v>0</v>
      </c>
      <c r="I133" s="123" t="n">
        <f aca="false">+J133+K133</f>
        <v>0</v>
      </c>
      <c r="J133" s="123"/>
      <c r="K133" s="123"/>
      <c r="L133" s="123" t="n">
        <f aca="false">+M133+N133</f>
        <v>0</v>
      </c>
      <c r="M133" s="123" t="n">
        <v>0</v>
      </c>
      <c r="N133" s="123" t="n">
        <v>0</v>
      </c>
      <c r="O133" s="19"/>
    </row>
    <row r="134" s="16" customFormat="true" ht="12.75" hidden="true" customHeight="true" outlineLevel="0" collapsed="false">
      <c r="A134" s="31"/>
      <c r="B134" s="106"/>
      <c r="C134" s="105"/>
      <c r="D134" s="105"/>
      <c r="E134" s="122" t="s">
        <v>141</v>
      </c>
      <c r="F134" s="124" t="n">
        <f aca="false">+G134+H134</f>
        <v>0</v>
      </c>
      <c r="G134" s="124"/>
      <c r="H134" s="124"/>
      <c r="I134" s="123" t="n">
        <f aca="false">+J134+K134</f>
        <v>0</v>
      </c>
      <c r="J134" s="123"/>
      <c r="K134" s="123"/>
      <c r="L134" s="123" t="n">
        <f aca="false">+M134+N134</f>
        <v>0</v>
      </c>
      <c r="M134" s="123" t="n">
        <v>0</v>
      </c>
      <c r="N134" s="123" t="n">
        <v>0</v>
      </c>
      <c r="O134" s="19"/>
    </row>
    <row r="135" s="16" customFormat="true" ht="37.5" hidden="true" customHeight="true" outlineLevel="0" collapsed="false">
      <c r="A135" s="31" t="n">
        <v>2481</v>
      </c>
      <c r="B135" s="106" t="n">
        <v>4</v>
      </c>
      <c r="C135" s="105" t="n">
        <v>8</v>
      </c>
      <c r="D135" s="105" t="n">
        <v>1</v>
      </c>
      <c r="E135" s="122" t="s">
        <v>223</v>
      </c>
      <c r="F135" s="124" t="n">
        <f aca="false">+G135+H135</f>
        <v>0</v>
      </c>
      <c r="G135" s="124"/>
      <c r="H135" s="124"/>
      <c r="I135" s="123" t="n">
        <f aca="false">+J135+K135</f>
        <v>0</v>
      </c>
      <c r="J135" s="123"/>
      <c r="K135" s="123"/>
      <c r="L135" s="123" t="n">
        <f aca="false">+M135+N135</f>
        <v>0</v>
      </c>
      <c r="M135" s="123" t="n">
        <v>0</v>
      </c>
      <c r="N135" s="123" t="n">
        <v>0</v>
      </c>
      <c r="O135" s="19"/>
    </row>
    <row r="136" s="16" customFormat="true" ht="33.75" hidden="true" customHeight="true" outlineLevel="0" collapsed="false">
      <c r="A136" s="31" t="n">
        <v>2482</v>
      </c>
      <c r="B136" s="106" t="n">
        <v>4</v>
      </c>
      <c r="C136" s="105" t="n">
        <v>8</v>
      </c>
      <c r="D136" s="105" t="n">
        <v>2</v>
      </c>
      <c r="E136" s="122" t="s">
        <v>224</v>
      </c>
      <c r="F136" s="124" t="n">
        <f aca="false">+G136+H136</f>
        <v>0</v>
      </c>
      <c r="G136" s="124"/>
      <c r="H136" s="124"/>
      <c r="I136" s="123" t="n">
        <f aca="false">+J136+K136</f>
        <v>0</v>
      </c>
      <c r="J136" s="123"/>
      <c r="K136" s="123"/>
      <c r="L136" s="123" t="n">
        <f aca="false">+M136+N136</f>
        <v>0</v>
      </c>
      <c r="M136" s="123" t="n">
        <v>0</v>
      </c>
      <c r="N136" s="123" t="n">
        <v>0</v>
      </c>
      <c r="O136" s="19"/>
    </row>
    <row r="137" s="16" customFormat="true" ht="24" hidden="true" customHeight="true" outlineLevel="0" collapsed="false">
      <c r="A137" s="31" t="n">
        <v>2483</v>
      </c>
      <c r="B137" s="106" t="n">
        <v>4</v>
      </c>
      <c r="C137" s="105" t="n">
        <v>8</v>
      </c>
      <c r="D137" s="105" t="n">
        <v>3</v>
      </c>
      <c r="E137" s="122" t="s">
        <v>225</v>
      </c>
      <c r="F137" s="124" t="n">
        <f aca="false">+G137+H137</f>
        <v>0</v>
      </c>
      <c r="G137" s="124"/>
      <c r="H137" s="124"/>
      <c r="I137" s="123" t="n">
        <f aca="false">+J137+K137</f>
        <v>0</v>
      </c>
      <c r="J137" s="123"/>
      <c r="K137" s="123"/>
      <c r="L137" s="123" t="n">
        <f aca="false">+M137+N137</f>
        <v>0</v>
      </c>
      <c r="M137" s="123" t="n">
        <v>0</v>
      </c>
      <c r="N137" s="123" t="n">
        <v>0</v>
      </c>
      <c r="O137" s="19"/>
    </row>
    <row r="138" s="16" customFormat="true" ht="36" hidden="true" customHeight="true" outlineLevel="0" collapsed="false">
      <c r="A138" s="31" t="n">
        <v>2484</v>
      </c>
      <c r="B138" s="106" t="n">
        <v>4</v>
      </c>
      <c r="C138" s="105" t="n">
        <v>8</v>
      </c>
      <c r="D138" s="105" t="n">
        <v>4</v>
      </c>
      <c r="E138" s="122" t="s">
        <v>226</v>
      </c>
      <c r="F138" s="124" t="n">
        <f aca="false">+G138+H138</f>
        <v>0</v>
      </c>
      <c r="G138" s="124"/>
      <c r="H138" s="124"/>
      <c r="I138" s="123" t="n">
        <f aca="false">+J138+K138</f>
        <v>0</v>
      </c>
      <c r="J138" s="123"/>
      <c r="K138" s="123"/>
      <c r="L138" s="123" t="n">
        <f aca="false">+M138+N138</f>
        <v>0</v>
      </c>
      <c r="M138" s="123" t="n">
        <v>0</v>
      </c>
      <c r="N138" s="123" t="n">
        <v>0</v>
      </c>
      <c r="O138" s="19"/>
    </row>
    <row r="139" s="16" customFormat="true" ht="27.75" hidden="true" customHeight="true" outlineLevel="0" collapsed="false">
      <c r="A139" s="31" t="n">
        <v>2485</v>
      </c>
      <c r="B139" s="106" t="n">
        <v>4</v>
      </c>
      <c r="C139" s="105" t="n">
        <v>8</v>
      </c>
      <c r="D139" s="105" t="n">
        <v>5</v>
      </c>
      <c r="E139" s="122" t="s">
        <v>227</v>
      </c>
      <c r="F139" s="124" t="n">
        <f aca="false">+G139+H139</f>
        <v>0</v>
      </c>
      <c r="G139" s="124"/>
      <c r="H139" s="124"/>
      <c r="I139" s="123" t="n">
        <f aca="false">+J139+K139</f>
        <v>0</v>
      </c>
      <c r="J139" s="123"/>
      <c r="K139" s="123"/>
      <c r="L139" s="123" t="n">
        <f aca="false">+M139+N139</f>
        <v>0</v>
      </c>
      <c r="M139" s="123" t="n">
        <v>0</v>
      </c>
      <c r="N139" s="123" t="n">
        <v>0</v>
      </c>
      <c r="O139" s="19"/>
    </row>
    <row r="140" s="16" customFormat="true" ht="26.25" hidden="true" customHeight="true" outlineLevel="0" collapsed="false">
      <c r="A140" s="31" t="n">
        <v>2486</v>
      </c>
      <c r="B140" s="106" t="n">
        <v>4</v>
      </c>
      <c r="C140" s="105" t="n">
        <v>8</v>
      </c>
      <c r="D140" s="105" t="n">
        <v>6</v>
      </c>
      <c r="E140" s="122" t="s">
        <v>228</v>
      </c>
      <c r="F140" s="124" t="n">
        <f aca="false">+G140+H140</f>
        <v>0</v>
      </c>
      <c r="G140" s="124"/>
      <c r="H140" s="124"/>
      <c r="I140" s="123" t="n">
        <f aca="false">+J140+K140</f>
        <v>0</v>
      </c>
      <c r="J140" s="123"/>
      <c r="K140" s="123"/>
      <c r="L140" s="123" t="n">
        <f aca="false">+M140+N140</f>
        <v>0</v>
      </c>
      <c r="M140" s="123" t="n">
        <v>0</v>
      </c>
      <c r="N140" s="123" t="n">
        <v>0</v>
      </c>
      <c r="O140" s="19"/>
    </row>
    <row r="141" s="16" customFormat="true" ht="21" hidden="true" customHeight="true" outlineLevel="0" collapsed="false">
      <c r="A141" s="31" t="n">
        <v>2487</v>
      </c>
      <c r="B141" s="106" t="n">
        <v>4</v>
      </c>
      <c r="C141" s="105" t="n">
        <v>8</v>
      </c>
      <c r="D141" s="105" t="n">
        <v>7</v>
      </c>
      <c r="E141" s="122" t="s">
        <v>229</v>
      </c>
      <c r="F141" s="124" t="n">
        <f aca="false">+G141+H141</f>
        <v>0</v>
      </c>
      <c r="G141" s="124"/>
      <c r="H141" s="124"/>
      <c r="I141" s="123" t="n">
        <f aca="false">+J141+K141</f>
        <v>0</v>
      </c>
      <c r="J141" s="123"/>
      <c r="K141" s="123"/>
      <c r="L141" s="123" t="n">
        <f aca="false">+M141+N141</f>
        <v>0</v>
      </c>
      <c r="M141" s="123" t="n">
        <v>0</v>
      </c>
      <c r="N141" s="123" t="n">
        <v>0</v>
      </c>
      <c r="O141" s="19"/>
    </row>
    <row r="142" s="16" customFormat="true" ht="24" hidden="false" customHeight="true" outlineLevel="0" collapsed="false">
      <c r="A142" s="31" t="n">
        <v>2490</v>
      </c>
      <c r="B142" s="131" t="n">
        <v>4</v>
      </c>
      <c r="C142" s="132" t="n">
        <v>9</v>
      </c>
      <c r="D142" s="132" t="n">
        <v>0</v>
      </c>
      <c r="E142" s="128" t="s">
        <v>230</v>
      </c>
      <c r="F142" s="124" t="n">
        <f aca="false">+G142+H142</f>
        <v>-50580</v>
      </c>
      <c r="G142" s="124" t="n">
        <v>0</v>
      </c>
      <c r="H142" s="124" t="n">
        <v>-50580</v>
      </c>
      <c r="I142" s="123" t="n">
        <f aca="false">+J142+K142</f>
        <v>-38705.1</v>
      </c>
      <c r="J142" s="123" t="n">
        <v>0</v>
      </c>
      <c r="K142" s="123" t="n">
        <v>-38705.1</v>
      </c>
      <c r="L142" s="123" t="n">
        <f aca="false">+M142+N142</f>
        <v>-11270.142</v>
      </c>
      <c r="M142" s="123" t="n">
        <v>0</v>
      </c>
      <c r="N142" s="123" t="n">
        <v>-11270.142</v>
      </c>
      <c r="O142" s="19"/>
    </row>
    <row r="143" s="16" customFormat="true" ht="12.75" hidden="true" customHeight="true" outlineLevel="0" collapsed="false">
      <c r="A143" s="31"/>
      <c r="B143" s="106"/>
      <c r="C143" s="105"/>
      <c r="D143" s="105"/>
      <c r="E143" s="122" t="s">
        <v>141</v>
      </c>
      <c r="F143" s="124" t="n">
        <f aca="false">+G143+H143</f>
        <v>-50988</v>
      </c>
      <c r="G143" s="124" t="n">
        <v>-408</v>
      </c>
      <c r="H143" s="124" t="n">
        <v>-50580</v>
      </c>
      <c r="I143" s="123" t="n">
        <f aca="false">+J143+K143</f>
        <v>-38705.1</v>
      </c>
      <c r="J143" s="123"/>
      <c r="K143" s="123" t="n">
        <v>-38705.1</v>
      </c>
      <c r="L143" s="123" t="n">
        <f aca="false">+M143+N143</f>
        <v>-11270.142</v>
      </c>
      <c r="M143" s="123" t="n">
        <v>0</v>
      </c>
      <c r="N143" s="123" t="n">
        <v>-11270.142</v>
      </c>
      <c r="O143" s="19"/>
    </row>
    <row r="144" s="16" customFormat="true" ht="26.25" hidden="false" customHeight="true" outlineLevel="0" collapsed="false">
      <c r="A144" s="31" t="n">
        <v>2491</v>
      </c>
      <c r="B144" s="106" t="n">
        <v>4</v>
      </c>
      <c r="C144" s="105" t="n">
        <v>9</v>
      </c>
      <c r="D144" s="105" t="n">
        <v>1</v>
      </c>
      <c r="E144" s="122" t="s">
        <v>230</v>
      </c>
      <c r="F144" s="124" t="n">
        <f aca="false">+G144+H144</f>
        <v>-50580</v>
      </c>
      <c r="G144" s="124" t="n">
        <v>0</v>
      </c>
      <c r="H144" s="124" t="n">
        <v>-50580</v>
      </c>
      <c r="I144" s="123" t="n">
        <f aca="false">+J144+K144</f>
        <v>-38705.1</v>
      </c>
      <c r="J144" s="123" t="n">
        <v>0</v>
      </c>
      <c r="K144" s="123" t="n">
        <v>-38705.1</v>
      </c>
      <c r="L144" s="123" t="n">
        <f aca="false">+M144+N144</f>
        <v>-11270.142</v>
      </c>
      <c r="M144" s="123" t="n">
        <v>0</v>
      </c>
      <c r="N144" s="123" t="n">
        <v>-11270.142</v>
      </c>
      <c r="O144" s="19"/>
    </row>
    <row r="145" s="16" customFormat="true" ht="39" hidden="false" customHeight="true" outlineLevel="0" collapsed="false">
      <c r="A145" s="31" t="n">
        <v>2500</v>
      </c>
      <c r="B145" s="106" t="n">
        <v>5</v>
      </c>
      <c r="C145" s="105" t="n">
        <v>0</v>
      </c>
      <c r="D145" s="105" t="n">
        <v>0</v>
      </c>
      <c r="E145" s="122" t="s">
        <v>231</v>
      </c>
      <c r="F145" s="123" t="n">
        <f aca="false">+G145+H145</f>
        <v>10300</v>
      </c>
      <c r="G145" s="123" t="n">
        <f aca="false">+G147+G150+G153+G156+G159+G162</f>
        <v>7300</v>
      </c>
      <c r="H145" s="123" t="n">
        <v>3000</v>
      </c>
      <c r="I145" s="123" t="n">
        <f aca="false">+J145+K145</f>
        <v>10300</v>
      </c>
      <c r="J145" s="123" t="n">
        <v>7300</v>
      </c>
      <c r="K145" s="123" t="n">
        <v>3000</v>
      </c>
      <c r="L145" s="123" t="n">
        <f aca="false">+M145+N145</f>
        <v>7639.7</v>
      </c>
      <c r="M145" s="123" t="n">
        <v>4640</v>
      </c>
      <c r="N145" s="123" t="n">
        <v>2999.7</v>
      </c>
      <c r="O145" s="19"/>
    </row>
    <row r="146" s="16" customFormat="true" ht="12.75" hidden="true" customHeight="true" outlineLevel="0" collapsed="false">
      <c r="A146" s="31"/>
      <c r="B146" s="106"/>
      <c r="C146" s="105"/>
      <c r="D146" s="105"/>
      <c r="E146" s="122" t="s">
        <v>139</v>
      </c>
      <c r="F146" s="124" t="n">
        <f aca="false">+G146+H146</f>
        <v>0</v>
      </c>
      <c r="G146" s="124"/>
      <c r="H146" s="124"/>
      <c r="I146" s="123" t="n">
        <f aca="false">+J146+K146</f>
        <v>0</v>
      </c>
      <c r="J146" s="123"/>
      <c r="K146" s="123"/>
      <c r="L146" s="123" t="n">
        <f aca="false">+M146+N146</f>
        <v>4640</v>
      </c>
      <c r="M146" s="123" t="n">
        <v>4640</v>
      </c>
      <c r="N146" s="123" t="n">
        <v>0</v>
      </c>
      <c r="O146" s="19"/>
    </row>
    <row r="147" s="16" customFormat="true" ht="12.75" hidden="false" customHeight="true" outlineLevel="0" collapsed="false">
      <c r="A147" s="31" t="n">
        <v>2510</v>
      </c>
      <c r="B147" s="131" t="n">
        <v>5</v>
      </c>
      <c r="C147" s="132" t="n">
        <v>1</v>
      </c>
      <c r="D147" s="132" t="n">
        <v>0</v>
      </c>
      <c r="E147" s="128" t="s">
        <v>232</v>
      </c>
      <c r="F147" s="124" t="n">
        <f aca="false">+G147+H147</f>
        <v>10300</v>
      </c>
      <c r="G147" s="124" t="n">
        <v>7300</v>
      </c>
      <c r="H147" s="124" t="n">
        <v>3000</v>
      </c>
      <c r="I147" s="123" t="n">
        <f aca="false">+J147+K147</f>
        <v>10300</v>
      </c>
      <c r="J147" s="123" t="n">
        <v>7300</v>
      </c>
      <c r="K147" s="123" t="n">
        <v>3000</v>
      </c>
      <c r="L147" s="123" t="n">
        <f aca="false">+M147+N147</f>
        <v>7639.7</v>
      </c>
      <c r="M147" s="123" t="n">
        <v>4640</v>
      </c>
      <c r="N147" s="123" t="n">
        <v>2999.7</v>
      </c>
      <c r="O147" s="19"/>
    </row>
    <row r="148" s="16" customFormat="true" ht="12.75" hidden="true" customHeight="true" outlineLevel="0" collapsed="false">
      <c r="A148" s="31"/>
      <c r="B148" s="106"/>
      <c r="C148" s="105"/>
      <c r="D148" s="105"/>
      <c r="E148" s="122" t="s">
        <v>141</v>
      </c>
      <c r="F148" s="124" t="n">
        <f aca="false">+G148+H148</f>
        <v>7000</v>
      </c>
      <c r="G148" s="124" t="n">
        <v>5500</v>
      </c>
      <c r="H148" s="124" t="n">
        <v>1500</v>
      </c>
      <c r="I148" s="123" t="n">
        <f aca="false">+J148+K148</f>
        <v>6000</v>
      </c>
      <c r="J148" s="123" t="n">
        <v>5000</v>
      </c>
      <c r="K148" s="123" t="n">
        <v>1000</v>
      </c>
      <c r="L148" s="123" t="n">
        <f aca="false">+M148+N148</f>
        <v>4640</v>
      </c>
      <c r="M148" s="123" t="n">
        <v>4640</v>
      </c>
      <c r="N148" s="123" t="n">
        <v>0</v>
      </c>
      <c r="O148" s="19"/>
    </row>
    <row r="149" s="16" customFormat="true" ht="12.75" hidden="false" customHeight="true" outlineLevel="0" collapsed="false">
      <c r="A149" s="31" t="n">
        <v>2511</v>
      </c>
      <c r="B149" s="106" t="n">
        <v>5</v>
      </c>
      <c r="C149" s="105" t="n">
        <v>1</v>
      </c>
      <c r="D149" s="105" t="n">
        <v>1</v>
      </c>
      <c r="E149" s="122" t="s">
        <v>232</v>
      </c>
      <c r="F149" s="124" t="n">
        <f aca="false">+G149+H149</f>
        <v>10300</v>
      </c>
      <c r="G149" s="124" t="n">
        <v>7300</v>
      </c>
      <c r="H149" s="124" t="n">
        <v>3000</v>
      </c>
      <c r="I149" s="123" t="n">
        <f aca="false">+J149+K149</f>
        <v>10300</v>
      </c>
      <c r="J149" s="123" t="n">
        <v>7300</v>
      </c>
      <c r="K149" s="123" t="n">
        <v>3000</v>
      </c>
      <c r="L149" s="123" t="n">
        <f aca="false">+M149+N149</f>
        <v>7639.7</v>
      </c>
      <c r="M149" s="123" t="n">
        <v>4640</v>
      </c>
      <c r="N149" s="123" t="n">
        <v>2999.7</v>
      </c>
      <c r="O149" s="19"/>
    </row>
    <row r="150" s="16" customFormat="true" ht="11.25" hidden="false" customHeight="true" outlineLevel="0" collapsed="false">
      <c r="A150" s="31" t="n">
        <v>2520</v>
      </c>
      <c r="B150" s="131" t="n">
        <v>5</v>
      </c>
      <c r="C150" s="132" t="n">
        <v>2</v>
      </c>
      <c r="D150" s="132" t="n">
        <v>0</v>
      </c>
      <c r="E150" s="128" t="s">
        <v>233</v>
      </c>
      <c r="F150" s="124" t="n">
        <f aca="false">+G150+H150</f>
        <v>0</v>
      </c>
      <c r="G150" s="124" t="n">
        <v>0</v>
      </c>
      <c r="H150" s="124" t="n">
        <v>0</v>
      </c>
      <c r="I150" s="123" t="n">
        <f aca="false">+J150+K150</f>
        <v>0</v>
      </c>
      <c r="J150" s="123" t="n">
        <v>0</v>
      </c>
      <c r="K150" s="123" t="n">
        <v>0</v>
      </c>
      <c r="L150" s="123" t="n">
        <f aca="false">+M150+N150</f>
        <v>0</v>
      </c>
      <c r="M150" s="123" t="n">
        <v>0</v>
      </c>
      <c r="N150" s="123" t="n">
        <v>0</v>
      </c>
      <c r="O150" s="19"/>
    </row>
    <row r="151" s="16" customFormat="true" ht="12.75" hidden="true" customHeight="true" outlineLevel="0" collapsed="false">
      <c r="A151" s="31"/>
      <c r="B151" s="106"/>
      <c r="C151" s="105"/>
      <c r="D151" s="105"/>
      <c r="E151" s="122" t="s">
        <v>141</v>
      </c>
      <c r="F151" s="124" t="n">
        <f aca="false">+G151+H151</f>
        <v>0</v>
      </c>
      <c r="G151" s="124"/>
      <c r="H151" s="124"/>
      <c r="I151" s="123" t="n">
        <f aca="false">+J151+K151</f>
        <v>0</v>
      </c>
      <c r="J151" s="123" t="n">
        <v>0</v>
      </c>
      <c r="K151" s="123" t="n">
        <v>0</v>
      </c>
      <c r="L151" s="123" t="n">
        <f aca="false">+M151+N151</f>
        <v>0</v>
      </c>
      <c r="M151" s="123" t="n">
        <v>0</v>
      </c>
      <c r="N151" s="123" t="n">
        <v>0</v>
      </c>
      <c r="O151" s="19"/>
    </row>
    <row r="152" s="16" customFormat="true" ht="12.75" hidden="true" customHeight="true" outlineLevel="0" collapsed="false">
      <c r="A152" s="31" t="n">
        <v>2521</v>
      </c>
      <c r="B152" s="106" t="n">
        <v>5</v>
      </c>
      <c r="C152" s="105" t="n">
        <v>2</v>
      </c>
      <c r="D152" s="105" t="n">
        <v>1</v>
      </c>
      <c r="E152" s="122" t="s">
        <v>234</v>
      </c>
      <c r="F152" s="124" t="n">
        <f aca="false">+G152+H152</f>
        <v>0</v>
      </c>
      <c r="G152" s="124"/>
      <c r="H152" s="124"/>
      <c r="I152" s="123" t="n">
        <f aca="false">+J152+K152</f>
        <v>0</v>
      </c>
      <c r="J152" s="123" t="n">
        <v>0</v>
      </c>
      <c r="K152" s="123" t="n">
        <v>0</v>
      </c>
      <c r="L152" s="123" t="n">
        <f aca="false">+M152+N152</f>
        <v>0</v>
      </c>
      <c r="M152" s="123" t="n">
        <v>0</v>
      </c>
      <c r="N152" s="123" t="n">
        <v>0</v>
      </c>
      <c r="O152" s="19"/>
    </row>
    <row r="153" s="16" customFormat="true" ht="15" hidden="false" customHeight="true" outlineLevel="0" collapsed="false">
      <c r="A153" s="31" t="n">
        <v>2530</v>
      </c>
      <c r="B153" s="131" t="n">
        <v>5</v>
      </c>
      <c r="C153" s="132" t="n">
        <v>3</v>
      </c>
      <c r="D153" s="132" t="n">
        <v>0</v>
      </c>
      <c r="E153" s="128" t="s">
        <v>235</v>
      </c>
      <c r="F153" s="124" t="n">
        <f aca="false">+G153+H153</f>
        <v>0</v>
      </c>
      <c r="G153" s="124" t="n">
        <v>0</v>
      </c>
      <c r="H153" s="124" t="n">
        <v>0</v>
      </c>
      <c r="I153" s="123" t="n">
        <f aca="false">+J153+K153</f>
        <v>0</v>
      </c>
      <c r="J153" s="123" t="n">
        <v>0</v>
      </c>
      <c r="K153" s="123" t="n">
        <v>0</v>
      </c>
      <c r="L153" s="123" t="n">
        <f aca="false">+M153+N153</f>
        <v>0</v>
      </c>
      <c r="M153" s="123" t="n">
        <v>0</v>
      </c>
      <c r="N153" s="123" t="n">
        <v>0</v>
      </c>
      <c r="O153" s="19"/>
    </row>
    <row r="154" s="16" customFormat="true" ht="12.75" hidden="true" customHeight="true" outlineLevel="0" collapsed="false">
      <c r="A154" s="31"/>
      <c r="B154" s="106"/>
      <c r="C154" s="105"/>
      <c r="D154" s="105"/>
      <c r="E154" s="122" t="s">
        <v>141</v>
      </c>
      <c r="F154" s="124" t="n">
        <f aca="false">+G154+H154</f>
        <v>0</v>
      </c>
      <c r="G154" s="124" t="n">
        <v>0</v>
      </c>
      <c r="H154" s="124" t="n">
        <v>0</v>
      </c>
      <c r="I154" s="123" t="n">
        <f aca="false">+J154+K154</f>
        <v>0</v>
      </c>
      <c r="J154" s="123" t="n">
        <v>0</v>
      </c>
      <c r="K154" s="123" t="n">
        <v>0</v>
      </c>
      <c r="L154" s="123" t="n">
        <f aca="false">+M154+N154</f>
        <v>0</v>
      </c>
      <c r="M154" s="123" t="n">
        <v>0</v>
      </c>
      <c r="N154" s="123" t="n">
        <v>0</v>
      </c>
      <c r="O154" s="19"/>
    </row>
    <row r="155" s="16" customFormat="true" ht="16.5" hidden="true" customHeight="true" outlineLevel="0" collapsed="false">
      <c r="A155" s="31" t="n">
        <v>2531</v>
      </c>
      <c r="B155" s="106" t="n">
        <v>5</v>
      </c>
      <c r="C155" s="105" t="n">
        <v>3</v>
      </c>
      <c r="D155" s="105" t="n">
        <v>1</v>
      </c>
      <c r="E155" s="122" t="s">
        <v>235</v>
      </c>
      <c r="F155" s="124" t="n">
        <f aca="false">+G155+H155</f>
        <v>0</v>
      </c>
      <c r="G155" s="124" t="n">
        <v>0</v>
      </c>
      <c r="H155" s="124" t="n">
        <v>0</v>
      </c>
      <c r="I155" s="123" t="n">
        <f aca="false">+J155+K155</f>
        <v>0</v>
      </c>
      <c r="J155" s="123" t="n">
        <v>0</v>
      </c>
      <c r="K155" s="123" t="n">
        <v>0</v>
      </c>
      <c r="L155" s="123" t="n">
        <f aca="false">+M155+N155</f>
        <v>0</v>
      </c>
      <c r="M155" s="123" t="n">
        <v>0</v>
      </c>
      <c r="N155" s="123" t="n">
        <v>0</v>
      </c>
      <c r="O155" s="19"/>
    </row>
    <row r="156" s="16" customFormat="true" ht="21.75" hidden="false" customHeight="true" outlineLevel="0" collapsed="false">
      <c r="A156" s="31" t="n">
        <v>2540</v>
      </c>
      <c r="B156" s="131" t="n">
        <v>5</v>
      </c>
      <c r="C156" s="132" t="n">
        <v>4</v>
      </c>
      <c r="D156" s="132" t="n">
        <v>0</v>
      </c>
      <c r="E156" s="128" t="s">
        <v>236</v>
      </c>
      <c r="F156" s="124" t="n">
        <f aca="false">+G156+H156</f>
        <v>0</v>
      </c>
      <c r="G156" s="124" t="n">
        <v>0</v>
      </c>
      <c r="H156" s="124" t="n">
        <v>0</v>
      </c>
      <c r="I156" s="123" t="n">
        <f aca="false">+J156+K156</f>
        <v>0</v>
      </c>
      <c r="J156" s="123" t="n">
        <v>0</v>
      </c>
      <c r="K156" s="123" t="n">
        <v>0</v>
      </c>
      <c r="L156" s="123" t="n">
        <f aca="false">+M156+N156</f>
        <v>0</v>
      </c>
      <c r="M156" s="123" t="n">
        <v>0</v>
      </c>
      <c r="N156" s="123" t="n">
        <v>0</v>
      </c>
      <c r="O156" s="19"/>
    </row>
    <row r="157" s="16" customFormat="true" ht="12.75" hidden="true" customHeight="true" outlineLevel="0" collapsed="false">
      <c r="A157" s="31"/>
      <c r="B157" s="106"/>
      <c r="C157" s="105"/>
      <c r="D157" s="105"/>
      <c r="E157" s="122" t="s">
        <v>141</v>
      </c>
      <c r="F157" s="124" t="n">
        <f aca="false">+G157+H157</f>
        <v>0</v>
      </c>
      <c r="G157" s="124" t="n">
        <v>0</v>
      </c>
      <c r="H157" s="124" t="n">
        <v>0</v>
      </c>
      <c r="I157" s="123" t="n">
        <f aca="false">+J157+K157</f>
        <v>0</v>
      </c>
      <c r="J157" s="123" t="n">
        <v>0</v>
      </c>
      <c r="K157" s="123" t="n">
        <v>0</v>
      </c>
      <c r="L157" s="123" t="n">
        <f aca="false">+M157+N157</f>
        <v>0</v>
      </c>
      <c r="M157" s="123" t="n">
        <v>0</v>
      </c>
      <c r="N157" s="123" t="n">
        <v>0</v>
      </c>
      <c r="O157" s="19"/>
    </row>
    <row r="158" s="16" customFormat="true" ht="21.75" hidden="true" customHeight="true" outlineLevel="0" collapsed="false">
      <c r="A158" s="31" t="n">
        <v>2541</v>
      </c>
      <c r="B158" s="106" t="n">
        <v>5</v>
      </c>
      <c r="C158" s="105" t="n">
        <v>4</v>
      </c>
      <c r="D158" s="105" t="n">
        <v>1</v>
      </c>
      <c r="E158" s="122" t="s">
        <v>236</v>
      </c>
      <c r="F158" s="124" t="n">
        <f aca="false">+G158+H158</f>
        <v>0</v>
      </c>
      <c r="G158" s="124" t="n">
        <v>0</v>
      </c>
      <c r="H158" s="124" t="n">
        <v>0</v>
      </c>
      <c r="I158" s="123" t="n">
        <f aca="false">+J158+K158</f>
        <v>0</v>
      </c>
      <c r="J158" s="123" t="n">
        <v>0</v>
      </c>
      <c r="K158" s="123" t="n">
        <v>0</v>
      </c>
      <c r="L158" s="123" t="n">
        <f aca="false">+M158+N158</f>
        <v>0</v>
      </c>
      <c r="M158" s="123" t="n">
        <v>0</v>
      </c>
      <c r="N158" s="123" t="n">
        <v>0</v>
      </c>
      <c r="O158" s="19"/>
    </row>
    <row r="159" s="16" customFormat="true" ht="33.75" hidden="false" customHeight="true" outlineLevel="0" collapsed="false">
      <c r="A159" s="31" t="n">
        <v>2550</v>
      </c>
      <c r="B159" s="131" t="n">
        <v>5</v>
      </c>
      <c r="C159" s="132" t="n">
        <v>5</v>
      </c>
      <c r="D159" s="132" t="n">
        <v>0</v>
      </c>
      <c r="E159" s="128" t="s">
        <v>237</v>
      </c>
      <c r="F159" s="124" t="n">
        <f aca="false">+G159+H159</f>
        <v>0</v>
      </c>
      <c r="G159" s="124" t="n">
        <v>0</v>
      </c>
      <c r="H159" s="124" t="n">
        <v>0</v>
      </c>
      <c r="I159" s="123" t="n">
        <f aca="false">+J159+K159</f>
        <v>0</v>
      </c>
      <c r="J159" s="123" t="n">
        <v>0</v>
      </c>
      <c r="K159" s="123" t="n">
        <v>0</v>
      </c>
      <c r="L159" s="123" t="n">
        <f aca="false">+M159+N159</f>
        <v>0</v>
      </c>
      <c r="M159" s="123" t="n">
        <v>0</v>
      </c>
      <c r="N159" s="123" t="n">
        <v>0</v>
      </c>
      <c r="O159" s="19"/>
    </row>
    <row r="160" s="16" customFormat="true" ht="12.75" hidden="true" customHeight="true" outlineLevel="0" collapsed="false">
      <c r="A160" s="31"/>
      <c r="B160" s="106"/>
      <c r="C160" s="105"/>
      <c r="D160" s="105"/>
      <c r="E160" s="122" t="s">
        <v>141</v>
      </c>
      <c r="F160" s="124" t="n">
        <f aca="false">+G160+H160</f>
        <v>0</v>
      </c>
      <c r="G160" s="124" t="n">
        <v>0</v>
      </c>
      <c r="H160" s="124" t="n">
        <v>0</v>
      </c>
      <c r="I160" s="123" t="n">
        <f aca="false">+J160+K160</f>
        <v>0</v>
      </c>
      <c r="J160" s="123" t="n">
        <v>0</v>
      </c>
      <c r="K160" s="123" t="n">
        <v>0</v>
      </c>
      <c r="L160" s="123" t="n">
        <f aca="false">+M160+N160</f>
        <v>0</v>
      </c>
      <c r="M160" s="123" t="n">
        <v>0</v>
      </c>
      <c r="N160" s="123" t="n">
        <v>0</v>
      </c>
      <c r="O160" s="19"/>
    </row>
    <row r="161" s="16" customFormat="true" ht="22.5" hidden="true" customHeight="true" outlineLevel="0" collapsed="false">
      <c r="A161" s="31" t="n">
        <v>2551</v>
      </c>
      <c r="B161" s="106" t="n">
        <v>5</v>
      </c>
      <c r="C161" s="105" t="n">
        <v>5</v>
      </c>
      <c r="D161" s="105" t="n">
        <v>1</v>
      </c>
      <c r="E161" s="122" t="s">
        <v>237</v>
      </c>
      <c r="F161" s="124" t="n">
        <f aca="false">+G161+H161</f>
        <v>0</v>
      </c>
      <c r="G161" s="124" t="n">
        <v>0</v>
      </c>
      <c r="H161" s="124" t="n">
        <v>0</v>
      </c>
      <c r="I161" s="123" t="n">
        <f aca="false">+J161+K161</f>
        <v>0</v>
      </c>
      <c r="J161" s="123" t="n">
        <v>0</v>
      </c>
      <c r="K161" s="123" t="n">
        <v>0</v>
      </c>
      <c r="L161" s="123" t="n">
        <f aca="false">+M161+N161</f>
        <v>0</v>
      </c>
      <c r="M161" s="123" t="n">
        <v>0</v>
      </c>
      <c r="N161" s="123" t="n">
        <v>0</v>
      </c>
      <c r="O161" s="19"/>
    </row>
    <row r="162" s="16" customFormat="true" ht="21.75" hidden="false" customHeight="true" outlineLevel="0" collapsed="false">
      <c r="A162" s="31" t="n">
        <v>2560</v>
      </c>
      <c r="B162" s="131" t="n">
        <v>5</v>
      </c>
      <c r="C162" s="132" t="n">
        <v>6</v>
      </c>
      <c r="D162" s="132" t="n">
        <v>0</v>
      </c>
      <c r="E162" s="128" t="s">
        <v>238</v>
      </c>
      <c r="F162" s="124" t="n">
        <f aca="false">+G162+H162</f>
        <v>0</v>
      </c>
      <c r="G162" s="124" t="n">
        <v>0</v>
      </c>
      <c r="H162" s="124" t="n">
        <v>0</v>
      </c>
      <c r="I162" s="123" t="n">
        <f aca="false">+J162+K162</f>
        <v>0</v>
      </c>
      <c r="J162" s="123" t="n">
        <v>0</v>
      </c>
      <c r="K162" s="123" t="n">
        <v>0</v>
      </c>
      <c r="L162" s="123" t="n">
        <f aca="false">+M162+N162</f>
        <v>0</v>
      </c>
      <c r="M162" s="123" t="n">
        <v>0</v>
      </c>
      <c r="N162" s="123" t="n">
        <v>0</v>
      </c>
      <c r="O162" s="19"/>
    </row>
    <row r="163" s="16" customFormat="true" ht="12.75" hidden="true" customHeight="true" outlineLevel="0" collapsed="false">
      <c r="A163" s="31"/>
      <c r="B163" s="106"/>
      <c r="C163" s="105"/>
      <c r="D163" s="105"/>
      <c r="E163" s="122" t="s">
        <v>141</v>
      </c>
      <c r="F163" s="124" t="n">
        <f aca="false">+G163+H163</f>
        <v>0</v>
      </c>
      <c r="G163" s="124" t="n">
        <v>0</v>
      </c>
      <c r="H163" s="124" t="n">
        <v>0</v>
      </c>
      <c r="I163" s="123" t="n">
        <f aca="false">+J163+K163</f>
        <v>0</v>
      </c>
      <c r="J163" s="123"/>
      <c r="K163" s="123"/>
      <c r="L163" s="123" t="n">
        <f aca="false">+M163+N163</f>
        <v>0</v>
      </c>
      <c r="M163" s="123" t="n">
        <v>0</v>
      </c>
      <c r="N163" s="123" t="n">
        <v>0</v>
      </c>
      <c r="O163" s="19"/>
    </row>
    <row r="164" s="16" customFormat="true" ht="27.75" hidden="true" customHeight="true" outlineLevel="0" collapsed="false">
      <c r="A164" s="31" t="n">
        <v>2561</v>
      </c>
      <c r="B164" s="106" t="n">
        <v>5</v>
      </c>
      <c r="C164" s="105" t="n">
        <v>6</v>
      </c>
      <c r="D164" s="105" t="n">
        <v>1</v>
      </c>
      <c r="E164" s="122" t="s">
        <v>238</v>
      </c>
      <c r="F164" s="124" t="n">
        <f aca="false">+G164+H164</f>
        <v>0</v>
      </c>
      <c r="G164" s="124" t="n">
        <v>0</v>
      </c>
      <c r="H164" s="124" t="n">
        <v>0</v>
      </c>
      <c r="I164" s="123" t="n">
        <f aca="false">+J164+K164</f>
        <v>0</v>
      </c>
      <c r="J164" s="123"/>
      <c r="K164" s="123"/>
      <c r="L164" s="123" t="n">
        <f aca="false">+M164+N164</f>
        <v>0</v>
      </c>
      <c r="M164" s="123" t="n">
        <v>0</v>
      </c>
      <c r="N164" s="123" t="n">
        <v>0</v>
      </c>
      <c r="O164" s="19"/>
    </row>
    <row r="165" s="19" customFormat="true" ht="44.25" hidden="false" customHeight="true" outlineLevel="0" collapsed="false">
      <c r="A165" s="104" t="n">
        <v>2600</v>
      </c>
      <c r="B165" s="136" t="n">
        <v>6</v>
      </c>
      <c r="C165" s="115" t="n">
        <v>0</v>
      </c>
      <c r="D165" s="115" t="n">
        <v>0</v>
      </c>
      <c r="E165" s="137" t="s">
        <v>239</v>
      </c>
      <c r="F165" s="123" t="n">
        <f aca="false">+G165+H165</f>
        <v>43848</v>
      </c>
      <c r="G165" s="123" t="n">
        <f aca="false">+G173+G176</f>
        <v>2980</v>
      </c>
      <c r="H165" s="123" t="n">
        <f aca="false">+H173+H176</f>
        <v>40868</v>
      </c>
      <c r="I165" s="123" t="n">
        <f aca="false">+J165+K165</f>
        <v>91434</v>
      </c>
      <c r="J165" s="123" t="n">
        <v>5980</v>
      </c>
      <c r="K165" s="123" t="n">
        <v>85454</v>
      </c>
      <c r="L165" s="123" t="n">
        <f aca="false">+M165+N165</f>
        <v>39093.152</v>
      </c>
      <c r="M165" s="123" t="n">
        <v>477.632</v>
      </c>
      <c r="N165" s="123" t="n">
        <v>38615.52</v>
      </c>
    </row>
    <row r="166" s="16" customFormat="true" ht="12.75" hidden="true" customHeight="true" outlineLevel="0" collapsed="false">
      <c r="A166" s="31"/>
      <c r="B166" s="106"/>
      <c r="C166" s="105"/>
      <c r="D166" s="105"/>
      <c r="E166" s="122" t="s">
        <v>139</v>
      </c>
      <c r="F166" s="124" t="n">
        <f aca="false">+G166+H166</f>
        <v>0</v>
      </c>
      <c r="G166" s="124"/>
      <c r="H166" s="124"/>
      <c r="I166" s="123" t="n">
        <f aca="false">+J166+K166</f>
        <v>0</v>
      </c>
      <c r="J166" s="123"/>
      <c r="K166" s="123"/>
      <c r="L166" s="123" t="n">
        <f aca="false">+M166+N166</f>
        <v>0</v>
      </c>
      <c r="M166" s="123" t="n">
        <v>0</v>
      </c>
      <c r="N166" s="123" t="n">
        <v>0</v>
      </c>
      <c r="O166" s="19"/>
    </row>
    <row r="167" s="16" customFormat="true" ht="12.75" hidden="false" customHeight="true" outlineLevel="0" collapsed="false">
      <c r="A167" s="31" t="n">
        <v>2610</v>
      </c>
      <c r="B167" s="131" t="n">
        <v>6</v>
      </c>
      <c r="C167" s="132" t="n">
        <v>1</v>
      </c>
      <c r="D167" s="132" t="n">
        <v>0</v>
      </c>
      <c r="E167" s="128" t="s">
        <v>240</v>
      </c>
      <c r="F167" s="124" t="n">
        <f aca="false">+G167+H167</f>
        <v>0</v>
      </c>
      <c r="G167" s="124" t="n">
        <v>0</v>
      </c>
      <c r="H167" s="124" t="n">
        <v>0</v>
      </c>
      <c r="I167" s="123" t="n">
        <f aca="false">+J167+K167</f>
        <v>0</v>
      </c>
      <c r="J167" s="123"/>
      <c r="K167" s="123"/>
      <c r="L167" s="123" t="n">
        <f aca="false">+M167+N167</f>
        <v>0</v>
      </c>
      <c r="M167" s="123" t="n">
        <v>0</v>
      </c>
      <c r="N167" s="123" t="n">
        <v>0</v>
      </c>
      <c r="O167" s="19"/>
    </row>
    <row r="168" s="16" customFormat="true" ht="12.75" hidden="true" customHeight="true" outlineLevel="0" collapsed="false">
      <c r="A168" s="31"/>
      <c r="B168" s="106"/>
      <c r="C168" s="105"/>
      <c r="D168" s="105"/>
      <c r="E168" s="122" t="s">
        <v>141</v>
      </c>
      <c r="F168" s="124" t="n">
        <f aca="false">+G168+H168</f>
        <v>0</v>
      </c>
      <c r="G168" s="124"/>
      <c r="H168" s="124"/>
      <c r="I168" s="123" t="n">
        <f aca="false">+J168+K168</f>
        <v>0</v>
      </c>
      <c r="J168" s="123"/>
      <c r="K168" s="123"/>
      <c r="L168" s="123" t="n">
        <f aca="false">+M168+N168</f>
        <v>0</v>
      </c>
      <c r="M168" s="123" t="n">
        <v>0</v>
      </c>
      <c r="N168" s="123" t="n">
        <v>0</v>
      </c>
      <c r="O168" s="19"/>
    </row>
    <row r="169" s="16" customFormat="true" ht="12.75" hidden="true" customHeight="true" outlineLevel="0" collapsed="false">
      <c r="A169" s="31" t="n">
        <v>2611</v>
      </c>
      <c r="B169" s="106" t="n">
        <v>6</v>
      </c>
      <c r="C169" s="105" t="n">
        <v>1</v>
      </c>
      <c r="D169" s="105" t="n">
        <v>1</v>
      </c>
      <c r="E169" s="122" t="s">
        <v>241</v>
      </c>
      <c r="F169" s="124" t="n">
        <f aca="false">+G169+H169</f>
        <v>0</v>
      </c>
      <c r="G169" s="124"/>
      <c r="H169" s="124"/>
      <c r="I169" s="123" t="n">
        <f aca="false">+J169+K169</f>
        <v>0</v>
      </c>
      <c r="J169" s="123"/>
      <c r="K169" s="123"/>
      <c r="L169" s="123" t="n">
        <f aca="false">+M169+N169</f>
        <v>0</v>
      </c>
      <c r="M169" s="123" t="n">
        <v>0</v>
      </c>
      <c r="N169" s="123" t="n">
        <v>0</v>
      </c>
      <c r="O169" s="19"/>
    </row>
    <row r="170" s="16" customFormat="true" ht="12" hidden="false" customHeight="true" outlineLevel="0" collapsed="false">
      <c r="A170" s="31" t="n">
        <v>2620</v>
      </c>
      <c r="B170" s="131" t="n">
        <v>6</v>
      </c>
      <c r="C170" s="132" t="n">
        <v>2</v>
      </c>
      <c r="D170" s="132" t="n">
        <v>0</v>
      </c>
      <c r="E170" s="128" t="s">
        <v>242</v>
      </c>
      <c r="F170" s="124" t="n">
        <f aca="false">+G170+H170</f>
        <v>0</v>
      </c>
      <c r="G170" s="124" t="n">
        <v>0</v>
      </c>
      <c r="H170" s="124" t="n">
        <v>0</v>
      </c>
      <c r="I170" s="123" t="n">
        <f aca="false">+J170+K170</f>
        <v>0</v>
      </c>
      <c r="J170" s="123"/>
      <c r="K170" s="123"/>
      <c r="L170" s="123" t="n">
        <f aca="false">+M170+N170</f>
        <v>0</v>
      </c>
      <c r="M170" s="123" t="n">
        <v>0</v>
      </c>
      <c r="N170" s="123" t="n">
        <v>0</v>
      </c>
      <c r="O170" s="19"/>
    </row>
    <row r="171" s="16" customFormat="true" ht="12.75" hidden="true" customHeight="true" outlineLevel="0" collapsed="false">
      <c r="A171" s="31"/>
      <c r="B171" s="106"/>
      <c r="C171" s="105"/>
      <c r="D171" s="105"/>
      <c r="E171" s="122" t="s">
        <v>141</v>
      </c>
      <c r="F171" s="124" t="n">
        <f aca="false">+G171+H171</f>
        <v>0</v>
      </c>
      <c r="G171" s="124"/>
      <c r="H171" s="124"/>
      <c r="I171" s="123" t="n">
        <f aca="false">+J171+K171</f>
        <v>0</v>
      </c>
      <c r="J171" s="123"/>
      <c r="K171" s="123"/>
      <c r="L171" s="123" t="n">
        <f aca="false">+M171+N171</f>
        <v>0</v>
      </c>
      <c r="M171" s="123" t="n">
        <v>0</v>
      </c>
      <c r="N171" s="123" t="n">
        <v>0</v>
      </c>
      <c r="O171" s="19"/>
    </row>
    <row r="172" s="16" customFormat="true" ht="12.75" hidden="true" customHeight="true" outlineLevel="0" collapsed="false">
      <c r="A172" s="31" t="n">
        <v>2621</v>
      </c>
      <c r="B172" s="106" t="n">
        <v>6</v>
      </c>
      <c r="C172" s="105" t="n">
        <v>2</v>
      </c>
      <c r="D172" s="105" t="n">
        <v>1</v>
      </c>
      <c r="E172" s="122" t="s">
        <v>242</v>
      </c>
      <c r="F172" s="124" t="n">
        <f aca="false">+G172+H172</f>
        <v>0</v>
      </c>
      <c r="G172" s="124"/>
      <c r="H172" s="124"/>
      <c r="I172" s="123" t="n">
        <f aca="false">+J172+K172</f>
        <v>0</v>
      </c>
      <c r="J172" s="123"/>
      <c r="K172" s="123"/>
      <c r="L172" s="123" t="n">
        <f aca="false">+M172+N172</f>
        <v>0</v>
      </c>
      <c r="M172" s="123" t="n">
        <v>0</v>
      </c>
      <c r="N172" s="123" t="n">
        <v>0</v>
      </c>
      <c r="O172" s="19"/>
    </row>
    <row r="173" s="16" customFormat="true" ht="12.75" hidden="false" customHeight="true" outlineLevel="0" collapsed="false">
      <c r="A173" s="31" t="n">
        <v>2630</v>
      </c>
      <c r="B173" s="131" t="n">
        <v>6</v>
      </c>
      <c r="C173" s="132" t="n">
        <v>3</v>
      </c>
      <c r="D173" s="132" t="n">
        <v>0</v>
      </c>
      <c r="E173" s="128" t="s">
        <v>243</v>
      </c>
      <c r="F173" s="124" t="n">
        <f aca="false">+H173+G173</f>
        <v>9520</v>
      </c>
      <c r="G173" s="124" t="n">
        <v>2000</v>
      </c>
      <c r="H173" s="124" t="n">
        <v>7520</v>
      </c>
      <c r="I173" s="123" t="n">
        <f aca="false">+J173+K173</f>
        <v>24920</v>
      </c>
      <c r="J173" s="123" t="n">
        <v>5000</v>
      </c>
      <c r="K173" s="123" t="n">
        <v>19920</v>
      </c>
      <c r="L173" s="123" t="n">
        <f aca="false">+M173+N173</f>
        <v>7942.69</v>
      </c>
      <c r="M173" s="123" t="n">
        <v>477.6</v>
      </c>
      <c r="N173" s="123" t="n">
        <v>7465.09</v>
      </c>
      <c r="O173" s="19"/>
    </row>
    <row r="174" s="16" customFormat="true" ht="12.75" hidden="true" customHeight="true" outlineLevel="0" collapsed="false">
      <c r="A174" s="31"/>
      <c r="B174" s="106"/>
      <c r="C174" s="105"/>
      <c r="D174" s="105"/>
      <c r="E174" s="122" t="s">
        <v>141</v>
      </c>
      <c r="F174" s="124" t="n">
        <f aca="false">+G174+H174</f>
        <v>18097.272</v>
      </c>
      <c r="G174" s="124" t="n">
        <v>5676.3</v>
      </c>
      <c r="H174" s="124" t="n">
        <v>12420.972</v>
      </c>
      <c r="I174" s="123" t="n">
        <f aca="false">+J174+K174</f>
        <v>25596.3</v>
      </c>
      <c r="J174" s="123" t="n">
        <v>5676.3</v>
      </c>
      <c r="K174" s="123" t="n">
        <v>19920</v>
      </c>
      <c r="L174" s="123" t="n">
        <f aca="false">+M174+N174</f>
        <v>8443.37</v>
      </c>
      <c r="M174" s="123" t="n">
        <v>978.28</v>
      </c>
      <c r="N174" s="123" t="n">
        <v>7465.09</v>
      </c>
      <c r="O174" s="19"/>
    </row>
    <row r="175" s="16" customFormat="true" ht="13.5" hidden="false" customHeight="true" outlineLevel="0" collapsed="false">
      <c r="A175" s="31" t="n">
        <v>2631</v>
      </c>
      <c r="B175" s="106" t="n">
        <v>6</v>
      </c>
      <c r="C175" s="105" t="n">
        <v>3</v>
      </c>
      <c r="D175" s="105" t="n">
        <v>1</v>
      </c>
      <c r="E175" s="122" t="s">
        <v>244</v>
      </c>
      <c r="F175" s="124" t="n">
        <f aca="false">+H175+G175</f>
        <v>9520</v>
      </c>
      <c r="G175" s="124" t="n">
        <v>2000</v>
      </c>
      <c r="H175" s="124" t="n">
        <v>7520</v>
      </c>
      <c r="I175" s="123" t="n">
        <f aca="false">+J175+K175</f>
        <v>24920</v>
      </c>
      <c r="J175" s="123" t="n">
        <v>5000</v>
      </c>
      <c r="K175" s="123" t="n">
        <v>19920</v>
      </c>
      <c r="L175" s="123" t="n">
        <f aca="false">+M175+N175</f>
        <v>7942.69</v>
      </c>
      <c r="M175" s="123" t="n">
        <v>477.6</v>
      </c>
      <c r="N175" s="123" t="n">
        <v>7465.09</v>
      </c>
      <c r="O175" s="19"/>
    </row>
    <row r="176" s="16" customFormat="true" ht="11.25" hidden="false" customHeight="true" outlineLevel="0" collapsed="false">
      <c r="A176" s="31" t="n">
        <v>2640</v>
      </c>
      <c r="B176" s="131" t="n">
        <v>6</v>
      </c>
      <c r="C176" s="132" t="n">
        <v>4</v>
      </c>
      <c r="D176" s="132" t="n">
        <v>0</v>
      </c>
      <c r="E176" s="128" t="s">
        <v>245</v>
      </c>
      <c r="F176" s="124" t="n">
        <f aca="false">+G176+H176</f>
        <v>34328</v>
      </c>
      <c r="G176" s="124" t="n">
        <v>980</v>
      </c>
      <c r="H176" s="124" t="n">
        <v>33348</v>
      </c>
      <c r="I176" s="123" t="n">
        <f aca="false">+J176+K176</f>
        <v>66514</v>
      </c>
      <c r="J176" s="123" t="n">
        <v>980</v>
      </c>
      <c r="K176" s="123" t="n">
        <v>65534</v>
      </c>
      <c r="L176" s="123" t="n">
        <f aca="false">+N176</f>
        <v>31150.43</v>
      </c>
      <c r="M176" s="123" t="n">
        <f aca="false">+M178</f>
        <v>0</v>
      </c>
      <c r="N176" s="123" t="n">
        <v>31150.43</v>
      </c>
      <c r="O176" s="19"/>
    </row>
    <row r="177" s="16" customFormat="true" ht="23.25" hidden="false" customHeight="true" outlineLevel="0" collapsed="false">
      <c r="A177" s="31"/>
      <c r="B177" s="106"/>
      <c r="C177" s="105"/>
      <c r="D177" s="105"/>
      <c r="E177" s="122" t="s">
        <v>141</v>
      </c>
      <c r="F177" s="124"/>
      <c r="G177" s="124"/>
      <c r="H177" s="124"/>
      <c r="I177" s="123" t="n">
        <v>0</v>
      </c>
      <c r="J177" s="123" t="n">
        <v>0</v>
      </c>
      <c r="K177" s="123" t="n">
        <v>0</v>
      </c>
      <c r="L177" s="123" t="n">
        <v>0</v>
      </c>
      <c r="M177" s="123"/>
      <c r="N177" s="123" t="n">
        <v>0</v>
      </c>
      <c r="O177" s="19"/>
    </row>
    <row r="178" s="16" customFormat="true" ht="14.25" hidden="false" customHeight="true" outlineLevel="0" collapsed="false">
      <c r="A178" s="31" t="n">
        <v>2641</v>
      </c>
      <c r="B178" s="106" t="n">
        <v>6</v>
      </c>
      <c r="C178" s="105" t="n">
        <v>4</v>
      </c>
      <c r="D178" s="105" t="n">
        <v>1</v>
      </c>
      <c r="E178" s="122" t="s">
        <v>246</v>
      </c>
      <c r="F178" s="124" t="n">
        <f aca="false">+G178+H178</f>
        <v>34328</v>
      </c>
      <c r="G178" s="124" t="n">
        <v>980</v>
      </c>
      <c r="H178" s="124" t="n">
        <v>33348</v>
      </c>
      <c r="I178" s="123" t="n">
        <f aca="false">+J178+K178</f>
        <v>66514</v>
      </c>
      <c r="J178" s="123" t="n">
        <v>980</v>
      </c>
      <c r="K178" s="123" t="n">
        <f aca="false">+K176</f>
        <v>65534</v>
      </c>
      <c r="L178" s="123" t="n">
        <f aca="false">+L176</f>
        <v>31150.43</v>
      </c>
      <c r="M178" s="123"/>
      <c r="N178" s="123" t="n">
        <f aca="false">+N176</f>
        <v>31150.43</v>
      </c>
      <c r="O178" s="19"/>
    </row>
    <row r="179" s="16" customFormat="true" ht="34.5" hidden="false" customHeight="true" outlineLevel="0" collapsed="false">
      <c r="A179" s="31" t="n">
        <v>2650</v>
      </c>
      <c r="B179" s="131" t="n">
        <v>6</v>
      </c>
      <c r="C179" s="132" t="n">
        <v>5</v>
      </c>
      <c r="D179" s="132" t="n">
        <v>0</v>
      </c>
      <c r="E179" s="128" t="s">
        <v>247</v>
      </c>
      <c r="F179" s="124" t="n">
        <f aca="false">+G179+H179</f>
        <v>0</v>
      </c>
      <c r="G179" s="124" t="n">
        <v>0</v>
      </c>
      <c r="H179" s="124" t="n">
        <v>0</v>
      </c>
      <c r="I179" s="123" t="n">
        <f aca="false">+J179+K179</f>
        <v>0</v>
      </c>
      <c r="J179" s="123" t="n">
        <v>0</v>
      </c>
      <c r="K179" s="123" t="n">
        <v>0</v>
      </c>
      <c r="L179" s="123" t="n">
        <f aca="false">+M179+N179</f>
        <v>0</v>
      </c>
      <c r="M179" s="123" t="n">
        <v>0</v>
      </c>
      <c r="N179" s="123" t="n">
        <v>0</v>
      </c>
      <c r="O179" s="19"/>
    </row>
    <row r="180" s="16" customFormat="true" ht="12.75" hidden="true" customHeight="true" outlineLevel="0" collapsed="false">
      <c r="A180" s="31"/>
      <c r="B180" s="106"/>
      <c r="C180" s="105"/>
      <c r="D180" s="105"/>
      <c r="E180" s="122" t="s">
        <v>141</v>
      </c>
      <c r="F180" s="124" t="n">
        <f aca="false">+G180+H180</f>
        <v>0</v>
      </c>
      <c r="G180" s="124"/>
      <c r="H180" s="124"/>
      <c r="I180" s="123" t="n">
        <f aca="false">+J180+K180</f>
        <v>0</v>
      </c>
      <c r="J180" s="123" t="n">
        <v>0</v>
      </c>
      <c r="K180" s="123" t="n">
        <v>0</v>
      </c>
      <c r="L180" s="123" t="n">
        <f aca="false">+M180+N180</f>
        <v>0</v>
      </c>
      <c r="M180" s="123" t="n">
        <v>0</v>
      </c>
      <c r="N180" s="123" t="n">
        <v>0</v>
      </c>
      <c r="O180" s="19"/>
    </row>
    <row r="181" s="16" customFormat="true" ht="33.75" hidden="true" customHeight="true" outlineLevel="0" collapsed="false">
      <c r="A181" s="31" t="n">
        <v>2651</v>
      </c>
      <c r="B181" s="106" t="n">
        <v>6</v>
      </c>
      <c r="C181" s="105" t="n">
        <v>5</v>
      </c>
      <c r="D181" s="105" t="n">
        <v>1</v>
      </c>
      <c r="E181" s="122" t="s">
        <v>247</v>
      </c>
      <c r="F181" s="124" t="n">
        <f aca="false">+G181+H181</f>
        <v>0</v>
      </c>
      <c r="G181" s="124"/>
      <c r="H181" s="124"/>
      <c r="I181" s="123" t="n">
        <f aca="false">+J181+K181</f>
        <v>0</v>
      </c>
      <c r="J181" s="123" t="n">
        <v>0</v>
      </c>
      <c r="K181" s="123" t="n">
        <v>0</v>
      </c>
      <c r="L181" s="123" t="n">
        <f aca="false">+M181+N181</f>
        <v>0</v>
      </c>
      <c r="M181" s="123" t="n">
        <v>0</v>
      </c>
      <c r="N181" s="123" t="n">
        <v>0</v>
      </c>
      <c r="O181" s="19"/>
    </row>
    <row r="182" s="16" customFormat="true" ht="28.5" hidden="false" customHeight="true" outlineLevel="0" collapsed="false">
      <c r="A182" s="31" t="n">
        <v>2660</v>
      </c>
      <c r="B182" s="131" t="n">
        <v>6</v>
      </c>
      <c r="C182" s="132" t="n">
        <v>6</v>
      </c>
      <c r="D182" s="132" t="n">
        <v>0</v>
      </c>
      <c r="E182" s="128" t="s">
        <v>248</v>
      </c>
      <c r="F182" s="124" t="n">
        <f aca="false">+G182+H182</f>
        <v>0</v>
      </c>
      <c r="G182" s="124" t="n">
        <v>0</v>
      </c>
      <c r="H182" s="124" t="n">
        <v>0</v>
      </c>
      <c r="I182" s="123" t="n">
        <f aca="false">+J182+K182</f>
        <v>0</v>
      </c>
      <c r="J182" s="123" t="n">
        <v>0</v>
      </c>
      <c r="K182" s="123" t="n">
        <v>0</v>
      </c>
      <c r="L182" s="123" t="n">
        <f aca="false">+M182+N182</f>
        <v>0</v>
      </c>
      <c r="M182" s="123" t="n">
        <v>0</v>
      </c>
      <c r="N182" s="123" t="n">
        <v>0</v>
      </c>
      <c r="O182" s="19"/>
    </row>
    <row r="183" s="16" customFormat="true" ht="12.75" hidden="true" customHeight="true" outlineLevel="0" collapsed="false">
      <c r="A183" s="31"/>
      <c r="B183" s="106"/>
      <c r="C183" s="105"/>
      <c r="D183" s="105"/>
      <c r="E183" s="122" t="s">
        <v>141</v>
      </c>
      <c r="F183" s="124" t="n">
        <f aca="false">+G183+H183</f>
        <v>0</v>
      </c>
      <c r="G183" s="124"/>
      <c r="H183" s="124"/>
      <c r="I183" s="123" t="n">
        <f aca="false">+J183+K183</f>
        <v>0</v>
      </c>
      <c r="J183" s="123" t="n">
        <v>0</v>
      </c>
      <c r="K183" s="123" t="n">
        <v>0</v>
      </c>
      <c r="L183" s="123" t="n">
        <f aca="false">+M183+N183</f>
        <v>0</v>
      </c>
      <c r="M183" s="123" t="n">
        <v>0</v>
      </c>
      <c r="N183" s="123" t="n">
        <v>0</v>
      </c>
      <c r="O183" s="19"/>
    </row>
    <row r="184" s="16" customFormat="true" ht="31.5" hidden="true" customHeight="true" outlineLevel="0" collapsed="false">
      <c r="A184" s="31" t="n">
        <v>2661</v>
      </c>
      <c r="B184" s="106" t="n">
        <v>6</v>
      </c>
      <c r="C184" s="105" t="n">
        <v>6</v>
      </c>
      <c r="D184" s="105" t="n">
        <v>1</v>
      </c>
      <c r="E184" s="122" t="s">
        <v>248</v>
      </c>
      <c r="F184" s="124" t="n">
        <f aca="false">+G184+H184</f>
        <v>0</v>
      </c>
      <c r="G184" s="124"/>
      <c r="H184" s="124"/>
      <c r="I184" s="123" t="n">
        <f aca="false">+J184+K184</f>
        <v>0</v>
      </c>
      <c r="J184" s="123" t="n">
        <v>0</v>
      </c>
      <c r="K184" s="123" t="n">
        <v>0</v>
      </c>
      <c r="L184" s="123" t="n">
        <f aca="false">+M184+N184</f>
        <v>0</v>
      </c>
      <c r="M184" s="123" t="n">
        <v>0</v>
      </c>
      <c r="N184" s="123" t="n">
        <v>0</v>
      </c>
      <c r="O184" s="19"/>
    </row>
    <row r="185" s="16" customFormat="true" ht="34.5" hidden="false" customHeight="true" outlineLevel="0" collapsed="false">
      <c r="A185" s="31" t="n">
        <v>2700</v>
      </c>
      <c r="B185" s="106" t="n">
        <v>7</v>
      </c>
      <c r="C185" s="105" t="n">
        <v>0</v>
      </c>
      <c r="D185" s="105" t="n">
        <v>0</v>
      </c>
      <c r="E185" s="122" t="s">
        <v>249</v>
      </c>
      <c r="F185" s="124" t="n">
        <f aca="false">+G185+H185</f>
        <v>200</v>
      </c>
      <c r="G185" s="124" t="n">
        <v>200</v>
      </c>
      <c r="H185" s="124" t="n">
        <f aca="false">+H187+H192+H198+H204+H207+H210</f>
        <v>0</v>
      </c>
      <c r="I185" s="123" t="n">
        <f aca="false">+J185+K185</f>
        <v>200</v>
      </c>
      <c r="J185" s="123" t="n">
        <v>200</v>
      </c>
      <c r="K185" s="123" t="n">
        <f aca="false">+K187+K192+K198+K204+K207+K210</f>
        <v>0</v>
      </c>
      <c r="L185" s="123" t="n">
        <f aca="false">+L187+L192+L198+L204+L207+L210</f>
        <v>0</v>
      </c>
      <c r="M185" s="123" t="n">
        <f aca="false">+M187+M192+M198+M204+M207+M210</f>
        <v>0</v>
      </c>
      <c r="N185" s="123" t="n">
        <f aca="false">+N187+N192+N198+N204+N207+N210</f>
        <v>0</v>
      </c>
      <c r="O185" s="19"/>
    </row>
    <row r="186" s="16" customFormat="true" ht="12.75" hidden="true" customHeight="true" outlineLevel="0" collapsed="false">
      <c r="A186" s="31"/>
      <c r="B186" s="106"/>
      <c r="C186" s="105"/>
      <c r="D186" s="105"/>
      <c r="E186" s="122" t="s">
        <v>139</v>
      </c>
      <c r="F186" s="124" t="n">
        <f aca="false">+G186+H186</f>
        <v>0</v>
      </c>
      <c r="G186" s="124"/>
      <c r="H186" s="124"/>
      <c r="I186" s="123" t="n">
        <f aca="false">+J186+K186</f>
        <v>0</v>
      </c>
      <c r="J186" s="123" t="n">
        <v>0</v>
      </c>
      <c r="K186" s="123" t="n">
        <v>0</v>
      </c>
      <c r="L186" s="123" t="n">
        <f aca="false">+M186+N186</f>
        <v>0</v>
      </c>
      <c r="M186" s="123" t="n">
        <v>0</v>
      </c>
      <c r="N186" s="123" t="n">
        <v>0</v>
      </c>
      <c r="O186" s="19"/>
    </row>
    <row r="187" s="16" customFormat="true" ht="23.25" hidden="false" customHeight="true" outlineLevel="0" collapsed="false">
      <c r="A187" s="31" t="n">
        <v>2710</v>
      </c>
      <c r="B187" s="131" t="n">
        <v>7</v>
      </c>
      <c r="C187" s="132" t="n">
        <v>1</v>
      </c>
      <c r="D187" s="132" t="n">
        <v>0</v>
      </c>
      <c r="E187" s="128" t="s">
        <v>250</v>
      </c>
      <c r="F187" s="124" t="n">
        <f aca="false">+G187+H187</f>
        <v>0</v>
      </c>
      <c r="G187" s="124" t="n">
        <v>0</v>
      </c>
      <c r="H187" s="124" t="n">
        <v>0</v>
      </c>
      <c r="I187" s="123" t="n">
        <f aca="false">+J187+K187</f>
        <v>0</v>
      </c>
      <c r="J187" s="123" t="n">
        <v>0</v>
      </c>
      <c r="K187" s="123" t="n">
        <v>0</v>
      </c>
      <c r="L187" s="123" t="n">
        <f aca="false">+M187+N187</f>
        <v>0</v>
      </c>
      <c r="M187" s="123" t="n">
        <v>0</v>
      </c>
      <c r="N187" s="123" t="n">
        <v>0</v>
      </c>
      <c r="O187" s="19"/>
    </row>
    <row r="188" s="16" customFormat="true" ht="12.75" hidden="true" customHeight="true" outlineLevel="0" collapsed="false">
      <c r="A188" s="31"/>
      <c r="B188" s="106"/>
      <c r="C188" s="105"/>
      <c r="D188" s="105"/>
      <c r="E188" s="122" t="s">
        <v>141</v>
      </c>
      <c r="F188" s="124" t="n">
        <f aca="false">+G188+H188</f>
        <v>0</v>
      </c>
      <c r="G188" s="124"/>
      <c r="H188" s="124"/>
      <c r="I188" s="123" t="n">
        <f aca="false">+J188+K188</f>
        <v>0</v>
      </c>
      <c r="J188" s="123" t="n">
        <v>0</v>
      </c>
      <c r="K188" s="123" t="n">
        <v>0</v>
      </c>
      <c r="L188" s="123" t="n">
        <f aca="false">+M188+N188</f>
        <v>0</v>
      </c>
      <c r="M188" s="123" t="n">
        <v>0</v>
      </c>
      <c r="N188" s="123" t="n">
        <v>0</v>
      </c>
      <c r="O188" s="19"/>
    </row>
    <row r="189" s="16" customFormat="true" ht="12.75" hidden="true" customHeight="true" outlineLevel="0" collapsed="false">
      <c r="A189" s="31" t="n">
        <v>2711</v>
      </c>
      <c r="B189" s="106" t="n">
        <v>7</v>
      </c>
      <c r="C189" s="105" t="n">
        <v>1</v>
      </c>
      <c r="D189" s="105" t="n">
        <v>1</v>
      </c>
      <c r="E189" s="122" t="s">
        <v>251</v>
      </c>
      <c r="F189" s="124" t="n">
        <f aca="false">+G189+H189</f>
        <v>0</v>
      </c>
      <c r="G189" s="124"/>
      <c r="H189" s="124"/>
      <c r="I189" s="123" t="n">
        <f aca="false">+J189+K189</f>
        <v>0</v>
      </c>
      <c r="J189" s="123" t="n">
        <v>0</v>
      </c>
      <c r="K189" s="123" t="n">
        <v>0</v>
      </c>
      <c r="L189" s="123" t="n">
        <f aca="false">+M189+N189</f>
        <v>0</v>
      </c>
      <c r="M189" s="123" t="n">
        <v>0</v>
      </c>
      <c r="N189" s="123" t="n">
        <v>0</v>
      </c>
      <c r="O189" s="19"/>
    </row>
    <row r="190" s="16" customFormat="true" ht="12.75" hidden="true" customHeight="true" outlineLevel="0" collapsed="false">
      <c r="A190" s="31" t="n">
        <v>2712</v>
      </c>
      <c r="B190" s="106" t="n">
        <v>7</v>
      </c>
      <c r="C190" s="105" t="n">
        <v>1</v>
      </c>
      <c r="D190" s="105" t="n">
        <v>2</v>
      </c>
      <c r="E190" s="122" t="s">
        <v>252</v>
      </c>
      <c r="F190" s="124" t="n">
        <f aca="false">+G190+H190</f>
        <v>0</v>
      </c>
      <c r="G190" s="124"/>
      <c r="H190" s="124"/>
      <c r="I190" s="123" t="n">
        <f aca="false">+J190+K190</f>
        <v>0</v>
      </c>
      <c r="J190" s="123" t="n">
        <v>0</v>
      </c>
      <c r="K190" s="123" t="n">
        <v>0</v>
      </c>
      <c r="L190" s="123" t="n">
        <f aca="false">+M190+N190</f>
        <v>0</v>
      </c>
      <c r="M190" s="123" t="n">
        <v>0</v>
      </c>
      <c r="N190" s="123" t="n">
        <v>0</v>
      </c>
      <c r="O190" s="19"/>
    </row>
    <row r="191" s="16" customFormat="true" ht="12.75" hidden="true" customHeight="true" outlineLevel="0" collapsed="false">
      <c r="A191" s="31" t="n">
        <v>2713</v>
      </c>
      <c r="B191" s="106" t="n">
        <v>7</v>
      </c>
      <c r="C191" s="105" t="n">
        <v>1</v>
      </c>
      <c r="D191" s="105" t="n">
        <v>3</v>
      </c>
      <c r="E191" s="122" t="s">
        <v>253</v>
      </c>
      <c r="F191" s="124" t="n">
        <f aca="false">+G191+H191</f>
        <v>0</v>
      </c>
      <c r="G191" s="124"/>
      <c r="H191" s="124"/>
      <c r="I191" s="123" t="n">
        <f aca="false">+J191+K191</f>
        <v>0</v>
      </c>
      <c r="J191" s="123" t="n">
        <v>0</v>
      </c>
      <c r="K191" s="123" t="n">
        <v>0</v>
      </c>
      <c r="L191" s="123" t="n">
        <f aca="false">+M191+N191</f>
        <v>0</v>
      </c>
      <c r="M191" s="123" t="n">
        <v>0</v>
      </c>
      <c r="N191" s="123" t="n">
        <v>0</v>
      </c>
      <c r="O191" s="19"/>
    </row>
    <row r="192" s="16" customFormat="true" ht="14.25" hidden="false" customHeight="true" outlineLevel="0" collapsed="false">
      <c r="A192" s="31" t="n">
        <v>2720</v>
      </c>
      <c r="B192" s="131" t="n">
        <v>7</v>
      </c>
      <c r="C192" s="132" t="n">
        <v>2</v>
      </c>
      <c r="D192" s="132" t="n">
        <v>0</v>
      </c>
      <c r="E192" s="128" t="s">
        <v>254</v>
      </c>
      <c r="F192" s="124" t="n">
        <f aca="false">+G192+H192</f>
        <v>0</v>
      </c>
      <c r="G192" s="124" t="n">
        <v>0</v>
      </c>
      <c r="H192" s="124" t="n">
        <v>0</v>
      </c>
      <c r="I192" s="123" t="n">
        <f aca="false">+J192+K192</f>
        <v>0</v>
      </c>
      <c r="J192" s="123" t="n">
        <v>0</v>
      </c>
      <c r="K192" s="123" t="n">
        <v>0</v>
      </c>
      <c r="L192" s="123" t="n">
        <f aca="false">+M192+N192</f>
        <v>0</v>
      </c>
      <c r="M192" s="123" t="n">
        <v>0</v>
      </c>
      <c r="N192" s="123" t="n">
        <v>0</v>
      </c>
      <c r="O192" s="19"/>
    </row>
    <row r="193" s="16" customFormat="true" ht="12.75" hidden="true" customHeight="true" outlineLevel="0" collapsed="false">
      <c r="A193" s="31"/>
      <c r="B193" s="106"/>
      <c r="C193" s="105"/>
      <c r="D193" s="105"/>
      <c r="E193" s="122" t="s">
        <v>141</v>
      </c>
      <c r="F193" s="124" t="n">
        <f aca="false">+G193+H193</f>
        <v>0</v>
      </c>
      <c r="G193" s="124"/>
      <c r="H193" s="124"/>
      <c r="I193" s="123" t="n">
        <f aca="false">+J193+K193</f>
        <v>0</v>
      </c>
      <c r="J193" s="123" t="n">
        <v>0</v>
      </c>
      <c r="K193" s="123" t="n">
        <v>0</v>
      </c>
      <c r="L193" s="123" t="n">
        <f aca="false">+M193+N193</f>
        <v>0</v>
      </c>
      <c r="M193" s="123" t="n">
        <v>0</v>
      </c>
      <c r="N193" s="123" t="n">
        <v>0</v>
      </c>
      <c r="O193" s="19"/>
    </row>
    <row r="194" s="16" customFormat="true" ht="23.25" hidden="true" customHeight="true" outlineLevel="0" collapsed="false">
      <c r="A194" s="31" t="n">
        <v>2721</v>
      </c>
      <c r="B194" s="106" t="n">
        <v>7</v>
      </c>
      <c r="C194" s="105" t="n">
        <v>2</v>
      </c>
      <c r="D194" s="105" t="n">
        <v>1</v>
      </c>
      <c r="E194" s="122" t="s">
        <v>255</v>
      </c>
      <c r="F194" s="124" t="n">
        <f aca="false">+G194+H194</f>
        <v>0</v>
      </c>
      <c r="G194" s="124"/>
      <c r="H194" s="124"/>
      <c r="I194" s="123" t="n">
        <f aca="false">+J194+K194</f>
        <v>0</v>
      </c>
      <c r="J194" s="123" t="n">
        <v>0</v>
      </c>
      <c r="K194" s="123" t="n">
        <v>0</v>
      </c>
      <c r="L194" s="123" t="n">
        <f aca="false">+M194+N194</f>
        <v>0</v>
      </c>
      <c r="M194" s="123" t="n">
        <v>0</v>
      </c>
      <c r="N194" s="123" t="n">
        <v>0</v>
      </c>
      <c r="O194" s="19"/>
    </row>
    <row r="195" s="16" customFormat="true" ht="15.75" hidden="true" customHeight="true" outlineLevel="0" collapsed="false">
      <c r="A195" s="31" t="n">
        <v>2722</v>
      </c>
      <c r="B195" s="106" t="n">
        <v>7</v>
      </c>
      <c r="C195" s="105" t="n">
        <v>2</v>
      </c>
      <c r="D195" s="105" t="n">
        <v>2</v>
      </c>
      <c r="E195" s="122" t="s">
        <v>256</v>
      </c>
      <c r="F195" s="124" t="n">
        <f aca="false">+G195+H195</f>
        <v>0</v>
      </c>
      <c r="G195" s="124"/>
      <c r="H195" s="124"/>
      <c r="I195" s="123" t="n">
        <f aca="false">+J195+K195</f>
        <v>0</v>
      </c>
      <c r="J195" s="123" t="n">
        <v>0</v>
      </c>
      <c r="K195" s="123" t="n">
        <v>0</v>
      </c>
      <c r="L195" s="123" t="n">
        <f aca="false">+M195+N195</f>
        <v>0</v>
      </c>
      <c r="M195" s="123" t="n">
        <v>0</v>
      </c>
      <c r="N195" s="123" t="n">
        <v>0</v>
      </c>
      <c r="O195" s="19"/>
    </row>
    <row r="196" s="16" customFormat="true" ht="12.75" hidden="true" customHeight="true" outlineLevel="0" collapsed="false">
      <c r="A196" s="31" t="n">
        <v>2723</v>
      </c>
      <c r="B196" s="106" t="n">
        <v>7</v>
      </c>
      <c r="C196" s="105" t="n">
        <v>2</v>
      </c>
      <c r="D196" s="105" t="n">
        <v>3</v>
      </c>
      <c r="E196" s="122" t="s">
        <v>257</v>
      </c>
      <c r="F196" s="124" t="n">
        <f aca="false">+G196+H196</f>
        <v>0</v>
      </c>
      <c r="G196" s="124"/>
      <c r="H196" s="124"/>
      <c r="I196" s="123" t="n">
        <f aca="false">+J196+K196</f>
        <v>0</v>
      </c>
      <c r="J196" s="123" t="n">
        <v>0</v>
      </c>
      <c r="K196" s="123" t="n">
        <v>0</v>
      </c>
      <c r="L196" s="123" t="n">
        <f aca="false">+M196+N196</f>
        <v>0</v>
      </c>
      <c r="M196" s="123" t="n">
        <v>0</v>
      </c>
      <c r="N196" s="123" t="n">
        <v>0</v>
      </c>
      <c r="O196" s="19"/>
    </row>
    <row r="197" s="16" customFormat="true" ht="12.75" hidden="true" customHeight="true" outlineLevel="0" collapsed="false">
      <c r="A197" s="31" t="n">
        <v>2724</v>
      </c>
      <c r="B197" s="106" t="n">
        <v>7</v>
      </c>
      <c r="C197" s="105" t="n">
        <v>2</v>
      </c>
      <c r="D197" s="105" t="n">
        <v>4</v>
      </c>
      <c r="E197" s="122" t="s">
        <v>258</v>
      </c>
      <c r="F197" s="124" t="n">
        <f aca="false">+G197+H197</f>
        <v>0</v>
      </c>
      <c r="G197" s="124"/>
      <c r="H197" s="124"/>
      <c r="I197" s="123" t="n">
        <f aca="false">+J197+K197</f>
        <v>0</v>
      </c>
      <c r="J197" s="123" t="n">
        <v>0</v>
      </c>
      <c r="K197" s="123" t="n">
        <v>0</v>
      </c>
      <c r="L197" s="123" t="n">
        <f aca="false">+M197+N197</f>
        <v>0</v>
      </c>
      <c r="M197" s="123" t="n">
        <v>0</v>
      </c>
      <c r="N197" s="123" t="n">
        <v>0</v>
      </c>
      <c r="O197" s="19"/>
    </row>
    <row r="198" s="16" customFormat="true" ht="11.25" hidden="false" customHeight="true" outlineLevel="0" collapsed="false">
      <c r="A198" s="31" t="n">
        <v>2730</v>
      </c>
      <c r="B198" s="131" t="n">
        <v>7</v>
      </c>
      <c r="C198" s="132" t="n">
        <v>3</v>
      </c>
      <c r="D198" s="132" t="n">
        <v>0</v>
      </c>
      <c r="E198" s="128" t="s">
        <v>259</v>
      </c>
      <c r="F198" s="124" t="n">
        <f aca="false">+G198+H198</f>
        <v>0</v>
      </c>
      <c r="G198" s="124" t="n">
        <v>0</v>
      </c>
      <c r="H198" s="124" t="n">
        <v>0</v>
      </c>
      <c r="I198" s="123" t="n">
        <f aca="false">+J198+K198</f>
        <v>0</v>
      </c>
      <c r="J198" s="123" t="n">
        <v>0</v>
      </c>
      <c r="K198" s="123" t="n">
        <v>0</v>
      </c>
      <c r="L198" s="123" t="n">
        <f aca="false">+M198+N198</f>
        <v>0</v>
      </c>
      <c r="M198" s="123" t="n">
        <v>0</v>
      </c>
      <c r="N198" s="123" t="n">
        <v>0</v>
      </c>
      <c r="O198" s="19"/>
    </row>
    <row r="199" s="16" customFormat="true" ht="12.75" hidden="true" customHeight="true" outlineLevel="0" collapsed="false">
      <c r="A199" s="31"/>
      <c r="B199" s="106"/>
      <c r="C199" s="105"/>
      <c r="D199" s="105"/>
      <c r="E199" s="122" t="s">
        <v>141</v>
      </c>
      <c r="F199" s="124" t="n">
        <f aca="false">+G199+H199</f>
        <v>0</v>
      </c>
      <c r="G199" s="124"/>
      <c r="H199" s="124"/>
      <c r="I199" s="123" t="n">
        <f aca="false">+J199+K199</f>
        <v>0</v>
      </c>
      <c r="J199" s="123" t="n">
        <v>0</v>
      </c>
      <c r="K199" s="123" t="n">
        <v>0</v>
      </c>
      <c r="L199" s="123" t="n">
        <f aca="false">+M199+N199</f>
        <v>0</v>
      </c>
      <c r="M199" s="123" t="n">
        <v>0</v>
      </c>
      <c r="N199" s="123" t="n">
        <v>0</v>
      </c>
      <c r="O199" s="19"/>
    </row>
    <row r="200" s="16" customFormat="true" ht="25.5" hidden="true" customHeight="true" outlineLevel="0" collapsed="false">
      <c r="A200" s="31" t="n">
        <v>2731</v>
      </c>
      <c r="B200" s="106" t="n">
        <v>7</v>
      </c>
      <c r="C200" s="105" t="n">
        <v>3</v>
      </c>
      <c r="D200" s="105" t="n">
        <v>1</v>
      </c>
      <c r="E200" s="122" t="s">
        <v>260</v>
      </c>
      <c r="F200" s="124" t="n">
        <f aca="false">+G200+H200</f>
        <v>0</v>
      </c>
      <c r="G200" s="124"/>
      <c r="H200" s="124"/>
      <c r="I200" s="123" t="n">
        <f aca="false">+J200+K200</f>
        <v>0</v>
      </c>
      <c r="J200" s="123" t="n">
        <v>0</v>
      </c>
      <c r="K200" s="123" t="n">
        <v>0</v>
      </c>
      <c r="L200" s="123" t="n">
        <f aca="false">+M200+N200</f>
        <v>0</v>
      </c>
      <c r="M200" s="123" t="n">
        <v>0</v>
      </c>
      <c r="N200" s="123" t="n">
        <v>0</v>
      </c>
      <c r="O200" s="19"/>
    </row>
    <row r="201" s="16" customFormat="true" ht="24" hidden="true" customHeight="true" outlineLevel="0" collapsed="false">
      <c r="A201" s="31" t="n">
        <v>2732</v>
      </c>
      <c r="B201" s="106" t="n">
        <v>7</v>
      </c>
      <c r="C201" s="105" t="n">
        <v>3</v>
      </c>
      <c r="D201" s="105" t="n">
        <v>2</v>
      </c>
      <c r="E201" s="122" t="s">
        <v>261</v>
      </c>
      <c r="F201" s="124" t="n">
        <f aca="false">+G201+H201</f>
        <v>0</v>
      </c>
      <c r="G201" s="124"/>
      <c r="H201" s="124"/>
      <c r="I201" s="123" t="n">
        <f aca="false">+J201+K201</f>
        <v>0</v>
      </c>
      <c r="J201" s="123" t="n">
        <v>0</v>
      </c>
      <c r="K201" s="123" t="n">
        <v>0</v>
      </c>
      <c r="L201" s="123" t="n">
        <f aca="false">+M201+N201</f>
        <v>0</v>
      </c>
      <c r="M201" s="123" t="n">
        <v>0</v>
      </c>
      <c r="N201" s="123" t="n">
        <v>0</v>
      </c>
      <c r="O201" s="19"/>
    </row>
    <row r="202" s="16" customFormat="true" ht="24.75" hidden="true" customHeight="true" outlineLevel="0" collapsed="false">
      <c r="A202" s="31" t="n">
        <v>2733</v>
      </c>
      <c r="B202" s="106" t="n">
        <v>7</v>
      </c>
      <c r="C202" s="105" t="n">
        <v>3</v>
      </c>
      <c r="D202" s="105" t="n">
        <v>3</v>
      </c>
      <c r="E202" s="122" t="s">
        <v>262</v>
      </c>
      <c r="F202" s="124" t="n">
        <f aca="false">+G202+H202</f>
        <v>0</v>
      </c>
      <c r="G202" s="124"/>
      <c r="H202" s="124"/>
      <c r="I202" s="123" t="n">
        <f aca="false">+J202+K202</f>
        <v>0</v>
      </c>
      <c r="J202" s="123" t="n">
        <v>0</v>
      </c>
      <c r="K202" s="123" t="n">
        <v>0</v>
      </c>
      <c r="L202" s="123" t="n">
        <f aca="false">+M202+N202</f>
        <v>0</v>
      </c>
      <c r="M202" s="123" t="n">
        <v>0</v>
      </c>
      <c r="N202" s="123" t="n">
        <v>0</v>
      </c>
      <c r="O202" s="19"/>
    </row>
    <row r="203" s="16" customFormat="true" ht="22.5" hidden="true" customHeight="true" outlineLevel="0" collapsed="false">
      <c r="A203" s="31" t="n">
        <v>2734</v>
      </c>
      <c r="B203" s="106" t="n">
        <v>7</v>
      </c>
      <c r="C203" s="105" t="n">
        <v>3</v>
      </c>
      <c r="D203" s="105" t="n">
        <v>4</v>
      </c>
      <c r="E203" s="122" t="s">
        <v>263</v>
      </c>
      <c r="F203" s="124" t="n">
        <f aca="false">+G203+H203</f>
        <v>0</v>
      </c>
      <c r="G203" s="124"/>
      <c r="H203" s="124"/>
      <c r="I203" s="123" t="n">
        <f aca="false">+J203+K203</f>
        <v>0</v>
      </c>
      <c r="J203" s="123" t="n">
        <v>0</v>
      </c>
      <c r="K203" s="123" t="n">
        <v>0</v>
      </c>
      <c r="L203" s="123" t="n">
        <f aca="false">+M203+N203</f>
        <v>0</v>
      </c>
      <c r="M203" s="123" t="n">
        <v>0</v>
      </c>
      <c r="N203" s="123" t="n">
        <v>0</v>
      </c>
      <c r="O203" s="19"/>
    </row>
    <row r="204" s="16" customFormat="true" ht="21" hidden="false" customHeight="true" outlineLevel="0" collapsed="false">
      <c r="A204" s="31" t="n">
        <v>2740</v>
      </c>
      <c r="B204" s="131" t="n">
        <v>7</v>
      </c>
      <c r="C204" s="132" t="n">
        <v>4</v>
      </c>
      <c r="D204" s="132" t="n">
        <v>0</v>
      </c>
      <c r="E204" s="128" t="s">
        <v>264</v>
      </c>
      <c r="F204" s="124" t="n">
        <f aca="false">+G204+H204</f>
        <v>200</v>
      </c>
      <c r="G204" s="124" t="n">
        <v>200</v>
      </c>
      <c r="H204" s="124" t="n">
        <v>0</v>
      </c>
      <c r="I204" s="123" t="n">
        <f aca="false">+J204+K204</f>
        <v>200</v>
      </c>
      <c r="J204" s="123" t="n">
        <v>200</v>
      </c>
      <c r="K204" s="123" t="n">
        <f aca="false">+K206</f>
        <v>0</v>
      </c>
      <c r="L204" s="123" t="n">
        <f aca="false">+L206</f>
        <v>0</v>
      </c>
      <c r="M204" s="123" t="n">
        <f aca="false">+M206</f>
        <v>0</v>
      </c>
      <c r="N204" s="123" t="n">
        <f aca="false">+N206</f>
        <v>0</v>
      </c>
      <c r="O204" s="19"/>
    </row>
    <row r="205" s="16" customFormat="true" ht="12.75" hidden="true" customHeight="true" outlineLevel="0" collapsed="false">
      <c r="A205" s="31"/>
      <c r="B205" s="106"/>
      <c r="C205" s="105"/>
      <c r="D205" s="105"/>
      <c r="E205" s="122" t="s">
        <v>141</v>
      </c>
      <c r="F205" s="124" t="n">
        <f aca="false">+G205+H205</f>
        <v>0</v>
      </c>
      <c r="G205" s="124"/>
      <c r="H205" s="124"/>
      <c r="I205" s="123" t="n">
        <f aca="false">+J205+K205</f>
        <v>0</v>
      </c>
      <c r="J205" s="123" t="n">
        <v>0</v>
      </c>
      <c r="K205" s="123" t="n">
        <v>0</v>
      </c>
      <c r="L205" s="123" t="n">
        <f aca="false">+M205+N205</f>
        <v>0</v>
      </c>
      <c r="M205" s="123" t="n">
        <v>0</v>
      </c>
      <c r="N205" s="123" t="n">
        <v>0</v>
      </c>
      <c r="O205" s="19"/>
    </row>
    <row r="206" s="16" customFormat="true" ht="25.5" hidden="false" customHeight="true" outlineLevel="0" collapsed="false">
      <c r="A206" s="31" t="n">
        <v>2741</v>
      </c>
      <c r="B206" s="106" t="n">
        <v>7</v>
      </c>
      <c r="C206" s="105" t="n">
        <v>4</v>
      </c>
      <c r="D206" s="105" t="n">
        <v>1</v>
      </c>
      <c r="E206" s="122" t="s">
        <v>264</v>
      </c>
      <c r="F206" s="124" t="n">
        <f aca="false">+G206+H206</f>
        <v>200</v>
      </c>
      <c r="G206" s="124" t="n">
        <v>200</v>
      </c>
      <c r="H206" s="124" t="n">
        <v>0</v>
      </c>
      <c r="I206" s="123" t="n">
        <f aca="false">+J206+K206</f>
        <v>200</v>
      </c>
      <c r="J206" s="123" t="n">
        <v>200</v>
      </c>
      <c r="K206" s="123" t="n">
        <v>0</v>
      </c>
      <c r="L206" s="123" t="n">
        <f aca="false">+M206+N206</f>
        <v>0</v>
      </c>
      <c r="M206" s="123"/>
      <c r="N206" s="123" t="n">
        <v>0</v>
      </c>
      <c r="O206" s="19"/>
    </row>
    <row r="207" s="16" customFormat="true" ht="21" hidden="false" customHeight="true" outlineLevel="0" collapsed="false">
      <c r="A207" s="31" t="n">
        <v>2750</v>
      </c>
      <c r="B207" s="131" t="n">
        <v>7</v>
      </c>
      <c r="C207" s="132" t="n">
        <v>5</v>
      </c>
      <c r="D207" s="132" t="n">
        <v>0</v>
      </c>
      <c r="E207" s="128" t="s">
        <v>265</v>
      </c>
      <c r="F207" s="124" t="n">
        <f aca="false">+G207+H207</f>
        <v>0</v>
      </c>
      <c r="G207" s="124" t="n">
        <v>0</v>
      </c>
      <c r="H207" s="124" t="n">
        <v>0</v>
      </c>
      <c r="I207" s="123" t="n">
        <f aca="false">+J207+K207</f>
        <v>0</v>
      </c>
      <c r="J207" s="123" t="n">
        <v>0</v>
      </c>
      <c r="K207" s="123" t="n">
        <v>0</v>
      </c>
      <c r="L207" s="123" t="n">
        <f aca="false">+M207+N207</f>
        <v>0</v>
      </c>
      <c r="M207" s="123" t="n">
        <v>0</v>
      </c>
      <c r="N207" s="123" t="n">
        <v>0</v>
      </c>
      <c r="O207" s="19"/>
    </row>
    <row r="208" s="16" customFormat="true" ht="12.75" hidden="true" customHeight="true" outlineLevel="0" collapsed="false">
      <c r="A208" s="31"/>
      <c r="B208" s="106"/>
      <c r="C208" s="105"/>
      <c r="D208" s="105"/>
      <c r="E208" s="122" t="s">
        <v>141</v>
      </c>
      <c r="F208" s="124" t="n">
        <f aca="false">+G208+H208</f>
        <v>0</v>
      </c>
      <c r="G208" s="124"/>
      <c r="H208" s="124"/>
      <c r="I208" s="123" t="n">
        <f aca="false">+J208+K208</f>
        <v>0</v>
      </c>
      <c r="J208" s="123" t="n">
        <v>0</v>
      </c>
      <c r="K208" s="123" t="n">
        <v>0</v>
      </c>
      <c r="L208" s="123" t="n">
        <f aca="false">+M208+N208</f>
        <v>0</v>
      </c>
      <c r="M208" s="123" t="n">
        <v>0</v>
      </c>
      <c r="N208" s="123" t="n">
        <v>0</v>
      </c>
      <c r="O208" s="19"/>
    </row>
    <row r="209" s="16" customFormat="true" ht="21" hidden="true" customHeight="true" outlineLevel="0" collapsed="false">
      <c r="A209" s="31" t="n">
        <v>2751</v>
      </c>
      <c r="B209" s="106" t="n">
        <v>7</v>
      </c>
      <c r="C209" s="105" t="n">
        <v>5</v>
      </c>
      <c r="D209" s="105" t="n">
        <v>1</v>
      </c>
      <c r="E209" s="122" t="s">
        <v>265</v>
      </c>
      <c r="F209" s="124" t="n">
        <f aca="false">+G209+H209</f>
        <v>0</v>
      </c>
      <c r="G209" s="124"/>
      <c r="H209" s="124"/>
      <c r="I209" s="123" t="n">
        <f aca="false">+J209+K209</f>
        <v>0</v>
      </c>
      <c r="J209" s="123" t="n">
        <v>0</v>
      </c>
      <c r="K209" s="123" t="n">
        <v>0</v>
      </c>
      <c r="L209" s="123" t="n">
        <f aca="false">+M209+N209</f>
        <v>0</v>
      </c>
      <c r="M209" s="123" t="n">
        <v>0</v>
      </c>
      <c r="N209" s="123" t="n">
        <v>0</v>
      </c>
      <c r="O209" s="19"/>
    </row>
    <row r="210" s="16" customFormat="true" ht="15.75" hidden="false" customHeight="true" outlineLevel="0" collapsed="false">
      <c r="A210" s="31" t="n">
        <v>2760</v>
      </c>
      <c r="B210" s="131" t="n">
        <v>7</v>
      </c>
      <c r="C210" s="132" t="n">
        <v>6</v>
      </c>
      <c r="D210" s="132" t="n">
        <v>0</v>
      </c>
      <c r="E210" s="128" t="s">
        <v>266</v>
      </c>
      <c r="F210" s="124" t="n">
        <f aca="false">+G210+H210</f>
        <v>0</v>
      </c>
      <c r="G210" s="124" t="n">
        <v>0</v>
      </c>
      <c r="H210" s="124" t="n">
        <v>0</v>
      </c>
      <c r="I210" s="123" t="n">
        <f aca="false">+J210+K210</f>
        <v>0</v>
      </c>
      <c r="J210" s="123" t="n">
        <v>0</v>
      </c>
      <c r="K210" s="123" t="n">
        <v>0</v>
      </c>
      <c r="L210" s="123" t="n">
        <f aca="false">+M210+N210</f>
        <v>0</v>
      </c>
      <c r="M210" s="123" t="n">
        <v>0</v>
      </c>
      <c r="N210" s="123" t="n">
        <v>0</v>
      </c>
      <c r="O210" s="19"/>
    </row>
    <row r="211" s="16" customFormat="true" ht="12.75" hidden="true" customHeight="true" outlineLevel="0" collapsed="false">
      <c r="A211" s="31"/>
      <c r="B211" s="106"/>
      <c r="C211" s="105"/>
      <c r="D211" s="105"/>
      <c r="E211" s="122" t="s">
        <v>141</v>
      </c>
      <c r="F211" s="124" t="n">
        <f aca="false">+G211+H211</f>
        <v>0</v>
      </c>
      <c r="G211" s="124"/>
      <c r="H211" s="124"/>
      <c r="I211" s="123" t="n">
        <f aca="false">+J211+K211</f>
        <v>0</v>
      </c>
      <c r="J211" s="123"/>
      <c r="K211" s="123"/>
      <c r="L211" s="123" t="n">
        <f aca="false">+M211+N211</f>
        <v>0</v>
      </c>
      <c r="M211" s="123" t="n">
        <v>0</v>
      </c>
      <c r="N211" s="123" t="n">
        <v>0</v>
      </c>
      <c r="O211" s="19"/>
    </row>
    <row r="212" s="16" customFormat="true" ht="21" hidden="true" customHeight="true" outlineLevel="0" collapsed="false">
      <c r="A212" s="31" t="n">
        <v>2761</v>
      </c>
      <c r="B212" s="106" t="n">
        <v>7</v>
      </c>
      <c r="C212" s="105" t="n">
        <v>6</v>
      </c>
      <c r="D212" s="105" t="n">
        <v>1</v>
      </c>
      <c r="E212" s="122" t="s">
        <v>267</v>
      </c>
      <c r="F212" s="124" t="n">
        <f aca="false">+G212+H212</f>
        <v>0</v>
      </c>
      <c r="G212" s="124"/>
      <c r="H212" s="124"/>
      <c r="I212" s="123" t="n">
        <f aca="false">+J212+K212</f>
        <v>0</v>
      </c>
      <c r="J212" s="123"/>
      <c r="K212" s="123"/>
      <c r="L212" s="123" t="n">
        <f aca="false">+M212+N212</f>
        <v>0</v>
      </c>
      <c r="M212" s="123" t="n">
        <v>0</v>
      </c>
      <c r="N212" s="123" t="n">
        <v>0</v>
      </c>
      <c r="O212" s="19"/>
    </row>
    <row r="213" s="16" customFormat="true" ht="16.5" hidden="true" customHeight="true" outlineLevel="0" collapsed="false">
      <c r="A213" s="31" t="n">
        <v>2762</v>
      </c>
      <c r="B213" s="106" t="n">
        <v>7</v>
      </c>
      <c r="C213" s="105" t="n">
        <v>6</v>
      </c>
      <c r="D213" s="105" t="n">
        <v>2</v>
      </c>
      <c r="E213" s="122" t="s">
        <v>266</v>
      </c>
      <c r="F213" s="124" t="n">
        <f aca="false">+G213+H213</f>
        <v>0</v>
      </c>
      <c r="G213" s="124"/>
      <c r="H213" s="124"/>
      <c r="I213" s="123" t="n">
        <f aca="false">+J213+K213</f>
        <v>0</v>
      </c>
      <c r="J213" s="123"/>
      <c r="K213" s="123"/>
      <c r="L213" s="123" t="n">
        <f aca="false">+M213+N213</f>
        <v>0</v>
      </c>
      <c r="M213" s="123" t="n">
        <v>0</v>
      </c>
      <c r="N213" s="123" t="n">
        <v>0</v>
      </c>
      <c r="O213" s="19"/>
    </row>
    <row r="214" s="19" customFormat="true" ht="34.5" hidden="false" customHeight="true" outlineLevel="0" collapsed="false">
      <c r="A214" s="104" t="n">
        <v>2800</v>
      </c>
      <c r="B214" s="136" t="n">
        <v>8</v>
      </c>
      <c r="C214" s="115" t="n">
        <v>0</v>
      </c>
      <c r="D214" s="115" t="n">
        <v>0</v>
      </c>
      <c r="E214" s="137" t="s">
        <v>268</v>
      </c>
      <c r="F214" s="123" t="n">
        <f aca="false">+G214+H214</f>
        <v>9700</v>
      </c>
      <c r="G214" s="123" t="n">
        <f aca="false">+G219+G236+G216</f>
        <v>8600</v>
      </c>
      <c r="H214" s="123" t="n">
        <f aca="false">+H216+H219+H236</f>
        <v>1100</v>
      </c>
      <c r="I214" s="123" t="n">
        <f aca="false">+J214+K214</f>
        <v>10100</v>
      </c>
      <c r="J214" s="123" t="n">
        <v>9000</v>
      </c>
      <c r="K214" s="123" t="n">
        <f aca="false">+K216+K219</f>
        <v>1100</v>
      </c>
      <c r="L214" s="123" t="n">
        <f aca="false">+M214+N214</f>
        <v>1591</v>
      </c>
      <c r="M214" s="123" t="n">
        <v>1591</v>
      </c>
      <c r="N214" s="123" t="n">
        <f aca="false">+N216+N219+N228+N233+N238+N241</f>
        <v>0</v>
      </c>
    </row>
    <row r="215" s="19" customFormat="true" ht="12.75" hidden="true" customHeight="true" outlineLevel="0" collapsed="false">
      <c r="A215" s="104"/>
      <c r="B215" s="136"/>
      <c r="C215" s="115"/>
      <c r="D215" s="115"/>
      <c r="E215" s="137" t="s">
        <v>139</v>
      </c>
      <c r="F215" s="123" t="n">
        <f aca="false">+G215+H215</f>
        <v>0</v>
      </c>
      <c r="G215" s="123"/>
      <c r="H215" s="123"/>
      <c r="I215" s="123" t="n">
        <f aca="false">+J215+K215</f>
        <v>0</v>
      </c>
      <c r="J215" s="123"/>
      <c r="K215" s="123"/>
      <c r="L215" s="123" t="n">
        <f aca="false">+M215+N215</f>
        <v>0</v>
      </c>
      <c r="M215" s="123" t="n">
        <v>0</v>
      </c>
      <c r="N215" s="123" t="n">
        <v>0</v>
      </c>
    </row>
    <row r="216" s="19" customFormat="true" ht="12.75" hidden="false" customHeight="true" outlineLevel="0" collapsed="false">
      <c r="A216" s="104" t="n">
        <v>2810</v>
      </c>
      <c r="B216" s="133" t="n">
        <v>8</v>
      </c>
      <c r="C216" s="134" t="n">
        <v>1</v>
      </c>
      <c r="D216" s="134" t="n">
        <v>0</v>
      </c>
      <c r="E216" s="135" t="s">
        <v>269</v>
      </c>
      <c r="F216" s="123" t="n">
        <f aca="false">+G216+H216</f>
        <v>1300</v>
      </c>
      <c r="G216" s="123" t="n">
        <v>300</v>
      </c>
      <c r="H216" s="123" t="n">
        <v>1000</v>
      </c>
      <c r="I216" s="123" t="n">
        <f aca="false">+J216+K216</f>
        <v>1300</v>
      </c>
      <c r="J216" s="123" t="n">
        <f aca="false">+J218</f>
        <v>300</v>
      </c>
      <c r="K216" s="123" t="n">
        <v>1000</v>
      </c>
      <c r="L216" s="123" t="n">
        <f aca="false">+M216+N216</f>
        <v>0</v>
      </c>
      <c r="M216" s="123" t="n">
        <v>0</v>
      </c>
      <c r="N216" s="123" t="n">
        <v>0</v>
      </c>
    </row>
    <row r="217" s="19" customFormat="true" ht="12.75" hidden="true" customHeight="true" outlineLevel="0" collapsed="false">
      <c r="A217" s="104"/>
      <c r="B217" s="136"/>
      <c r="C217" s="115"/>
      <c r="D217" s="115"/>
      <c r="E217" s="137" t="s">
        <v>141</v>
      </c>
      <c r="F217" s="123" t="n">
        <f aca="false">+G217+H217</f>
        <v>10617</v>
      </c>
      <c r="G217" s="123"/>
      <c r="H217" s="123" t="n">
        <v>10617</v>
      </c>
      <c r="I217" s="123" t="n">
        <f aca="false">+J217+K217</f>
        <v>0</v>
      </c>
      <c r="J217" s="123"/>
      <c r="K217" s="123"/>
      <c r="L217" s="123" t="n">
        <f aca="false">+M217+N217</f>
        <v>0</v>
      </c>
      <c r="M217" s="123" t="n">
        <v>0</v>
      </c>
      <c r="N217" s="123" t="n">
        <v>0</v>
      </c>
    </row>
    <row r="218" s="19" customFormat="true" ht="11.25" hidden="false" customHeight="true" outlineLevel="0" collapsed="false">
      <c r="A218" s="104" t="n">
        <v>2811</v>
      </c>
      <c r="B218" s="136" t="n">
        <v>8</v>
      </c>
      <c r="C218" s="115" t="n">
        <v>1</v>
      </c>
      <c r="D218" s="115" t="n">
        <v>1</v>
      </c>
      <c r="E218" s="137" t="s">
        <v>269</v>
      </c>
      <c r="F218" s="123" t="n">
        <f aca="false">+G218+H218</f>
        <v>1300</v>
      </c>
      <c r="G218" s="123" t="n">
        <v>300</v>
      </c>
      <c r="H218" s="123" t="n">
        <v>1000</v>
      </c>
      <c r="I218" s="123" t="n">
        <f aca="false">+J218+K218</f>
        <v>1300</v>
      </c>
      <c r="J218" s="123" t="n">
        <v>300</v>
      </c>
      <c r="K218" s="123" t="n">
        <v>1000</v>
      </c>
      <c r="L218" s="123" t="n">
        <f aca="false">+M218+N218</f>
        <v>0</v>
      </c>
      <c r="M218" s="123" t="n">
        <v>0</v>
      </c>
      <c r="N218" s="123" t="n">
        <v>0</v>
      </c>
    </row>
    <row r="219" s="19" customFormat="true" ht="12.75" hidden="false" customHeight="true" outlineLevel="0" collapsed="false">
      <c r="A219" s="104" t="n">
        <v>2820</v>
      </c>
      <c r="B219" s="133" t="n">
        <v>8</v>
      </c>
      <c r="C219" s="134" t="n">
        <v>2</v>
      </c>
      <c r="D219" s="134" t="n">
        <v>0</v>
      </c>
      <c r="E219" s="135" t="s">
        <v>270</v>
      </c>
      <c r="F219" s="123" t="n">
        <f aca="false">+G219+H219</f>
        <v>7400</v>
      </c>
      <c r="G219" s="123" t="n">
        <v>7300</v>
      </c>
      <c r="H219" s="123" t="n">
        <v>100</v>
      </c>
      <c r="I219" s="123" t="n">
        <f aca="false">+J219+K219</f>
        <v>7800</v>
      </c>
      <c r="J219" s="123" t="n">
        <v>7700</v>
      </c>
      <c r="K219" s="123" t="n">
        <v>100</v>
      </c>
      <c r="L219" s="123" t="n">
        <f aca="false">+M219+N219</f>
        <v>0</v>
      </c>
      <c r="M219" s="123" t="n">
        <v>0</v>
      </c>
      <c r="N219" s="123"/>
    </row>
    <row r="220" s="19" customFormat="true" ht="11.25" hidden="false" customHeight="true" outlineLevel="0" collapsed="false">
      <c r="A220" s="104"/>
      <c r="B220" s="136"/>
      <c r="C220" s="115"/>
      <c r="D220" s="115"/>
      <c r="E220" s="137" t="s">
        <v>141</v>
      </c>
      <c r="F220" s="123" t="n">
        <f aca="false">+G220+H220</f>
        <v>0</v>
      </c>
      <c r="G220" s="123" t="n">
        <v>0</v>
      </c>
      <c r="H220" s="123" t="n">
        <v>0</v>
      </c>
      <c r="I220" s="123" t="n">
        <f aca="false">+J220+K220</f>
        <v>0</v>
      </c>
      <c r="J220" s="123"/>
      <c r="K220" s="123" t="n">
        <v>0</v>
      </c>
      <c r="L220" s="123" t="n">
        <f aca="false">+M220+N220</f>
        <v>0</v>
      </c>
      <c r="M220" s="123" t="n">
        <v>0</v>
      </c>
      <c r="N220" s="123" t="n">
        <v>0</v>
      </c>
    </row>
    <row r="221" s="16" customFormat="true" ht="12" hidden="false" customHeight="true" outlineLevel="0" collapsed="false">
      <c r="A221" s="31" t="n">
        <v>2821</v>
      </c>
      <c r="B221" s="106" t="n">
        <v>8</v>
      </c>
      <c r="C221" s="105" t="n">
        <v>2</v>
      </c>
      <c r="D221" s="105" t="n">
        <v>1</v>
      </c>
      <c r="E221" s="122" t="s">
        <v>271</v>
      </c>
      <c r="F221" s="124" t="n">
        <f aca="false">+G221+H221</f>
        <v>0</v>
      </c>
      <c r="G221" s="124" t="n">
        <v>0</v>
      </c>
      <c r="H221" s="124" t="n">
        <v>0</v>
      </c>
      <c r="I221" s="123" t="n">
        <f aca="false">+J221+K221</f>
        <v>0</v>
      </c>
      <c r="J221" s="123" t="n">
        <v>0</v>
      </c>
      <c r="K221" s="123" t="n">
        <v>0</v>
      </c>
      <c r="L221" s="123" t="n">
        <f aca="false">+M221+N221</f>
        <v>0</v>
      </c>
      <c r="M221" s="123" t="n">
        <v>0</v>
      </c>
      <c r="N221" s="123" t="n">
        <v>0</v>
      </c>
      <c r="O221" s="19"/>
    </row>
    <row r="222" s="16" customFormat="true" ht="7.5" hidden="false" customHeight="true" outlineLevel="0" collapsed="false">
      <c r="A222" s="31" t="n">
        <v>2822</v>
      </c>
      <c r="B222" s="106" t="n">
        <v>8</v>
      </c>
      <c r="C222" s="105" t="n">
        <v>2</v>
      </c>
      <c r="D222" s="105" t="n">
        <v>2</v>
      </c>
      <c r="E222" s="122" t="s">
        <v>272</v>
      </c>
      <c r="F222" s="124" t="n">
        <f aca="false">+G222+H222</f>
        <v>0</v>
      </c>
      <c r="G222" s="124" t="n">
        <v>0</v>
      </c>
      <c r="H222" s="124" t="n">
        <v>0</v>
      </c>
      <c r="I222" s="123" t="n">
        <f aca="false">+J222+K222</f>
        <v>0</v>
      </c>
      <c r="J222" s="123" t="n">
        <v>0</v>
      </c>
      <c r="K222" s="123" t="n">
        <v>0</v>
      </c>
      <c r="L222" s="123" t="n">
        <f aca="false">+M222+N222</f>
        <v>0</v>
      </c>
      <c r="M222" s="123" t="n">
        <v>0</v>
      </c>
      <c r="N222" s="123" t="n">
        <v>0</v>
      </c>
      <c r="O222" s="19"/>
    </row>
    <row r="223" s="16" customFormat="true" ht="24" hidden="false" customHeight="true" outlineLevel="0" collapsed="false">
      <c r="A223" s="31" t="n">
        <v>2823</v>
      </c>
      <c r="B223" s="106" t="n">
        <v>8</v>
      </c>
      <c r="C223" s="105" t="n">
        <v>2</v>
      </c>
      <c r="D223" s="105" t="n">
        <v>3</v>
      </c>
      <c r="E223" s="122" t="s">
        <v>273</v>
      </c>
      <c r="F223" s="124" t="n">
        <f aca="false">+G223+H223</f>
        <v>3600</v>
      </c>
      <c r="G223" s="124" t="n">
        <v>3500</v>
      </c>
      <c r="H223" s="124" t="n">
        <v>100</v>
      </c>
      <c r="I223" s="123" t="n">
        <f aca="false">+J223+K223</f>
        <v>3600</v>
      </c>
      <c r="J223" s="123" t="n">
        <v>3500</v>
      </c>
      <c r="K223" s="123" t="n">
        <v>100</v>
      </c>
      <c r="L223" s="123" t="n">
        <v>0</v>
      </c>
      <c r="M223" s="123" t="n">
        <v>0</v>
      </c>
      <c r="N223" s="123"/>
      <c r="O223" s="19"/>
    </row>
    <row r="224" s="16" customFormat="true" ht="20.25" hidden="false" customHeight="true" outlineLevel="0" collapsed="false">
      <c r="A224" s="31" t="n">
        <v>2824</v>
      </c>
      <c r="B224" s="106" t="n">
        <v>8</v>
      </c>
      <c r="C224" s="105" t="n">
        <v>2</v>
      </c>
      <c r="D224" s="105" t="n">
        <v>4</v>
      </c>
      <c r="E224" s="122" t="s">
        <v>274</v>
      </c>
      <c r="F224" s="124" t="n">
        <f aca="false">+G224+H224</f>
        <v>3800</v>
      </c>
      <c r="G224" s="124" t="n">
        <v>3800</v>
      </c>
      <c r="H224" s="124" t="n">
        <v>0</v>
      </c>
      <c r="I224" s="123" t="n">
        <f aca="false">+J224+K224</f>
        <v>4200</v>
      </c>
      <c r="J224" s="123" t="n">
        <v>4200</v>
      </c>
      <c r="K224" s="123"/>
      <c r="L224" s="123" t="n">
        <f aca="false">+M224+N224</f>
        <v>1491</v>
      </c>
      <c r="M224" s="123" t="n">
        <v>1491</v>
      </c>
      <c r="N224" s="123" t="n">
        <v>0</v>
      </c>
      <c r="O224" s="19"/>
    </row>
    <row r="225" s="16" customFormat="true" ht="20.25" hidden="false" customHeight="true" outlineLevel="0" collapsed="false">
      <c r="A225" s="31" t="n">
        <v>2825</v>
      </c>
      <c r="B225" s="106" t="n">
        <v>8</v>
      </c>
      <c r="C225" s="105" t="n">
        <v>2</v>
      </c>
      <c r="D225" s="105" t="n">
        <v>5</v>
      </c>
      <c r="E225" s="122" t="s">
        <v>275</v>
      </c>
      <c r="F225" s="124" t="n">
        <f aca="false">+G225+H225</f>
        <v>0</v>
      </c>
      <c r="G225" s="124" t="n">
        <v>0</v>
      </c>
      <c r="H225" s="124" t="n">
        <v>0</v>
      </c>
      <c r="I225" s="123" t="n">
        <f aca="false">+J225+K225</f>
        <v>0</v>
      </c>
      <c r="J225" s="123" t="n">
        <v>0</v>
      </c>
      <c r="K225" s="123" t="n">
        <v>0</v>
      </c>
      <c r="L225" s="123" t="n">
        <f aca="false">+M225+N225</f>
        <v>0</v>
      </c>
      <c r="M225" s="123" t="n">
        <v>0</v>
      </c>
      <c r="N225" s="123" t="n">
        <v>0</v>
      </c>
      <c r="O225" s="19"/>
    </row>
    <row r="226" s="16" customFormat="true" ht="20.25" hidden="false" customHeight="true" outlineLevel="0" collapsed="false">
      <c r="A226" s="31" t="n">
        <v>2826</v>
      </c>
      <c r="B226" s="106" t="n">
        <v>8</v>
      </c>
      <c r="C226" s="105" t="n">
        <v>2</v>
      </c>
      <c r="D226" s="105" t="n">
        <v>6</v>
      </c>
      <c r="E226" s="122" t="s">
        <v>276</v>
      </c>
      <c r="F226" s="124" t="n">
        <f aca="false">+G226+H226</f>
        <v>0</v>
      </c>
      <c r="G226" s="124" t="n">
        <v>0</v>
      </c>
      <c r="H226" s="124" t="n">
        <v>0</v>
      </c>
      <c r="I226" s="123" t="n">
        <f aca="false">+J226+K226</f>
        <v>0</v>
      </c>
      <c r="J226" s="123" t="n">
        <v>0</v>
      </c>
      <c r="K226" s="123" t="n">
        <v>0</v>
      </c>
      <c r="L226" s="123" t="n">
        <f aca="false">+M226+N226</f>
        <v>0</v>
      </c>
      <c r="M226" s="123" t="n">
        <v>0</v>
      </c>
      <c r="N226" s="123" t="n">
        <v>0</v>
      </c>
      <c r="O226" s="19"/>
    </row>
    <row r="227" s="16" customFormat="true" ht="20.25" hidden="false" customHeight="true" outlineLevel="0" collapsed="false">
      <c r="A227" s="31" t="n">
        <v>2827</v>
      </c>
      <c r="B227" s="106" t="n">
        <v>8</v>
      </c>
      <c r="C227" s="105" t="n">
        <v>2</v>
      </c>
      <c r="D227" s="105" t="n">
        <v>7</v>
      </c>
      <c r="E227" s="122" t="s">
        <v>277</v>
      </c>
      <c r="F227" s="124" t="n">
        <f aca="false">+G227+H227</f>
        <v>0</v>
      </c>
      <c r="G227" s="124" t="n">
        <v>0</v>
      </c>
      <c r="H227" s="124" t="n">
        <v>0</v>
      </c>
      <c r="I227" s="123" t="n">
        <f aca="false">+J227+K227</f>
        <v>0</v>
      </c>
      <c r="J227" s="123" t="n">
        <v>0</v>
      </c>
      <c r="K227" s="123" t="n">
        <v>0</v>
      </c>
      <c r="L227" s="123" t="n">
        <f aca="false">+M227+N227</f>
        <v>0</v>
      </c>
      <c r="M227" s="123" t="n">
        <v>0</v>
      </c>
      <c r="N227" s="123" t="n">
        <v>0</v>
      </c>
      <c r="O227" s="19"/>
    </row>
    <row r="228" s="144" customFormat="true" ht="22.5" hidden="false" customHeight="true" outlineLevel="0" collapsed="false">
      <c r="A228" s="138" t="n">
        <v>2830</v>
      </c>
      <c r="B228" s="139" t="n">
        <v>8</v>
      </c>
      <c r="C228" s="140" t="n">
        <v>3</v>
      </c>
      <c r="D228" s="140" t="n">
        <v>0</v>
      </c>
      <c r="E228" s="141" t="s">
        <v>278</v>
      </c>
      <c r="F228" s="124" t="n">
        <f aca="false">+G228+H228</f>
        <v>0</v>
      </c>
      <c r="G228" s="142" t="n">
        <v>0</v>
      </c>
      <c r="H228" s="142" t="n">
        <v>0</v>
      </c>
      <c r="I228" s="123" t="n">
        <f aca="false">+J228+K228</f>
        <v>0</v>
      </c>
      <c r="J228" s="123" t="n">
        <v>0</v>
      </c>
      <c r="K228" s="123" t="n">
        <v>0</v>
      </c>
      <c r="L228" s="123" t="n">
        <f aca="false">+M228+N228</f>
        <v>0</v>
      </c>
      <c r="M228" s="123" t="n">
        <v>0</v>
      </c>
      <c r="N228" s="123" t="n">
        <v>0</v>
      </c>
      <c r="O228" s="143"/>
    </row>
    <row r="229" s="16" customFormat="true" ht="12.75" hidden="true" customHeight="true" outlineLevel="0" collapsed="false">
      <c r="A229" s="31"/>
      <c r="B229" s="106"/>
      <c r="C229" s="105"/>
      <c r="D229" s="105"/>
      <c r="E229" s="122" t="s">
        <v>141</v>
      </c>
      <c r="F229" s="124" t="n">
        <f aca="false">+G229+H229</f>
        <v>0</v>
      </c>
      <c r="G229" s="124"/>
      <c r="H229" s="124"/>
      <c r="I229" s="123" t="n">
        <f aca="false">+J229+K229</f>
        <v>0</v>
      </c>
      <c r="J229" s="123" t="n">
        <v>0</v>
      </c>
      <c r="K229" s="123" t="n">
        <v>0</v>
      </c>
      <c r="L229" s="123" t="n">
        <f aca="false">+M229+N229</f>
        <v>0</v>
      </c>
      <c r="M229" s="123" t="n">
        <v>0</v>
      </c>
      <c r="N229" s="123" t="n">
        <v>0</v>
      </c>
      <c r="O229" s="19"/>
    </row>
    <row r="230" s="16" customFormat="true" ht="12.75" hidden="true" customHeight="true" outlineLevel="0" collapsed="false">
      <c r="A230" s="31" t="n">
        <v>2831</v>
      </c>
      <c r="B230" s="106" t="n">
        <v>8</v>
      </c>
      <c r="C230" s="105" t="n">
        <v>3</v>
      </c>
      <c r="D230" s="105" t="n">
        <v>1</v>
      </c>
      <c r="E230" s="122" t="s">
        <v>279</v>
      </c>
      <c r="F230" s="124" t="n">
        <f aca="false">+G230+H230</f>
        <v>0</v>
      </c>
      <c r="G230" s="124"/>
      <c r="H230" s="124"/>
      <c r="I230" s="123" t="n">
        <f aca="false">+J230+K230</f>
        <v>0</v>
      </c>
      <c r="J230" s="123" t="n">
        <v>0</v>
      </c>
      <c r="K230" s="123" t="n">
        <v>0</v>
      </c>
      <c r="L230" s="123" t="n">
        <f aca="false">+M230+N230</f>
        <v>0</v>
      </c>
      <c r="M230" s="123" t="n">
        <v>0</v>
      </c>
      <c r="N230" s="123" t="n">
        <v>0</v>
      </c>
      <c r="O230" s="19"/>
    </row>
    <row r="231" s="16" customFormat="true" ht="12.75" hidden="true" customHeight="true" outlineLevel="0" collapsed="false">
      <c r="A231" s="31" t="n">
        <v>2832</v>
      </c>
      <c r="B231" s="106" t="n">
        <v>8</v>
      </c>
      <c r="C231" s="105" t="n">
        <v>3</v>
      </c>
      <c r="D231" s="105" t="n">
        <v>2</v>
      </c>
      <c r="E231" s="122" t="s">
        <v>280</v>
      </c>
      <c r="F231" s="124" t="n">
        <f aca="false">+G231+H231</f>
        <v>0</v>
      </c>
      <c r="G231" s="124"/>
      <c r="H231" s="124"/>
      <c r="I231" s="123" t="n">
        <f aca="false">+J231+K231</f>
        <v>0</v>
      </c>
      <c r="J231" s="123" t="n">
        <v>0</v>
      </c>
      <c r="K231" s="123" t="n">
        <v>0</v>
      </c>
      <c r="L231" s="123" t="n">
        <f aca="false">+M231+N231</f>
        <v>0</v>
      </c>
      <c r="M231" s="123" t="n">
        <v>0</v>
      </c>
      <c r="N231" s="123" t="n">
        <v>0</v>
      </c>
      <c r="O231" s="19"/>
    </row>
    <row r="232" s="16" customFormat="true" ht="0.75" hidden="true" customHeight="true" outlineLevel="0" collapsed="false">
      <c r="A232" s="31" t="n">
        <v>2833</v>
      </c>
      <c r="B232" s="106" t="n">
        <v>8</v>
      </c>
      <c r="C232" s="105" t="n">
        <v>3</v>
      </c>
      <c r="D232" s="105" t="n">
        <v>3</v>
      </c>
      <c r="E232" s="122" t="s">
        <v>281</v>
      </c>
      <c r="F232" s="124" t="n">
        <f aca="false">+G232+H232</f>
        <v>0</v>
      </c>
      <c r="G232" s="124"/>
      <c r="H232" s="124"/>
      <c r="I232" s="123" t="n">
        <f aca="false">+J232+K232</f>
        <v>0</v>
      </c>
      <c r="J232" s="123" t="n">
        <v>0</v>
      </c>
      <c r="K232" s="123" t="n">
        <v>0</v>
      </c>
      <c r="L232" s="123" t="n">
        <f aca="false">+M232+N232</f>
        <v>0</v>
      </c>
      <c r="M232" s="123" t="n">
        <v>0</v>
      </c>
      <c r="N232" s="123" t="n">
        <v>0</v>
      </c>
      <c r="O232" s="19"/>
    </row>
    <row r="233" s="16" customFormat="true" ht="22.5" hidden="false" customHeight="true" outlineLevel="0" collapsed="false">
      <c r="A233" s="31" t="n">
        <v>2840</v>
      </c>
      <c r="B233" s="131" t="n">
        <v>8</v>
      </c>
      <c r="C233" s="132" t="n">
        <v>4</v>
      </c>
      <c r="D233" s="132" t="n">
        <v>0</v>
      </c>
      <c r="E233" s="128" t="s">
        <v>282</v>
      </c>
      <c r="F233" s="124" t="n">
        <f aca="false">+G233+H233</f>
        <v>1000</v>
      </c>
      <c r="G233" s="124" t="n">
        <v>1000</v>
      </c>
      <c r="H233" s="124" t="n">
        <v>0</v>
      </c>
      <c r="I233" s="123" t="n">
        <f aca="false">+J233+K233</f>
        <v>1000</v>
      </c>
      <c r="J233" s="123" t="n">
        <v>1000</v>
      </c>
      <c r="K233" s="123" t="n">
        <v>0</v>
      </c>
      <c r="L233" s="123" t="n">
        <f aca="false">+M233+N233</f>
        <v>100</v>
      </c>
      <c r="M233" s="123" t="n">
        <v>100</v>
      </c>
      <c r="N233" s="123" t="n">
        <v>0</v>
      </c>
      <c r="O233" s="19"/>
    </row>
    <row r="234" s="16" customFormat="true" ht="15.75" hidden="false" customHeight="true" outlineLevel="0" collapsed="false">
      <c r="A234" s="31"/>
      <c r="B234" s="106"/>
      <c r="C234" s="105"/>
      <c r="D234" s="105"/>
      <c r="E234" s="122" t="s">
        <v>141</v>
      </c>
      <c r="F234" s="124" t="n">
        <f aca="false">+G234+H234</f>
        <v>0</v>
      </c>
      <c r="G234" s="124" t="n">
        <v>0</v>
      </c>
      <c r="H234" s="124" t="n">
        <v>0</v>
      </c>
      <c r="I234" s="123" t="n">
        <f aca="false">+J234+K234</f>
        <v>0</v>
      </c>
      <c r="J234" s="123" t="n">
        <v>0</v>
      </c>
      <c r="K234" s="123" t="n">
        <v>0</v>
      </c>
      <c r="L234" s="123" t="n">
        <f aca="false">+M234+N234</f>
        <v>0</v>
      </c>
      <c r="M234" s="123" t="n">
        <v>0</v>
      </c>
      <c r="N234" s="123" t="n">
        <v>0</v>
      </c>
      <c r="O234" s="19"/>
    </row>
    <row r="235" s="16" customFormat="true" ht="12" hidden="false" customHeight="true" outlineLevel="0" collapsed="false">
      <c r="A235" s="31" t="n">
        <v>2841</v>
      </c>
      <c r="B235" s="106" t="n">
        <v>8</v>
      </c>
      <c r="C235" s="105" t="n">
        <v>4</v>
      </c>
      <c r="D235" s="105" t="n">
        <v>1</v>
      </c>
      <c r="E235" s="122" t="s">
        <v>283</v>
      </c>
      <c r="F235" s="124" t="n">
        <f aca="false">+G235+H235</f>
        <v>0</v>
      </c>
      <c r="G235" s="124"/>
      <c r="H235" s="124"/>
      <c r="I235" s="123" t="n">
        <f aca="false">+J235+K235</f>
        <v>0</v>
      </c>
      <c r="J235" s="123" t="n">
        <v>0</v>
      </c>
      <c r="K235" s="123" t="n">
        <v>0</v>
      </c>
      <c r="L235" s="123" t="n">
        <f aca="false">+M235+N235</f>
        <v>0</v>
      </c>
      <c r="M235" s="123" t="n">
        <v>0</v>
      </c>
      <c r="N235" s="123" t="n">
        <v>0</v>
      </c>
      <c r="O235" s="19"/>
    </row>
    <row r="236" s="16" customFormat="true" ht="21.75" hidden="false" customHeight="true" outlineLevel="0" collapsed="false">
      <c r="A236" s="31" t="n">
        <v>2842</v>
      </c>
      <c r="B236" s="106" t="n">
        <v>8</v>
      </c>
      <c r="C236" s="105" t="n">
        <v>4</v>
      </c>
      <c r="D236" s="105" t="n">
        <v>2</v>
      </c>
      <c r="E236" s="122" t="s">
        <v>284</v>
      </c>
      <c r="F236" s="124" t="n">
        <f aca="false">+G236+H236</f>
        <v>1000</v>
      </c>
      <c r="G236" s="124" t="n">
        <v>1000</v>
      </c>
      <c r="H236" s="124" t="n">
        <v>0</v>
      </c>
      <c r="I236" s="123" t="n">
        <v>1000</v>
      </c>
      <c r="J236" s="123" t="n">
        <v>1000</v>
      </c>
      <c r="K236" s="123" t="n">
        <v>0</v>
      </c>
      <c r="L236" s="123" t="n">
        <f aca="false">+M236+N236</f>
        <v>100</v>
      </c>
      <c r="M236" s="123" t="n">
        <v>100</v>
      </c>
      <c r="N236" s="123" t="n">
        <v>0</v>
      </c>
      <c r="O236" s="19"/>
    </row>
    <row r="237" s="16" customFormat="true" ht="21.75" hidden="false" customHeight="true" outlineLevel="0" collapsed="false">
      <c r="A237" s="31" t="n">
        <v>2843</v>
      </c>
      <c r="B237" s="106" t="n">
        <v>8</v>
      </c>
      <c r="C237" s="105" t="n">
        <v>4</v>
      </c>
      <c r="D237" s="105" t="n">
        <v>3</v>
      </c>
      <c r="E237" s="122" t="s">
        <v>282</v>
      </c>
      <c r="F237" s="124" t="n">
        <f aca="false">+G237+H237</f>
        <v>0</v>
      </c>
      <c r="G237" s="124" t="n">
        <v>0</v>
      </c>
      <c r="H237" s="124" t="n">
        <v>0</v>
      </c>
      <c r="I237" s="123" t="n">
        <f aca="false">+J237+K237</f>
        <v>0</v>
      </c>
      <c r="J237" s="123" t="n">
        <v>0</v>
      </c>
      <c r="K237" s="123" t="n">
        <v>0</v>
      </c>
      <c r="L237" s="123" t="n">
        <f aca="false">+M237+N237</f>
        <v>0</v>
      </c>
      <c r="M237" s="123" t="n">
        <v>0</v>
      </c>
      <c r="N237" s="123" t="n">
        <v>0</v>
      </c>
      <c r="O237" s="19"/>
    </row>
    <row r="238" s="16" customFormat="true" ht="20.25" hidden="false" customHeight="true" outlineLevel="0" collapsed="false">
      <c r="A238" s="31" t="n">
        <v>2850</v>
      </c>
      <c r="B238" s="131" t="n">
        <v>8</v>
      </c>
      <c r="C238" s="132" t="n">
        <v>5</v>
      </c>
      <c r="D238" s="132" t="n">
        <v>0</v>
      </c>
      <c r="E238" s="128" t="s">
        <v>285</v>
      </c>
      <c r="F238" s="124" t="n">
        <f aca="false">+G238+H238</f>
        <v>0</v>
      </c>
      <c r="G238" s="124" t="n">
        <v>0</v>
      </c>
      <c r="H238" s="124" t="n">
        <v>0</v>
      </c>
      <c r="I238" s="123" t="n">
        <f aca="false">+J238+K238</f>
        <v>0</v>
      </c>
      <c r="J238" s="123" t="n">
        <v>0</v>
      </c>
      <c r="K238" s="123" t="n">
        <v>0</v>
      </c>
      <c r="L238" s="123" t="n">
        <f aca="false">+M238+N238</f>
        <v>0</v>
      </c>
      <c r="M238" s="123" t="n">
        <v>0</v>
      </c>
      <c r="N238" s="123" t="n">
        <v>0</v>
      </c>
      <c r="O238" s="19"/>
    </row>
    <row r="239" s="16" customFormat="true" ht="0.75" hidden="true" customHeight="true" outlineLevel="0" collapsed="false">
      <c r="A239" s="31"/>
      <c r="B239" s="106"/>
      <c r="C239" s="105"/>
      <c r="D239" s="105"/>
      <c r="E239" s="122" t="s">
        <v>141</v>
      </c>
      <c r="F239" s="124" t="n">
        <f aca="false">+G239+H239</f>
        <v>0</v>
      </c>
      <c r="G239" s="124" t="n">
        <v>0</v>
      </c>
      <c r="H239" s="124" t="n">
        <v>0</v>
      </c>
      <c r="I239" s="123" t="n">
        <f aca="false">+J239+K239</f>
        <v>0</v>
      </c>
      <c r="J239" s="123" t="n">
        <v>0</v>
      </c>
      <c r="K239" s="123" t="n">
        <v>0</v>
      </c>
      <c r="L239" s="123" t="n">
        <f aca="false">+M239+N239</f>
        <v>0</v>
      </c>
      <c r="M239" s="123" t="n">
        <v>0</v>
      </c>
      <c r="N239" s="123" t="n">
        <v>0</v>
      </c>
      <c r="O239" s="19"/>
    </row>
    <row r="240" s="16" customFormat="true" ht="23.25" hidden="true" customHeight="true" outlineLevel="0" collapsed="false">
      <c r="A240" s="31" t="n">
        <v>2851</v>
      </c>
      <c r="B240" s="106" t="n">
        <v>8</v>
      </c>
      <c r="C240" s="105" t="n">
        <v>5</v>
      </c>
      <c r="D240" s="105" t="n">
        <v>1</v>
      </c>
      <c r="E240" s="122" t="s">
        <v>285</v>
      </c>
      <c r="F240" s="124" t="n">
        <f aca="false">+G240+H240</f>
        <v>0</v>
      </c>
      <c r="G240" s="124" t="n">
        <v>0</v>
      </c>
      <c r="H240" s="124" t="n">
        <v>0</v>
      </c>
      <c r="I240" s="123" t="n">
        <f aca="false">+J240+K240</f>
        <v>0</v>
      </c>
      <c r="J240" s="123" t="n">
        <v>0</v>
      </c>
      <c r="K240" s="123" t="n">
        <v>0</v>
      </c>
      <c r="L240" s="123" t="n">
        <f aca="false">+M240+N240</f>
        <v>0</v>
      </c>
      <c r="M240" s="123" t="n">
        <v>0</v>
      </c>
      <c r="N240" s="123" t="n">
        <v>0</v>
      </c>
      <c r="O240" s="19"/>
    </row>
    <row r="241" s="16" customFormat="true" ht="21" hidden="false" customHeight="true" outlineLevel="0" collapsed="false">
      <c r="A241" s="31" t="n">
        <v>2860</v>
      </c>
      <c r="B241" s="131" t="n">
        <v>8</v>
      </c>
      <c r="C241" s="132" t="n">
        <v>6</v>
      </c>
      <c r="D241" s="132" t="n">
        <v>0</v>
      </c>
      <c r="E241" s="128" t="s">
        <v>286</v>
      </c>
      <c r="F241" s="124" t="n">
        <f aca="false">+G241+H241</f>
        <v>0</v>
      </c>
      <c r="G241" s="124" t="n">
        <v>0</v>
      </c>
      <c r="H241" s="124" t="n">
        <v>0</v>
      </c>
      <c r="I241" s="123" t="n">
        <f aca="false">+J241+K241</f>
        <v>0</v>
      </c>
      <c r="J241" s="123" t="n">
        <v>0</v>
      </c>
      <c r="K241" s="123" t="n">
        <v>0</v>
      </c>
      <c r="L241" s="123" t="n">
        <f aca="false">+M241+N241</f>
        <v>0</v>
      </c>
      <c r="M241" s="123" t="n">
        <v>0</v>
      </c>
      <c r="N241" s="123" t="n">
        <v>0</v>
      </c>
      <c r="O241" s="19"/>
    </row>
    <row r="242" s="16" customFormat="true" ht="12.75" hidden="true" customHeight="true" outlineLevel="0" collapsed="false">
      <c r="A242" s="31"/>
      <c r="B242" s="106"/>
      <c r="C242" s="105"/>
      <c r="D242" s="105"/>
      <c r="E242" s="122" t="s">
        <v>141</v>
      </c>
      <c r="F242" s="124" t="n">
        <f aca="false">+G242+H242</f>
        <v>0</v>
      </c>
      <c r="G242" s="124"/>
      <c r="H242" s="124"/>
      <c r="I242" s="123" t="n">
        <f aca="false">+J242+K242</f>
        <v>0</v>
      </c>
      <c r="J242" s="123" t="n">
        <v>0</v>
      </c>
      <c r="K242" s="123" t="n">
        <v>0</v>
      </c>
      <c r="L242" s="123" t="n">
        <f aca="false">+M242+N242</f>
        <v>0</v>
      </c>
      <c r="M242" s="123" t="n">
        <v>0</v>
      </c>
      <c r="N242" s="123" t="n">
        <v>0</v>
      </c>
      <c r="O242" s="19"/>
    </row>
    <row r="243" s="16" customFormat="true" ht="24.75" hidden="true" customHeight="true" outlineLevel="0" collapsed="false">
      <c r="A243" s="31" t="n">
        <v>2861</v>
      </c>
      <c r="B243" s="106" t="n">
        <v>8</v>
      </c>
      <c r="C243" s="105" t="n">
        <v>6</v>
      </c>
      <c r="D243" s="105" t="n">
        <v>1</v>
      </c>
      <c r="E243" s="122" t="s">
        <v>286</v>
      </c>
      <c r="F243" s="124" t="n">
        <f aca="false">+G243+H243</f>
        <v>0</v>
      </c>
      <c r="G243" s="124"/>
      <c r="H243" s="124"/>
      <c r="I243" s="123" t="n">
        <f aca="false">+J243+K243</f>
        <v>0</v>
      </c>
      <c r="J243" s="123" t="n">
        <v>0</v>
      </c>
      <c r="K243" s="123" t="n">
        <v>0</v>
      </c>
      <c r="L243" s="123" t="n">
        <f aca="false">+M243+N243</f>
        <v>0</v>
      </c>
      <c r="M243" s="123" t="n">
        <v>0</v>
      </c>
      <c r="N243" s="123" t="n">
        <v>0</v>
      </c>
      <c r="O243" s="19"/>
    </row>
    <row r="244" s="16" customFormat="true" ht="35.25" hidden="false" customHeight="true" outlineLevel="0" collapsed="false">
      <c r="A244" s="31" t="n">
        <v>2900</v>
      </c>
      <c r="B244" s="106" t="n">
        <v>9</v>
      </c>
      <c r="C244" s="105" t="n">
        <v>0</v>
      </c>
      <c r="D244" s="105" t="n">
        <v>0</v>
      </c>
      <c r="E244" s="122" t="s">
        <v>287</v>
      </c>
      <c r="F244" s="124" t="n">
        <f aca="false">+G244+H244</f>
        <v>44978</v>
      </c>
      <c r="G244" s="124" t="n">
        <f aca="false">+G246+G250</f>
        <v>9198</v>
      </c>
      <c r="H244" s="124" t="n">
        <f aca="false">+H246</f>
        <v>35780</v>
      </c>
      <c r="I244" s="123" t="n">
        <f aca="false">+J244+K244</f>
        <v>71118</v>
      </c>
      <c r="J244" s="123" t="n">
        <v>9198</v>
      </c>
      <c r="K244" s="123" t="n">
        <v>61920</v>
      </c>
      <c r="L244" s="123" t="n">
        <f aca="false">+M244+N244</f>
        <v>24985.747</v>
      </c>
      <c r="M244" s="123" t="n">
        <v>5490.578</v>
      </c>
      <c r="N244" s="123" t="n">
        <v>19495.169</v>
      </c>
      <c r="O244" s="19"/>
    </row>
    <row r="245" s="16" customFormat="true" ht="12.75" hidden="true" customHeight="true" outlineLevel="0" collapsed="false">
      <c r="A245" s="31"/>
      <c r="B245" s="106"/>
      <c r="C245" s="105"/>
      <c r="D245" s="105"/>
      <c r="E245" s="122" t="s">
        <v>139</v>
      </c>
      <c r="F245" s="124" t="n">
        <f aca="false">+G245+H245</f>
        <v>0</v>
      </c>
      <c r="G245" s="124"/>
      <c r="H245" s="124"/>
      <c r="I245" s="123" t="n">
        <f aca="false">+J245+K245</f>
        <v>9448</v>
      </c>
      <c r="J245" s="123" t="n">
        <v>9198</v>
      </c>
      <c r="K245" s="123" t="n">
        <v>250</v>
      </c>
      <c r="L245" s="123" t="n">
        <f aca="false">+M245+N245</f>
        <v>0</v>
      </c>
      <c r="M245" s="123" t="n">
        <v>0</v>
      </c>
      <c r="N245" s="123" t="n">
        <v>0</v>
      </c>
      <c r="O245" s="19"/>
    </row>
    <row r="246" s="16" customFormat="true" ht="22.5" hidden="false" customHeight="true" outlineLevel="0" collapsed="false">
      <c r="A246" s="31" t="n">
        <v>2910</v>
      </c>
      <c r="B246" s="131" t="n">
        <v>9</v>
      </c>
      <c r="C246" s="132" t="n">
        <v>1</v>
      </c>
      <c r="D246" s="132" t="n">
        <v>0</v>
      </c>
      <c r="E246" s="128" t="s">
        <v>288</v>
      </c>
      <c r="F246" s="124" t="n">
        <f aca="false">+G246+H246</f>
        <v>44478</v>
      </c>
      <c r="G246" s="124" t="n">
        <v>8698</v>
      </c>
      <c r="H246" s="124" t="n">
        <v>35780</v>
      </c>
      <c r="I246" s="123" t="n">
        <f aca="false">+J246+K246</f>
        <v>71118</v>
      </c>
      <c r="J246" s="123" t="n">
        <v>9198</v>
      </c>
      <c r="K246" s="123" t="n">
        <v>61920</v>
      </c>
      <c r="L246" s="123" t="n">
        <f aca="false">+M246+N246</f>
        <v>24505.747</v>
      </c>
      <c r="M246" s="123" t="n">
        <v>5010.578</v>
      </c>
      <c r="N246" s="123" t="n">
        <v>19495.169</v>
      </c>
      <c r="O246" s="19"/>
    </row>
    <row r="247" s="16" customFormat="true" ht="12.75" hidden="true" customHeight="true" outlineLevel="0" collapsed="false">
      <c r="A247" s="31"/>
      <c r="B247" s="106"/>
      <c r="C247" s="105"/>
      <c r="D247" s="105"/>
      <c r="E247" s="122" t="s">
        <v>141</v>
      </c>
      <c r="F247" s="124" t="n">
        <f aca="false">+G247+H247</f>
        <v>0</v>
      </c>
      <c r="G247" s="124"/>
      <c r="H247" s="124"/>
      <c r="I247" s="123" t="n">
        <f aca="false">+J247+K247</f>
        <v>71118</v>
      </c>
      <c r="J247" s="123" t="n">
        <v>9198</v>
      </c>
      <c r="K247" s="123" t="n">
        <v>61920</v>
      </c>
      <c r="L247" s="123" t="n">
        <f aca="false">+M247+N247</f>
        <v>1227.298</v>
      </c>
      <c r="M247" s="123" t="n">
        <v>1227.298</v>
      </c>
      <c r="N247" s="123" t="n">
        <v>0</v>
      </c>
      <c r="O247" s="19"/>
    </row>
    <row r="248" s="16" customFormat="true" ht="21" hidden="false" customHeight="true" outlineLevel="0" collapsed="false">
      <c r="A248" s="31" t="n">
        <v>2911</v>
      </c>
      <c r="B248" s="106" t="n">
        <v>9</v>
      </c>
      <c r="C248" s="105" t="n">
        <v>1</v>
      </c>
      <c r="D248" s="105" t="n">
        <v>1</v>
      </c>
      <c r="E248" s="122" t="s">
        <v>289</v>
      </c>
      <c r="F248" s="124" t="n">
        <f aca="false">+G248+H248</f>
        <v>26698</v>
      </c>
      <c r="G248" s="124" t="n">
        <v>8698</v>
      </c>
      <c r="H248" s="124" t="n">
        <v>18000</v>
      </c>
      <c r="I248" s="123" t="n">
        <f aca="false">+J248+K248</f>
        <v>71118</v>
      </c>
      <c r="J248" s="123" t="n">
        <v>9198</v>
      </c>
      <c r="K248" s="123" t="n">
        <v>61920</v>
      </c>
      <c r="L248" s="123" t="n">
        <f aca="false">+M248+N248</f>
        <v>24505.747</v>
      </c>
      <c r="M248" s="123" t="n">
        <v>5010.578</v>
      </c>
      <c r="N248" s="123" t="n">
        <v>19495.169</v>
      </c>
      <c r="O248" s="19"/>
    </row>
    <row r="249" s="16" customFormat="true" ht="13.5" hidden="false" customHeight="true" outlineLevel="0" collapsed="false">
      <c r="A249" s="31" t="n">
        <v>2912</v>
      </c>
      <c r="B249" s="106" t="n">
        <v>9</v>
      </c>
      <c r="C249" s="105" t="n">
        <v>1</v>
      </c>
      <c r="D249" s="105" t="n">
        <v>2</v>
      </c>
      <c r="E249" s="122" t="s">
        <v>290</v>
      </c>
      <c r="F249" s="124" t="n">
        <f aca="false">+G249+H249</f>
        <v>0</v>
      </c>
      <c r="G249" s="124" t="n">
        <v>0</v>
      </c>
      <c r="H249" s="124"/>
      <c r="I249" s="123" t="n">
        <f aca="false">+J249+K249</f>
        <v>0</v>
      </c>
      <c r="J249" s="123" t="n">
        <v>0</v>
      </c>
      <c r="K249" s="123" t="n">
        <v>0</v>
      </c>
      <c r="L249" s="123" t="n">
        <f aca="false">+M249+N249</f>
        <v>0</v>
      </c>
      <c r="M249" s="123" t="n">
        <v>0</v>
      </c>
      <c r="N249" s="123" t="n">
        <v>0</v>
      </c>
      <c r="O249" s="19"/>
    </row>
    <row r="250" s="16" customFormat="true" ht="12.75" hidden="false" customHeight="true" outlineLevel="0" collapsed="false">
      <c r="A250" s="31" t="n">
        <v>2920</v>
      </c>
      <c r="B250" s="131" t="n">
        <v>9</v>
      </c>
      <c r="C250" s="132" t="n">
        <v>2</v>
      </c>
      <c r="D250" s="132" t="n">
        <v>0</v>
      </c>
      <c r="E250" s="128" t="s">
        <v>291</v>
      </c>
      <c r="F250" s="124" t="n">
        <f aca="false">+G250+H250</f>
        <v>500</v>
      </c>
      <c r="G250" s="124" t="n">
        <v>500</v>
      </c>
      <c r="H250" s="124" t="n">
        <v>0</v>
      </c>
      <c r="I250" s="123" t="n">
        <f aca="false">+J250+K250</f>
        <v>500</v>
      </c>
      <c r="J250" s="123" t="n">
        <v>500</v>
      </c>
      <c r="K250" s="123" t="n">
        <v>0</v>
      </c>
      <c r="L250" s="123" t="n">
        <f aca="false">+M250+N250</f>
        <v>480</v>
      </c>
      <c r="M250" s="123" t="n">
        <v>480</v>
      </c>
      <c r="N250" s="123" t="n">
        <v>0</v>
      </c>
      <c r="O250" s="19"/>
    </row>
    <row r="251" s="16" customFormat="true" ht="12.75" hidden="true" customHeight="true" outlineLevel="0" collapsed="false">
      <c r="A251" s="31"/>
      <c r="B251" s="106"/>
      <c r="C251" s="105"/>
      <c r="D251" s="105"/>
      <c r="E251" s="122" t="s">
        <v>141</v>
      </c>
      <c r="F251" s="124" t="n">
        <f aca="false">+G251+H251</f>
        <v>0</v>
      </c>
      <c r="G251" s="124" t="n">
        <v>0</v>
      </c>
      <c r="H251" s="124"/>
      <c r="I251" s="123" t="n">
        <f aca="false">+J251+K251</f>
        <v>0</v>
      </c>
      <c r="J251" s="123" t="n">
        <v>0</v>
      </c>
      <c r="K251" s="123" t="n">
        <v>0</v>
      </c>
      <c r="L251" s="123" t="n">
        <f aca="false">+M251+N251</f>
        <v>0</v>
      </c>
      <c r="M251" s="123" t="n">
        <v>0</v>
      </c>
      <c r="N251" s="123" t="n">
        <v>0</v>
      </c>
      <c r="O251" s="19"/>
    </row>
    <row r="252" s="16" customFormat="true" ht="13.5" hidden="true" customHeight="true" outlineLevel="0" collapsed="false">
      <c r="A252" s="31" t="n">
        <v>2921</v>
      </c>
      <c r="B252" s="106" t="n">
        <v>9</v>
      </c>
      <c r="C252" s="105" t="n">
        <v>2</v>
      </c>
      <c r="D252" s="105" t="n">
        <v>1</v>
      </c>
      <c r="E252" s="122" t="s">
        <v>292</v>
      </c>
      <c r="F252" s="124" t="n">
        <f aca="false">+G252+H252</f>
        <v>0</v>
      </c>
      <c r="G252" s="124" t="n">
        <v>0</v>
      </c>
      <c r="H252" s="124"/>
      <c r="I252" s="123" t="n">
        <f aca="false">+J252+K252</f>
        <v>0</v>
      </c>
      <c r="J252" s="123" t="n">
        <v>0</v>
      </c>
      <c r="K252" s="123" t="n">
        <v>0</v>
      </c>
      <c r="L252" s="123" t="n">
        <f aca="false">+M252+N252</f>
        <v>0</v>
      </c>
      <c r="M252" s="123" t="n">
        <v>0</v>
      </c>
      <c r="N252" s="123" t="n">
        <v>0</v>
      </c>
      <c r="O252" s="19"/>
    </row>
    <row r="253" s="16" customFormat="true" ht="17.25" hidden="false" customHeight="true" outlineLevel="0" collapsed="false">
      <c r="A253" s="31" t="n">
        <v>2922</v>
      </c>
      <c r="B253" s="106" t="n">
        <v>9</v>
      </c>
      <c r="C253" s="105" t="n">
        <v>2</v>
      </c>
      <c r="D253" s="105" t="n">
        <v>2</v>
      </c>
      <c r="E253" s="122" t="s">
        <v>293</v>
      </c>
      <c r="F253" s="124" t="n">
        <f aca="false">+G253+H253</f>
        <v>500</v>
      </c>
      <c r="G253" s="124" t="n">
        <v>500</v>
      </c>
      <c r="H253" s="124" t="n">
        <v>0</v>
      </c>
      <c r="I253" s="123" t="n">
        <f aca="false">+J253+K253</f>
        <v>500</v>
      </c>
      <c r="J253" s="123" t="n">
        <v>500</v>
      </c>
      <c r="K253" s="123" t="n">
        <v>0</v>
      </c>
      <c r="L253" s="123" t="n">
        <f aca="false">+M253+N253</f>
        <v>480</v>
      </c>
      <c r="M253" s="123" t="n">
        <v>480</v>
      </c>
      <c r="N253" s="123" t="n">
        <v>0</v>
      </c>
      <c r="O253" s="19"/>
    </row>
    <row r="254" s="16" customFormat="true" ht="1.5" hidden="false" customHeight="true" outlineLevel="0" collapsed="false">
      <c r="A254" s="31" t="n">
        <v>2930</v>
      </c>
      <c r="B254" s="131" t="n">
        <v>9</v>
      </c>
      <c r="C254" s="132" t="n">
        <v>3</v>
      </c>
      <c r="D254" s="132" t="n">
        <v>0</v>
      </c>
      <c r="E254" s="128" t="s">
        <v>294</v>
      </c>
      <c r="F254" s="124" t="n">
        <f aca="false">+G254+H254</f>
        <v>0</v>
      </c>
      <c r="G254" s="124" t="n">
        <v>0</v>
      </c>
      <c r="H254" s="124" t="n">
        <v>0</v>
      </c>
      <c r="I254" s="123" t="n">
        <f aca="false">+J254+K254</f>
        <v>0</v>
      </c>
      <c r="J254" s="123" t="n">
        <v>0</v>
      </c>
      <c r="K254" s="123" t="n">
        <v>0</v>
      </c>
      <c r="L254" s="123" t="n">
        <f aca="false">+M254+N254</f>
        <v>0</v>
      </c>
      <c r="M254" s="123" t="n">
        <v>0</v>
      </c>
      <c r="N254" s="123" t="n">
        <v>0</v>
      </c>
      <c r="O254" s="19"/>
    </row>
    <row r="255" s="16" customFormat="true" ht="12.75" hidden="true" customHeight="true" outlineLevel="0" collapsed="false">
      <c r="A255" s="31"/>
      <c r="B255" s="106"/>
      <c r="C255" s="105"/>
      <c r="D255" s="105"/>
      <c r="E255" s="122" t="s">
        <v>141</v>
      </c>
      <c r="F255" s="124" t="n">
        <f aca="false">+G255+H255</f>
        <v>0</v>
      </c>
      <c r="G255" s="124" t="n">
        <v>0</v>
      </c>
      <c r="H255" s="124"/>
      <c r="I255" s="123" t="n">
        <f aca="false">+J255+K255</f>
        <v>0</v>
      </c>
      <c r="J255" s="123" t="n">
        <v>0</v>
      </c>
      <c r="K255" s="123" t="n">
        <v>0</v>
      </c>
      <c r="L255" s="123" t="n">
        <f aca="false">+M255+N255</f>
        <v>0</v>
      </c>
      <c r="M255" s="123" t="n">
        <v>0</v>
      </c>
      <c r="N255" s="123" t="n">
        <v>0</v>
      </c>
      <c r="O255" s="19"/>
    </row>
    <row r="256" s="16" customFormat="true" ht="24.75" hidden="true" customHeight="true" outlineLevel="0" collapsed="false">
      <c r="A256" s="31" t="n">
        <v>2931</v>
      </c>
      <c r="B256" s="106" t="n">
        <v>9</v>
      </c>
      <c r="C256" s="105" t="n">
        <v>3</v>
      </c>
      <c r="D256" s="105" t="n">
        <v>1</v>
      </c>
      <c r="E256" s="122" t="s">
        <v>295</v>
      </c>
      <c r="F256" s="124" t="n">
        <f aca="false">+G256+H256</f>
        <v>0</v>
      </c>
      <c r="G256" s="124" t="n">
        <v>0</v>
      </c>
      <c r="H256" s="124"/>
      <c r="I256" s="123" t="n">
        <f aca="false">+J256+K256</f>
        <v>0</v>
      </c>
      <c r="J256" s="123" t="n">
        <v>0</v>
      </c>
      <c r="K256" s="123" t="n">
        <v>0</v>
      </c>
      <c r="L256" s="123" t="n">
        <f aca="false">+M256+N256</f>
        <v>0</v>
      </c>
      <c r="M256" s="123" t="n">
        <v>0</v>
      </c>
      <c r="N256" s="123" t="n">
        <v>0</v>
      </c>
      <c r="O256" s="19"/>
    </row>
    <row r="257" s="16" customFormat="true" ht="12.75" hidden="true" customHeight="true" outlineLevel="0" collapsed="false">
      <c r="A257" s="31" t="n">
        <v>2932</v>
      </c>
      <c r="B257" s="106" t="n">
        <v>9</v>
      </c>
      <c r="C257" s="105" t="n">
        <v>3</v>
      </c>
      <c r="D257" s="105" t="n">
        <v>2</v>
      </c>
      <c r="E257" s="122" t="s">
        <v>296</v>
      </c>
      <c r="F257" s="124" t="n">
        <f aca="false">+G257+H257</f>
        <v>0</v>
      </c>
      <c r="G257" s="124" t="n">
        <v>0</v>
      </c>
      <c r="H257" s="124" t="n">
        <v>0</v>
      </c>
      <c r="I257" s="123" t="n">
        <f aca="false">+J257+K257</f>
        <v>0</v>
      </c>
      <c r="J257" s="123" t="n">
        <v>0</v>
      </c>
      <c r="K257" s="123" t="n">
        <v>0</v>
      </c>
      <c r="L257" s="123" t="n">
        <f aca="false">+M257+N257</f>
        <v>0</v>
      </c>
      <c r="M257" s="123" t="n">
        <v>0</v>
      </c>
      <c r="N257" s="123" t="n">
        <v>0</v>
      </c>
      <c r="O257" s="19"/>
    </row>
    <row r="258" s="16" customFormat="true" ht="12.75" hidden="true" customHeight="true" outlineLevel="0" collapsed="false">
      <c r="A258" s="31" t="n">
        <v>2940</v>
      </c>
      <c r="B258" s="131" t="n">
        <v>9</v>
      </c>
      <c r="C258" s="132" t="n">
        <v>4</v>
      </c>
      <c r="D258" s="132" t="n">
        <v>0</v>
      </c>
      <c r="E258" s="128" t="s">
        <v>297</v>
      </c>
      <c r="F258" s="124" t="n">
        <f aca="false">+G258+H258</f>
        <v>0</v>
      </c>
      <c r="G258" s="124" t="n">
        <v>0</v>
      </c>
      <c r="H258" s="124" t="n">
        <v>0</v>
      </c>
      <c r="I258" s="123" t="n">
        <f aca="false">+J258+K258</f>
        <v>0</v>
      </c>
      <c r="J258" s="123" t="n">
        <v>0</v>
      </c>
      <c r="K258" s="123" t="n">
        <v>0</v>
      </c>
      <c r="L258" s="123" t="n">
        <f aca="false">+M258+N258</f>
        <v>0</v>
      </c>
      <c r="M258" s="123" t="n">
        <v>0</v>
      </c>
      <c r="N258" s="123" t="n">
        <v>0</v>
      </c>
      <c r="O258" s="19"/>
    </row>
    <row r="259" s="16" customFormat="true" ht="12.75" hidden="true" customHeight="true" outlineLevel="0" collapsed="false">
      <c r="A259" s="31"/>
      <c r="B259" s="106"/>
      <c r="C259" s="105"/>
      <c r="D259" s="105"/>
      <c r="E259" s="122" t="s">
        <v>141</v>
      </c>
      <c r="F259" s="124" t="n">
        <f aca="false">+G259+H259</f>
        <v>0</v>
      </c>
      <c r="G259" s="124" t="n">
        <v>0</v>
      </c>
      <c r="H259" s="124"/>
      <c r="I259" s="123" t="n">
        <f aca="false">+J259+K259</f>
        <v>0</v>
      </c>
      <c r="J259" s="123" t="n">
        <v>0</v>
      </c>
      <c r="K259" s="123" t="n">
        <v>0</v>
      </c>
      <c r="L259" s="123" t="n">
        <f aca="false">+M259+N259</f>
        <v>0</v>
      </c>
      <c r="M259" s="123" t="n">
        <v>0</v>
      </c>
      <c r="N259" s="123" t="n">
        <v>0</v>
      </c>
      <c r="O259" s="19"/>
    </row>
    <row r="260" s="16" customFormat="true" ht="12.75" hidden="true" customHeight="true" outlineLevel="0" collapsed="false">
      <c r="A260" s="31" t="n">
        <v>2941</v>
      </c>
      <c r="B260" s="106" t="n">
        <v>9</v>
      </c>
      <c r="C260" s="105" t="n">
        <v>4</v>
      </c>
      <c r="D260" s="105" t="n">
        <v>1</v>
      </c>
      <c r="E260" s="122" t="s">
        <v>298</v>
      </c>
      <c r="F260" s="124" t="n">
        <f aca="false">+G260+H260</f>
        <v>0</v>
      </c>
      <c r="G260" s="124" t="n">
        <v>0</v>
      </c>
      <c r="H260" s="124" t="n">
        <v>0</v>
      </c>
      <c r="I260" s="123" t="n">
        <f aca="false">+J260+K260</f>
        <v>0</v>
      </c>
      <c r="J260" s="123" t="n">
        <v>0</v>
      </c>
      <c r="K260" s="123" t="n">
        <v>0</v>
      </c>
      <c r="L260" s="123" t="n">
        <f aca="false">+M260+N260</f>
        <v>0</v>
      </c>
      <c r="M260" s="123" t="n">
        <v>0</v>
      </c>
      <c r="N260" s="123" t="n">
        <v>0</v>
      </c>
      <c r="O260" s="19"/>
    </row>
    <row r="261" s="16" customFormat="true" ht="12.75" hidden="true" customHeight="true" outlineLevel="0" collapsed="false">
      <c r="A261" s="31" t="n">
        <v>2942</v>
      </c>
      <c r="B261" s="106" t="n">
        <v>9</v>
      </c>
      <c r="C261" s="105" t="n">
        <v>4</v>
      </c>
      <c r="D261" s="105" t="n">
        <v>2</v>
      </c>
      <c r="E261" s="122" t="s">
        <v>299</v>
      </c>
      <c r="F261" s="124" t="n">
        <f aca="false">+G261+H261</f>
        <v>0</v>
      </c>
      <c r="G261" s="124" t="n">
        <v>0</v>
      </c>
      <c r="H261" s="124" t="n">
        <v>0</v>
      </c>
      <c r="I261" s="123" t="n">
        <f aca="false">+J261+K261</f>
        <v>0</v>
      </c>
      <c r="J261" s="123" t="n">
        <v>0</v>
      </c>
      <c r="K261" s="123" t="n">
        <v>0</v>
      </c>
      <c r="L261" s="123" t="n">
        <f aca="false">+M261+N261</f>
        <v>0</v>
      </c>
      <c r="M261" s="123" t="n">
        <v>0</v>
      </c>
      <c r="N261" s="123" t="n">
        <v>0</v>
      </c>
      <c r="O261" s="19"/>
    </row>
    <row r="262" s="16" customFormat="true" ht="21" hidden="true" customHeight="true" outlineLevel="0" collapsed="false">
      <c r="A262" s="31" t="n">
        <v>2950</v>
      </c>
      <c r="B262" s="131" t="n">
        <v>9</v>
      </c>
      <c r="C262" s="132" t="n">
        <v>5</v>
      </c>
      <c r="D262" s="132" t="n">
        <v>0</v>
      </c>
      <c r="E262" s="128" t="s">
        <v>300</v>
      </c>
      <c r="F262" s="124" t="n">
        <f aca="false">+G262+H262</f>
        <v>0</v>
      </c>
      <c r="G262" s="124" t="n">
        <v>0</v>
      </c>
      <c r="H262" s="124" t="n">
        <v>0</v>
      </c>
      <c r="I262" s="123" t="n">
        <f aca="false">+J262+K262</f>
        <v>0</v>
      </c>
      <c r="J262" s="123" t="n">
        <v>0</v>
      </c>
      <c r="K262" s="123" t="n">
        <v>0</v>
      </c>
      <c r="L262" s="123" t="n">
        <f aca="false">+M262+N262</f>
        <v>0</v>
      </c>
      <c r="M262" s="123" t="n">
        <v>0</v>
      </c>
      <c r="N262" s="123" t="n">
        <v>0</v>
      </c>
      <c r="O262" s="19"/>
    </row>
    <row r="263" s="16" customFormat="true" ht="12.75" hidden="true" customHeight="true" outlineLevel="0" collapsed="false">
      <c r="A263" s="31"/>
      <c r="B263" s="106"/>
      <c r="C263" s="105"/>
      <c r="D263" s="105"/>
      <c r="E263" s="122" t="s">
        <v>141</v>
      </c>
      <c r="F263" s="124" t="n">
        <f aca="false">+G263+H263</f>
        <v>0</v>
      </c>
      <c r="G263" s="124" t="n">
        <v>0</v>
      </c>
      <c r="H263" s="124"/>
      <c r="I263" s="123" t="n">
        <f aca="false">+J263+K263</f>
        <v>0</v>
      </c>
      <c r="J263" s="123" t="n">
        <v>0</v>
      </c>
      <c r="K263" s="123" t="n">
        <v>0</v>
      </c>
      <c r="L263" s="123" t="n">
        <f aca="false">+M263+N263</f>
        <v>0</v>
      </c>
      <c r="M263" s="123" t="n">
        <v>0</v>
      </c>
      <c r="N263" s="123" t="n">
        <v>0</v>
      </c>
      <c r="O263" s="19"/>
    </row>
    <row r="264" s="16" customFormat="true" ht="12.75" hidden="true" customHeight="true" outlineLevel="0" collapsed="false">
      <c r="A264" s="31" t="n">
        <v>2951</v>
      </c>
      <c r="B264" s="106" t="n">
        <v>9</v>
      </c>
      <c r="C264" s="105" t="n">
        <v>5</v>
      </c>
      <c r="D264" s="105" t="n">
        <v>1</v>
      </c>
      <c r="E264" s="122" t="s">
        <v>301</v>
      </c>
      <c r="F264" s="124" t="n">
        <f aca="false">+G264+H264</f>
        <v>0</v>
      </c>
      <c r="G264" s="124" t="n">
        <v>0</v>
      </c>
      <c r="H264" s="124"/>
      <c r="I264" s="123" t="n">
        <f aca="false">+J264+K264</f>
        <v>0</v>
      </c>
      <c r="J264" s="123" t="n">
        <v>0</v>
      </c>
      <c r="K264" s="123" t="n">
        <v>0</v>
      </c>
      <c r="L264" s="123" t="n">
        <f aca="false">+M264+N264</f>
        <v>0</v>
      </c>
      <c r="M264" s="123" t="n">
        <v>0</v>
      </c>
      <c r="N264" s="123" t="n">
        <v>0</v>
      </c>
      <c r="O264" s="19"/>
    </row>
    <row r="265" s="16" customFormat="true" ht="12.75" hidden="true" customHeight="true" outlineLevel="0" collapsed="false">
      <c r="A265" s="31" t="n">
        <v>2952</v>
      </c>
      <c r="B265" s="106" t="n">
        <v>9</v>
      </c>
      <c r="C265" s="105" t="n">
        <v>5</v>
      </c>
      <c r="D265" s="105" t="n">
        <v>2</v>
      </c>
      <c r="E265" s="122" t="s">
        <v>302</v>
      </c>
      <c r="F265" s="124" t="n">
        <f aca="false">+G265+H265</f>
        <v>0</v>
      </c>
      <c r="G265" s="124" t="n">
        <v>0</v>
      </c>
      <c r="H265" s="124"/>
      <c r="I265" s="123" t="n">
        <f aca="false">+J265+K265</f>
        <v>0</v>
      </c>
      <c r="J265" s="123" t="n">
        <v>0</v>
      </c>
      <c r="K265" s="123" t="n">
        <v>0</v>
      </c>
      <c r="L265" s="123" t="n">
        <f aca="false">+M265+N265</f>
        <v>0</v>
      </c>
      <c r="M265" s="123" t="n">
        <v>0</v>
      </c>
      <c r="N265" s="123" t="n">
        <v>0</v>
      </c>
      <c r="O265" s="19"/>
    </row>
    <row r="266" s="16" customFormat="true" ht="23.25" hidden="true" customHeight="true" outlineLevel="0" collapsed="false">
      <c r="A266" s="31" t="n">
        <v>2960</v>
      </c>
      <c r="B266" s="131" t="n">
        <v>9</v>
      </c>
      <c r="C266" s="132" t="n">
        <v>6</v>
      </c>
      <c r="D266" s="132" t="n">
        <v>0</v>
      </c>
      <c r="E266" s="128" t="s">
        <v>303</v>
      </c>
      <c r="F266" s="124" t="n">
        <f aca="false">+G266+H266</f>
        <v>0</v>
      </c>
      <c r="G266" s="124" t="n">
        <v>0</v>
      </c>
      <c r="H266" s="124" t="n">
        <v>0</v>
      </c>
      <c r="I266" s="123" t="n">
        <f aca="false">+J266+K266</f>
        <v>0</v>
      </c>
      <c r="J266" s="123" t="n">
        <v>0</v>
      </c>
      <c r="K266" s="123" t="n">
        <v>0</v>
      </c>
      <c r="L266" s="123" t="n">
        <f aca="false">+M266+N266</f>
        <v>0</v>
      </c>
      <c r="M266" s="123" t="n">
        <v>0</v>
      </c>
      <c r="N266" s="123" t="n">
        <v>0</v>
      </c>
      <c r="O266" s="19"/>
    </row>
    <row r="267" s="16" customFormat="true" ht="12.75" hidden="true" customHeight="true" outlineLevel="0" collapsed="false">
      <c r="A267" s="31"/>
      <c r="B267" s="106"/>
      <c r="C267" s="105"/>
      <c r="D267" s="105"/>
      <c r="E267" s="122" t="s">
        <v>141</v>
      </c>
      <c r="F267" s="124" t="n">
        <f aca="false">+G267+H267</f>
        <v>0</v>
      </c>
      <c r="G267" s="124" t="n">
        <v>0</v>
      </c>
      <c r="H267" s="124"/>
      <c r="I267" s="123" t="n">
        <f aca="false">+J267+K267</f>
        <v>0</v>
      </c>
      <c r="J267" s="123" t="n">
        <v>0</v>
      </c>
      <c r="K267" s="123" t="n">
        <v>0</v>
      </c>
      <c r="L267" s="123" t="n">
        <f aca="false">+M267+N267</f>
        <v>0</v>
      </c>
      <c r="M267" s="123" t="n">
        <v>0</v>
      </c>
      <c r="N267" s="123" t="n">
        <v>0</v>
      </c>
      <c r="O267" s="19"/>
    </row>
    <row r="268" s="16" customFormat="true" ht="24.75" hidden="true" customHeight="true" outlineLevel="0" collapsed="false">
      <c r="A268" s="31" t="n">
        <v>2961</v>
      </c>
      <c r="B268" s="106" t="n">
        <v>9</v>
      </c>
      <c r="C268" s="105" t="n">
        <v>6</v>
      </c>
      <c r="D268" s="105" t="n">
        <v>1</v>
      </c>
      <c r="E268" s="122" t="s">
        <v>303</v>
      </c>
      <c r="F268" s="124" t="n">
        <f aca="false">+G268+H268</f>
        <v>0</v>
      </c>
      <c r="G268" s="124" t="n">
        <v>0</v>
      </c>
      <c r="H268" s="124"/>
      <c r="I268" s="123" t="n">
        <f aca="false">+J268+K268</f>
        <v>0</v>
      </c>
      <c r="J268" s="123" t="n">
        <v>0</v>
      </c>
      <c r="K268" s="123" t="n">
        <v>0</v>
      </c>
      <c r="L268" s="123" t="n">
        <f aca="false">+M268+N268</f>
        <v>0</v>
      </c>
      <c r="M268" s="123" t="n">
        <v>0</v>
      </c>
      <c r="N268" s="123" t="n">
        <v>0</v>
      </c>
      <c r="O268" s="19"/>
    </row>
    <row r="269" s="16" customFormat="true" ht="23.25" hidden="true" customHeight="true" outlineLevel="0" collapsed="false">
      <c r="A269" s="31" t="n">
        <v>2970</v>
      </c>
      <c r="B269" s="131" t="n">
        <v>9</v>
      </c>
      <c r="C269" s="132" t="n">
        <v>7</v>
      </c>
      <c r="D269" s="132" t="n">
        <v>0</v>
      </c>
      <c r="E269" s="128" t="s">
        <v>304</v>
      </c>
      <c r="F269" s="124" t="n">
        <f aca="false">+G269+H269</f>
        <v>0</v>
      </c>
      <c r="G269" s="124" t="n">
        <v>0</v>
      </c>
      <c r="H269" s="124" t="n">
        <v>0</v>
      </c>
      <c r="I269" s="123" t="n">
        <f aca="false">+J269+K269</f>
        <v>0</v>
      </c>
      <c r="J269" s="123" t="n">
        <v>0</v>
      </c>
      <c r="K269" s="123" t="n">
        <v>0</v>
      </c>
      <c r="L269" s="123" t="n">
        <f aca="false">+M269+N269</f>
        <v>0</v>
      </c>
      <c r="M269" s="123" t="n">
        <v>0</v>
      </c>
      <c r="N269" s="123" t="n">
        <v>0</v>
      </c>
      <c r="O269" s="19"/>
    </row>
    <row r="270" s="16" customFormat="true" ht="12.75" hidden="true" customHeight="true" outlineLevel="0" collapsed="false">
      <c r="A270" s="31"/>
      <c r="B270" s="106"/>
      <c r="C270" s="105"/>
      <c r="D270" s="105"/>
      <c r="E270" s="122" t="s">
        <v>141</v>
      </c>
      <c r="F270" s="124" t="n">
        <f aca="false">+G270+H270</f>
        <v>0</v>
      </c>
      <c r="G270" s="124" t="n">
        <v>0</v>
      </c>
      <c r="H270" s="124"/>
      <c r="I270" s="123" t="n">
        <f aca="false">+J270+K270</f>
        <v>0</v>
      </c>
      <c r="J270" s="123" t="n">
        <v>0</v>
      </c>
      <c r="K270" s="123" t="n">
        <v>0</v>
      </c>
      <c r="L270" s="123" t="n">
        <f aca="false">+M270+N270</f>
        <v>0</v>
      </c>
      <c r="M270" s="123" t="n">
        <v>0</v>
      </c>
      <c r="N270" s="123" t="n">
        <v>0</v>
      </c>
      <c r="O270" s="19"/>
    </row>
    <row r="271" s="16" customFormat="true" ht="27" hidden="true" customHeight="true" outlineLevel="0" collapsed="false">
      <c r="A271" s="31" t="n">
        <v>2971</v>
      </c>
      <c r="B271" s="106" t="n">
        <v>9</v>
      </c>
      <c r="C271" s="105" t="n">
        <v>7</v>
      </c>
      <c r="D271" s="105" t="n">
        <v>1</v>
      </c>
      <c r="E271" s="122" t="s">
        <v>304</v>
      </c>
      <c r="F271" s="124" t="n">
        <f aca="false">+G271+H271</f>
        <v>0</v>
      </c>
      <c r="G271" s="124" t="n">
        <v>0</v>
      </c>
      <c r="H271" s="124"/>
      <c r="I271" s="123" t="n">
        <f aca="false">+J271+K271</f>
        <v>0</v>
      </c>
      <c r="J271" s="123" t="n">
        <v>0</v>
      </c>
      <c r="K271" s="123" t="n">
        <v>0</v>
      </c>
      <c r="L271" s="123" t="n">
        <f aca="false">+M271+N271</f>
        <v>0</v>
      </c>
      <c r="M271" s="123" t="n">
        <v>0</v>
      </c>
      <c r="N271" s="123" t="n">
        <v>0</v>
      </c>
      <c r="O271" s="19"/>
    </row>
    <row r="272" s="16" customFormat="true" ht="20.25" hidden="true" customHeight="true" outlineLevel="0" collapsed="false">
      <c r="A272" s="31" t="n">
        <v>2980</v>
      </c>
      <c r="B272" s="131" t="n">
        <v>9</v>
      </c>
      <c r="C272" s="132" t="n">
        <v>8</v>
      </c>
      <c r="D272" s="132" t="n">
        <v>0</v>
      </c>
      <c r="E272" s="128" t="s">
        <v>305</v>
      </c>
      <c r="F272" s="124" t="n">
        <f aca="false">+G272+H272</f>
        <v>0</v>
      </c>
      <c r="G272" s="124" t="n">
        <v>0</v>
      </c>
      <c r="H272" s="124" t="n">
        <v>0</v>
      </c>
      <c r="I272" s="123" t="n">
        <f aca="false">+J272+K272</f>
        <v>0</v>
      </c>
      <c r="J272" s="123" t="n">
        <v>0</v>
      </c>
      <c r="K272" s="123" t="n">
        <v>0</v>
      </c>
      <c r="L272" s="123" t="n">
        <f aca="false">+M272+N272</f>
        <v>0</v>
      </c>
      <c r="M272" s="123" t="n">
        <v>0</v>
      </c>
      <c r="N272" s="123" t="n">
        <v>0</v>
      </c>
      <c r="O272" s="19"/>
    </row>
    <row r="273" s="16" customFormat="true" ht="12.75" hidden="true" customHeight="true" outlineLevel="0" collapsed="false">
      <c r="A273" s="31"/>
      <c r="B273" s="106"/>
      <c r="C273" s="105"/>
      <c r="D273" s="105"/>
      <c r="E273" s="122" t="s">
        <v>141</v>
      </c>
      <c r="F273" s="124" t="n">
        <f aca="false">+G273+H273</f>
        <v>0</v>
      </c>
      <c r="G273" s="124" t="n">
        <v>0</v>
      </c>
      <c r="H273" s="124"/>
      <c r="I273" s="123" t="n">
        <f aca="false">+J273+K273</f>
        <v>0</v>
      </c>
      <c r="J273" s="123" t="n">
        <v>0</v>
      </c>
      <c r="K273" s="123" t="n">
        <v>0</v>
      </c>
      <c r="L273" s="123" t="n">
        <f aca="false">+M273+N273</f>
        <v>0</v>
      </c>
      <c r="M273" s="123" t="n">
        <v>0</v>
      </c>
      <c r="N273" s="123" t="n">
        <v>0</v>
      </c>
      <c r="O273" s="19"/>
    </row>
    <row r="274" s="16" customFormat="true" ht="12.75" hidden="true" customHeight="true" outlineLevel="0" collapsed="false">
      <c r="A274" s="31" t="n">
        <v>2981</v>
      </c>
      <c r="B274" s="106" t="n">
        <v>9</v>
      </c>
      <c r="C274" s="105" t="n">
        <v>8</v>
      </c>
      <c r="D274" s="105" t="n">
        <v>1</v>
      </c>
      <c r="E274" s="122" t="s">
        <v>305</v>
      </c>
      <c r="F274" s="124" t="n">
        <f aca="false">+G274+H274</f>
        <v>0</v>
      </c>
      <c r="G274" s="124" t="n">
        <v>0</v>
      </c>
      <c r="H274" s="124"/>
      <c r="I274" s="123" t="n">
        <f aca="false">+J274+K274</f>
        <v>0</v>
      </c>
      <c r="J274" s="123" t="n">
        <v>0</v>
      </c>
      <c r="K274" s="123" t="n">
        <v>0</v>
      </c>
      <c r="L274" s="123" t="n">
        <f aca="false">+M274+N274</f>
        <v>0</v>
      </c>
      <c r="M274" s="123" t="n">
        <v>0</v>
      </c>
      <c r="N274" s="123" t="n">
        <v>0</v>
      </c>
      <c r="O274" s="19"/>
    </row>
    <row r="275" s="16" customFormat="true" ht="34.5" hidden="false" customHeight="true" outlineLevel="0" collapsed="false">
      <c r="A275" s="31" t="n">
        <v>3000</v>
      </c>
      <c r="B275" s="106" t="n">
        <v>10</v>
      </c>
      <c r="C275" s="105" t="n">
        <v>0</v>
      </c>
      <c r="D275" s="105" t="n">
        <v>0</v>
      </c>
      <c r="E275" s="122" t="s">
        <v>306</v>
      </c>
      <c r="F275" s="124" t="n">
        <f aca="false">+G275+H275</f>
        <v>7000</v>
      </c>
      <c r="G275" s="124" t="n">
        <f aca="false">+G284+G287+G296</f>
        <v>7000</v>
      </c>
      <c r="H275" s="124" t="n">
        <v>0</v>
      </c>
      <c r="I275" s="123" t="n">
        <f aca="false">+J275+K275</f>
        <v>10500</v>
      </c>
      <c r="J275" s="123" t="n">
        <f aca="false">+J284+J287+J296</f>
        <v>10500</v>
      </c>
      <c r="K275" s="123" t="n">
        <v>0</v>
      </c>
      <c r="L275" s="123" t="n">
        <f aca="false">+M275+N275</f>
        <v>6090</v>
      </c>
      <c r="M275" s="123" t="n">
        <f aca="false">+M284+M287+M296</f>
        <v>6090</v>
      </c>
      <c r="N275" s="123" t="n">
        <v>0</v>
      </c>
      <c r="O275" s="19"/>
    </row>
    <row r="276" s="16" customFormat="true" ht="12.75" hidden="true" customHeight="true" outlineLevel="0" collapsed="false">
      <c r="A276" s="31"/>
      <c r="B276" s="106"/>
      <c r="C276" s="105"/>
      <c r="D276" s="105"/>
      <c r="E276" s="122" t="s">
        <v>139</v>
      </c>
      <c r="F276" s="124" t="n">
        <f aca="false">+G276+H276</f>
        <v>0</v>
      </c>
      <c r="G276" s="124"/>
      <c r="H276" s="124" t="n">
        <v>0</v>
      </c>
      <c r="I276" s="123" t="n">
        <f aca="false">+J276+K276</f>
        <v>0</v>
      </c>
      <c r="J276" s="123" t="n">
        <v>0</v>
      </c>
      <c r="K276" s="123" t="n">
        <v>0</v>
      </c>
      <c r="L276" s="123" t="n">
        <f aca="false">+M276+N276</f>
        <v>0</v>
      </c>
      <c r="M276" s="123" t="n">
        <v>0</v>
      </c>
      <c r="N276" s="123" t="n">
        <v>0</v>
      </c>
      <c r="O276" s="19"/>
    </row>
    <row r="277" s="16" customFormat="true" ht="14.25" hidden="false" customHeight="true" outlineLevel="0" collapsed="false">
      <c r="A277" s="31" t="n">
        <v>3010</v>
      </c>
      <c r="B277" s="131" t="n">
        <v>10</v>
      </c>
      <c r="C277" s="132" t="n">
        <v>1</v>
      </c>
      <c r="D277" s="132" t="n">
        <v>0</v>
      </c>
      <c r="E277" s="128" t="s">
        <v>307</v>
      </c>
      <c r="F277" s="124" t="n">
        <f aca="false">+G277+H277</f>
        <v>0</v>
      </c>
      <c r="G277" s="124" t="n">
        <v>0</v>
      </c>
      <c r="H277" s="124" t="n">
        <v>0</v>
      </c>
      <c r="I277" s="123" t="n">
        <f aca="false">+J277+K277</f>
        <v>0</v>
      </c>
      <c r="J277" s="123" t="n">
        <v>0</v>
      </c>
      <c r="K277" s="123" t="n">
        <v>0</v>
      </c>
      <c r="L277" s="123" t="n">
        <f aca="false">+M277+N277</f>
        <v>0</v>
      </c>
      <c r="M277" s="123" t="n">
        <v>0</v>
      </c>
      <c r="N277" s="123" t="n">
        <v>0</v>
      </c>
      <c r="O277" s="19"/>
    </row>
    <row r="278" s="16" customFormat="true" ht="12.75" hidden="true" customHeight="true" outlineLevel="0" collapsed="false">
      <c r="A278" s="31"/>
      <c r="B278" s="106"/>
      <c r="C278" s="105"/>
      <c r="D278" s="105"/>
      <c r="E278" s="122" t="s">
        <v>141</v>
      </c>
      <c r="F278" s="124" t="n">
        <f aca="false">+G278+H278</f>
        <v>0</v>
      </c>
      <c r="G278" s="124"/>
      <c r="H278" s="124" t="n">
        <v>0</v>
      </c>
      <c r="I278" s="123" t="n">
        <f aca="false">+J278+K278</f>
        <v>0</v>
      </c>
      <c r="J278" s="123" t="n">
        <v>0</v>
      </c>
      <c r="K278" s="123" t="n">
        <v>0</v>
      </c>
      <c r="L278" s="123" t="n">
        <f aca="false">+M278+N278</f>
        <v>0</v>
      </c>
      <c r="M278" s="123" t="n">
        <v>0</v>
      </c>
      <c r="N278" s="123" t="n">
        <v>0</v>
      </c>
      <c r="O278" s="19"/>
    </row>
    <row r="279" s="16" customFormat="true" ht="12.75" hidden="true" customHeight="true" outlineLevel="0" collapsed="false">
      <c r="A279" s="31" t="n">
        <v>3011</v>
      </c>
      <c r="B279" s="106" t="n">
        <v>10</v>
      </c>
      <c r="C279" s="105" t="n">
        <v>1</v>
      </c>
      <c r="D279" s="105" t="n">
        <v>1</v>
      </c>
      <c r="E279" s="122" t="s">
        <v>308</v>
      </c>
      <c r="F279" s="124" t="n">
        <f aca="false">+G279+H279</f>
        <v>0</v>
      </c>
      <c r="G279" s="124"/>
      <c r="H279" s="124" t="n">
        <v>0</v>
      </c>
      <c r="I279" s="123" t="n">
        <f aca="false">+J279+K279</f>
        <v>0</v>
      </c>
      <c r="J279" s="123" t="n">
        <v>0</v>
      </c>
      <c r="K279" s="123" t="n">
        <v>0</v>
      </c>
      <c r="L279" s="123" t="n">
        <f aca="false">+M279+N279</f>
        <v>0</v>
      </c>
      <c r="M279" s="123" t="n">
        <v>0</v>
      </c>
      <c r="N279" s="123" t="n">
        <v>0</v>
      </c>
      <c r="O279" s="19"/>
    </row>
    <row r="280" s="16" customFormat="true" ht="12.75" hidden="true" customHeight="true" outlineLevel="0" collapsed="false">
      <c r="A280" s="31" t="n">
        <v>3012</v>
      </c>
      <c r="B280" s="106" t="n">
        <v>10</v>
      </c>
      <c r="C280" s="105" t="n">
        <v>1</v>
      </c>
      <c r="D280" s="105" t="n">
        <v>2</v>
      </c>
      <c r="E280" s="122" t="s">
        <v>309</v>
      </c>
      <c r="F280" s="124" t="n">
        <f aca="false">+G280+H280</f>
        <v>0</v>
      </c>
      <c r="G280" s="124"/>
      <c r="H280" s="124" t="n">
        <v>0</v>
      </c>
      <c r="I280" s="123" t="n">
        <f aca="false">+J280+K280</f>
        <v>0</v>
      </c>
      <c r="J280" s="123" t="n">
        <v>0</v>
      </c>
      <c r="K280" s="123" t="n">
        <v>0</v>
      </c>
      <c r="L280" s="123" t="n">
        <f aca="false">+M280+N280</f>
        <v>0</v>
      </c>
      <c r="M280" s="123" t="n">
        <v>0</v>
      </c>
      <c r="N280" s="123" t="n">
        <v>0</v>
      </c>
      <c r="O280" s="19"/>
    </row>
    <row r="281" s="16" customFormat="true" ht="9.75" hidden="false" customHeight="true" outlineLevel="0" collapsed="false">
      <c r="A281" s="31" t="n">
        <v>3020</v>
      </c>
      <c r="B281" s="131" t="n">
        <v>10</v>
      </c>
      <c r="C281" s="132" t="n">
        <v>2</v>
      </c>
      <c r="D281" s="132" t="n">
        <v>0</v>
      </c>
      <c r="E281" s="128" t="s">
        <v>310</v>
      </c>
      <c r="F281" s="124" t="n">
        <f aca="false">+G281+H281</f>
        <v>0</v>
      </c>
      <c r="G281" s="124" t="n">
        <v>0</v>
      </c>
      <c r="H281" s="124" t="n">
        <v>0</v>
      </c>
      <c r="I281" s="123" t="n">
        <f aca="false">+J281+K281</f>
        <v>0</v>
      </c>
      <c r="J281" s="123" t="n">
        <v>0</v>
      </c>
      <c r="K281" s="123" t="n">
        <v>0</v>
      </c>
      <c r="L281" s="123" t="n">
        <f aca="false">+M281+N281</f>
        <v>0</v>
      </c>
      <c r="M281" s="123" t="n">
        <v>0</v>
      </c>
      <c r="N281" s="123" t="n">
        <v>0</v>
      </c>
      <c r="O281" s="19"/>
    </row>
    <row r="282" s="16" customFormat="true" ht="12.75" hidden="true" customHeight="true" outlineLevel="0" collapsed="false">
      <c r="A282" s="31"/>
      <c r="B282" s="106"/>
      <c r="C282" s="105"/>
      <c r="D282" s="105"/>
      <c r="E282" s="122" t="s">
        <v>141</v>
      </c>
      <c r="F282" s="124" t="n">
        <f aca="false">+G282+H282</f>
        <v>0</v>
      </c>
      <c r="G282" s="124"/>
      <c r="H282" s="124" t="n">
        <v>0</v>
      </c>
      <c r="I282" s="123" t="n">
        <f aca="false">+J282+K282</f>
        <v>0</v>
      </c>
      <c r="J282" s="123" t="n">
        <v>0</v>
      </c>
      <c r="K282" s="123" t="n">
        <v>0</v>
      </c>
      <c r="L282" s="123" t="n">
        <f aca="false">+M282+N282</f>
        <v>0</v>
      </c>
      <c r="M282" s="123" t="n">
        <v>0</v>
      </c>
      <c r="N282" s="123" t="n">
        <v>0</v>
      </c>
      <c r="O282" s="19"/>
    </row>
    <row r="283" s="16" customFormat="true" ht="12.75" hidden="true" customHeight="true" outlineLevel="0" collapsed="false">
      <c r="A283" s="31" t="n">
        <v>3021</v>
      </c>
      <c r="B283" s="106" t="n">
        <v>10</v>
      </c>
      <c r="C283" s="105" t="n">
        <v>2</v>
      </c>
      <c r="D283" s="105" t="n">
        <v>1</v>
      </c>
      <c r="E283" s="122" t="s">
        <v>310</v>
      </c>
      <c r="F283" s="124" t="n">
        <f aca="false">+G283+H283</f>
        <v>0</v>
      </c>
      <c r="G283" s="124"/>
      <c r="H283" s="124" t="n">
        <v>0</v>
      </c>
      <c r="I283" s="123" t="n">
        <f aca="false">+J283+K283</f>
        <v>0</v>
      </c>
      <c r="J283" s="123" t="n">
        <v>0</v>
      </c>
      <c r="K283" s="123" t="n">
        <v>0</v>
      </c>
      <c r="L283" s="123" t="n">
        <f aca="false">+M283+N283</f>
        <v>0</v>
      </c>
      <c r="M283" s="123" t="n">
        <v>0</v>
      </c>
      <c r="N283" s="123" t="n">
        <v>0</v>
      </c>
      <c r="O283" s="19"/>
    </row>
    <row r="284" s="16" customFormat="true" ht="12" hidden="false" customHeight="true" outlineLevel="0" collapsed="false">
      <c r="A284" s="31" t="n">
        <v>3030</v>
      </c>
      <c r="B284" s="131" t="n">
        <v>10</v>
      </c>
      <c r="C284" s="132" t="n">
        <v>3</v>
      </c>
      <c r="D284" s="132" t="n">
        <v>0</v>
      </c>
      <c r="E284" s="128" t="s">
        <v>311</v>
      </c>
      <c r="F284" s="124" t="n">
        <f aca="false">+G284+H284</f>
        <v>2500</v>
      </c>
      <c r="G284" s="124" t="n">
        <v>2500</v>
      </c>
      <c r="H284" s="124" t="n">
        <v>0</v>
      </c>
      <c r="I284" s="123" t="n">
        <f aca="false">+J284+K284</f>
        <v>3500</v>
      </c>
      <c r="J284" s="123" t="n">
        <v>3500</v>
      </c>
      <c r="K284" s="123" t="n">
        <v>0</v>
      </c>
      <c r="L284" s="123" t="n">
        <f aca="false">+M284+N284</f>
        <v>1880</v>
      </c>
      <c r="M284" s="123" t="n">
        <v>1880</v>
      </c>
      <c r="N284" s="123" t="n">
        <v>0</v>
      </c>
      <c r="O284" s="19"/>
    </row>
    <row r="285" s="16" customFormat="true" ht="12.75" hidden="false" customHeight="false" outlineLevel="0" collapsed="false">
      <c r="A285" s="31"/>
      <c r="B285" s="106"/>
      <c r="C285" s="105"/>
      <c r="D285" s="105"/>
      <c r="E285" s="122" t="s">
        <v>141</v>
      </c>
      <c r="F285" s="124" t="n">
        <f aca="false">+G285+H285</f>
        <v>0</v>
      </c>
      <c r="G285" s="124" t="n">
        <v>0</v>
      </c>
      <c r="H285" s="124" t="n">
        <v>0</v>
      </c>
      <c r="I285" s="123" t="n">
        <f aca="false">+J285+K285</f>
        <v>0</v>
      </c>
      <c r="J285" s="123" t="n">
        <v>0</v>
      </c>
      <c r="K285" s="123" t="n">
        <v>0</v>
      </c>
      <c r="L285" s="123" t="n">
        <f aca="false">+M285+N285</f>
        <v>0</v>
      </c>
      <c r="M285" s="123"/>
      <c r="N285" s="123" t="n">
        <v>0</v>
      </c>
      <c r="O285" s="19"/>
    </row>
    <row r="286" s="16" customFormat="true" ht="12.75" hidden="false" customHeight="false" outlineLevel="0" collapsed="false">
      <c r="A286" s="31" t="n">
        <v>3031</v>
      </c>
      <c r="B286" s="106" t="n">
        <v>10</v>
      </c>
      <c r="C286" s="105" t="n">
        <v>3</v>
      </c>
      <c r="D286" s="105" t="n">
        <v>1</v>
      </c>
      <c r="E286" s="122" t="s">
        <v>311</v>
      </c>
      <c r="F286" s="124" t="n">
        <f aca="false">+G286+H286</f>
        <v>2500</v>
      </c>
      <c r="G286" s="124" t="n">
        <v>2500</v>
      </c>
      <c r="H286" s="124" t="n">
        <v>0</v>
      </c>
      <c r="I286" s="123" t="n">
        <f aca="false">+J286+K286</f>
        <v>3500</v>
      </c>
      <c r="J286" s="123" t="n">
        <v>3500</v>
      </c>
      <c r="K286" s="123" t="n">
        <v>0</v>
      </c>
      <c r="L286" s="123" t="n">
        <v>1880</v>
      </c>
      <c r="M286" s="123" t="n">
        <v>1880</v>
      </c>
      <c r="N286" s="123" t="n">
        <v>0</v>
      </c>
      <c r="O286" s="19"/>
    </row>
    <row r="287" s="16" customFormat="true" ht="12.75" hidden="false" customHeight="true" outlineLevel="0" collapsed="false">
      <c r="A287" s="31" t="n">
        <v>3040</v>
      </c>
      <c r="B287" s="131" t="n">
        <v>10</v>
      </c>
      <c r="C287" s="132" t="n">
        <v>4</v>
      </c>
      <c r="D287" s="132" t="n">
        <v>0</v>
      </c>
      <c r="E287" s="128" t="s">
        <v>312</v>
      </c>
      <c r="F287" s="124" t="n">
        <f aca="false">+G287+H287</f>
        <v>2000</v>
      </c>
      <c r="G287" s="124" t="n">
        <v>2000</v>
      </c>
      <c r="H287" s="124" t="n">
        <v>0</v>
      </c>
      <c r="I287" s="123" t="n">
        <f aca="false">+J287+K287</f>
        <v>2500</v>
      </c>
      <c r="J287" s="123" t="n">
        <v>2500</v>
      </c>
      <c r="K287" s="123" t="n">
        <v>0</v>
      </c>
      <c r="L287" s="123" t="n">
        <f aca="false">+M287+N287</f>
        <v>1210</v>
      </c>
      <c r="M287" s="123" t="n">
        <v>1210</v>
      </c>
      <c r="N287" s="123" t="n">
        <v>0</v>
      </c>
      <c r="O287" s="19"/>
    </row>
    <row r="288" s="16" customFormat="true" ht="12.75" hidden="true" customHeight="true" outlineLevel="0" collapsed="false">
      <c r="A288" s="31"/>
      <c r="B288" s="106"/>
      <c r="C288" s="105"/>
      <c r="D288" s="105"/>
      <c r="E288" s="122" t="s">
        <v>141</v>
      </c>
      <c r="F288" s="124" t="n">
        <f aca="false">+G288+H288</f>
        <v>0</v>
      </c>
      <c r="G288" s="124"/>
      <c r="H288" s="124" t="n">
        <v>0</v>
      </c>
      <c r="I288" s="123" t="n">
        <f aca="false">+J288+K288</f>
        <v>0</v>
      </c>
      <c r="J288" s="123"/>
      <c r="K288" s="123" t="n">
        <v>0</v>
      </c>
      <c r="L288" s="123" t="n">
        <f aca="false">+M288+N288</f>
        <v>0</v>
      </c>
      <c r="M288" s="123"/>
      <c r="N288" s="123" t="n">
        <v>0</v>
      </c>
      <c r="O288" s="19"/>
    </row>
    <row r="289" s="16" customFormat="true" ht="10.5" hidden="false" customHeight="true" outlineLevel="0" collapsed="false">
      <c r="A289" s="31" t="n">
        <v>3041</v>
      </c>
      <c r="B289" s="106" t="n">
        <v>10</v>
      </c>
      <c r="C289" s="105" t="n">
        <v>4</v>
      </c>
      <c r="D289" s="105" t="n">
        <v>1</v>
      </c>
      <c r="E289" s="122" t="s">
        <v>312</v>
      </c>
      <c r="F289" s="124" t="n">
        <f aca="false">+G289+H289</f>
        <v>0</v>
      </c>
      <c r="G289" s="124"/>
      <c r="H289" s="124" t="n">
        <v>0</v>
      </c>
      <c r="I289" s="123" t="n">
        <f aca="false">+J289+K289</f>
        <v>2500</v>
      </c>
      <c r="J289" s="123" t="n">
        <v>2500</v>
      </c>
      <c r="K289" s="123" t="n">
        <v>0</v>
      </c>
      <c r="L289" s="123" t="n">
        <f aca="false">+M289+N289</f>
        <v>1210</v>
      </c>
      <c r="M289" s="123" t="n">
        <v>1210</v>
      </c>
      <c r="N289" s="123" t="n">
        <v>0</v>
      </c>
      <c r="O289" s="19"/>
    </row>
    <row r="290" s="16" customFormat="true" ht="10.5" hidden="false" customHeight="true" outlineLevel="0" collapsed="false">
      <c r="A290" s="31" t="n">
        <v>3050</v>
      </c>
      <c r="B290" s="131" t="n">
        <v>10</v>
      </c>
      <c r="C290" s="132" t="n">
        <v>5</v>
      </c>
      <c r="D290" s="132" t="n">
        <v>0</v>
      </c>
      <c r="E290" s="128" t="s">
        <v>313</v>
      </c>
      <c r="F290" s="124" t="n">
        <f aca="false">+G290+H290</f>
        <v>0</v>
      </c>
      <c r="G290" s="124" t="n">
        <v>0</v>
      </c>
      <c r="H290" s="124" t="n">
        <v>0</v>
      </c>
      <c r="I290" s="123" t="n">
        <f aca="false">+J290+K290</f>
        <v>0</v>
      </c>
      <c r="J290" s="123" t="n">
        <v>0</v>
      </c>
      <c r="K290" s="123" t="n">
        <v>0</v>
      </c>
      <c r="L290" s="123" t="n">
        <f aca="false">+M290+N290</f>
        <v>0</v>
      </c>
      <c r="M290" s="123"/>
      <c r="N290" s="123" t="n">
        <v>0</v>
      </c>
      <c r="O290" s="19"/>
    </row>
    <row r="291" s="16" customFormat="true" ht="12.75" hidden="true" customHeight="true" outlineLevel="0" collapsed="false">
      <c r="A291" s="31"/>
      <c r="B291" s="106"/>
      <c r="C291" s="105"/>
      <c r="D291" s="105"/>
      <c r="E291" s="122" t="s">
        <v>141</v>
      </c>
      <c r="F291" s="124" t="n">
        <f aca="false">+G291+H291</f>
        <v>0</v>
      </c>
      <c r="G291" s="124"/>
      <c r="H291" s="124" t="n">
        <v>0</v>
      </c>
      <c r="I291" s="123" t="n">
        <f aca="false">+J291+K291</f>
        <v>0</v>
      </c>
      <c r="J291" s="123" t="n">
        <v>0</v>
      </c>
      <c r="K291" s="123" t="n">
        <v>0</v>
      </c>
      <c r="L291" s="123" t="n">
        <f aca="false">+M291+N291</f>
        <v>0</v>
      </c>
      <c r="M291" s="123" t="n">
        <v>0</v>
      </c>
      <c r="N291" s="123" t="n">
        <v>0</v>
      </c>
      <c r="O291" s="19"/>
    </row>
    <row r="292" s="16" customFormat="true" ht="12.75" hidden="true" customHeight="true" outlineLevel="0" collapsed="false">
      <c r="A292" s="31" t="n">
        <v>3051</v>
      </c>
      <c r="B292" s="106" t="n">
        <v>10</v>
      </c>
      <c r="C292" s="105" t="n">
        <v>5</v>
      </c>
      <c r="D292" s="105" t="n">
        <v>1</v>
      </c>
      <c r="E292" s="122" t="s">
        <v>313</v>
      </c>
      <c r="F292" s="124" t="n">
        <f aca="false">+G292+H292</f>
        <v>0</v>
      </c>
      <c r="G292" s="124"/>
      <c r="H292" s="124" t="n">
        <v>0</v>
      </c>
      <c r="I292" s="123" t="n">
        <f aca="false">+J292+K292</f>
        <v>0</v>
      </c>
      <c r="J292" s="123" t="n">
        <v>0</v>
      </c>
      <c r="K292" s="123" t="n">
        <v>0</v>
      </c>
      <c r="L292" s="123" t="n">
        <f aca="false">+M292+N292</f>
        <v>0</v>
      </c>
      <c r="M292" s="123" t="n">
        <v>0</v>
      </c>
      <c r="N292" s="123" t="n">
        <v>0</v>
      </c>
      <c r="O292" s="19"/>
    </row>
    <row r="293" s="16" customFormat="true" ht="12.75" hidden="false" customHeight="true" outlineLevel="0" collapsed="false">
      <c r="A293" s="31" t="n">
        <v>3060</v>
      </c>
      <c r="B293" s="131" t="n">
        <v>10</v>
      </c>
      <c r="C293" s="132" t="n">
        <v>6</v>
      </c>
      <c r="D293" s="132" t="n">
        <v>0</v>
      </c>
      <c r="E293" s="128" t="s">
        <v>314</v>
      </c>
      <c r="F293" s="124" t="n">
        <f aca="false">+G293+H293</f>
        <v>0</v>
      </c>
      <c r="G293" s="124" t="n">
        <v>0</v>
      </c>
      <c r="H293" s="124" t="n">
        <v>0</v>
      </c>
      <c r="I293" s="123" t="n">
        <f aca="false">+J293+K293</f>
        <v>0</v>
      </c>
      <c r="J293" s="123" t="n">
        <v>0</v>
      </c>
      <c r="K293" s="123" t="n">
        <v>0</v>
      </c>
      <c r="L293" s="123" t="n">
        <f aca="false">+M293+N293</f>
        <v>0</v>
      </c>
      <c r="M293" s="123" t="n">
        <v>0</v>
      </c>
      <c r="N293" s="123" t="n">
        <v>0</v>
      </c>
      <c r="O293" s="19"/>
    </row>
    <row r="294" s="16" customFormat="true" ht="12.75" hidden="true" customHeight="true" outlineLevel="0" collapsed="false">
      <c r="A294" s="31"/>
      <c r="B294" s="106"/>
      <c r="C294" s="105"/>
      <c r="D294" s="105"/>
      <c r="E294" s="122" t="s">
        <v>141</v>
      </c>
      <c r="F294" s="124" t="n">
        <f aca="false">+G294+H294</f>
        <v>0</v>
      </c>
      <c r="G294" s="124"/>
      <c r="H294" s="124" t="n">
        <v>0</v>
      </c>
      <c r="I294" s="123" t="n">
        <f aca="false">+J294+K294</f>
        <v>0</v>
      </c>
      <c r="J294" s="123" t="n">
        <v>0</v>
      </c>
      <c r="K294" s="123" t="n">
        <v>0</v>
      </c>
      <c r="L294" s="123" t="n">
        <f aca="false">+M294+N294</f>
        <v>0</v>
      </c>
      <c r="M294" s="123" t="n">
        <v>0</v>
      </c>
      <c r="N294" s="123" t="n">
        <v>0</v>
      </c>
      <c r="O294" s="19"/>
    </row>
    <row r="295" s="16" customFormat="true" ht="12.75" hidden="true" customHeight="true" outlineLevel="0" collapsed="false">
      <c r="A295" s="31" t="n">
        <v>3061</v>
      </c>
      <c r="B295" s="106" t="n">
        <v>10</v>
      </c>
      <c r="C295" s="105" t="n">
        <v>6</v>
      </c>
      <c r="D295" s="105" t="n">
        <v>1</v>
      </c>
      <c r="E295" s="122" t="s">
        <v>314</v>
      </c>
      <c r="F295" s="124" t="n">
        <f aca="false">+G295+H295</f>
        <v>0</v>
      </c>
      <c r="G295" s="124"/>
      <c r="H295" s="124" t="n">
        <v>0</v>
      </c>
      <c r="I295" s="123" t="n">
        <f aca="false">+J295+K295</f>
        <v>0</v>
      </c>
      <c r="J295" s="123" t="n">
        <v>0</v>
      </c>
      <c r="K295" s="123" t="n">
        <v>0</v>
      </c>
      <c r="L295" s="123" t="n">
        <f aca="false">+M295+N295</f>
        <v>0</v>
      </c>
      <c r="M295" s="123" t="n">
        <v>0</v>
      </c>
      <c r="N295" s="123" t="n">
        <v>0</v>
      </c>
      <c r="O295" s="19"/>
    </row>
    <row r="296" s="16" customFormat="true" ht="22.5" hidden="false" customHeight="true" outlineLevel="0" collapsed="false">
      <c r="A296" s="31" t="n">
        <v>3070</v>
      </c>
      <c r="B296" s="131" t="n">
        <v>10</v>
      </c>
      <c r="C296" s="132" t="n">
        <v>7</v>
      </c>
      <c r="D296" s="132" t="n">
        <v>0</v>
      </c>
      <c r="E296" s="128" t="s">
        <v>315</v>
      </c>
      <c r="F296" s="124" t="n">
        <f aca="false">+G296+H296</f>
        <v>2500</v>
      </c>
      <c r="G296" s="124" t="n">
        <v>2500</v>
      </c>
      <c r="H296" s="124" t="n">
        <v>0</v>
      </c>
      <c r="I296" s="123" t="n">
        <f aca="false">+J296</f>
        <v>4500</v>
      </c>
      <c r="J296" s="123" t="n">
        <v>4500</v>
      </c>
      <c r="K296" s="123" t="n">
        <f aca="false">+K298</f>
        <v>0</v>
      </c>
      <c r="L296" s="123" t="n">
        <f aca="false">+M296</f>
        <v>3000</v>
      </c>
      <c r="M296" s="123" t="n">
        <v>3000</v>
      </c>
      <c r="N296" s="123" t="n">
        <f aca="false">+N298</f>
        <v>0</v>
      </c>
      <c r="O296" s="19"/>
    </row>
    <row r="297" s="16" customFormat="true" ht="12.75" hidden="true" customHeight="true" outlineLevel="0" collapsed="false">
      <c r="A297" s="31"/>
      <c r="B297" s="106"/>
      <c r="C297" s="105"/>
      <c r="D297" s="105"/>
      <c r="E297" s="122" t="s">
        <v>141</v>
      </c>
      <c r="F297" s="124" t="n">
        <f aca="false">+G297+H297</f>
        <v>0</v>
      </c>
      <c r="G297" s="124"/>
      <c r="H297" s="124"/>
      <c r="I297" s="123" t="n">
        <f aca="false">+J297+K297</f>
        <v>0</v>
      </c>
      <c r="J297" s="123" t="n">
        <v>0</v>
      </c>
      <c r="K297" s="123" t="n">
        <v>0</v>
      </c>
      <c r="L297" s="123" t="n">
        <f aca="false">+M297+N297</f>
        <v>440</v>
      </c>
      <c r="M297" s="123" t="n">
        <v>440</v>
      </c>
      <c r="N297" s="123" t="n">
        <v>0</v>
      </c>
      <c r="O297" s="19"/>
    </row>
    <row r="298" s="16" customFormat="true" ht="26.25" hidden="false" customHeight="true" outlineLevel="0" collapsed="false">
      <c r="A298" s="31" t="n">
        <v>3071</v>
      </c>
      <c r="B298" s="106" t="n">
        <v>10</v>
      </c>
      <c r="C298" s="105" t="n">
        <v>7</v>
      </c>
      <c r="D298" s="105" t="n">
        <v>1</v>
      </c>
      <c r="E298" s="122" t="s">
        <v>315</v>
      </c>
      <c r="F298" s="124" t="n">
        <f aca="false">+G298+H298</f>
        <v>2500</v>
      </c>
      <c r="G298" s="124" t="n">
        <v>2500</v>
      </c>
      <c r="H298" s="124" t="n">
        <v>0</v>
      </c>
      <c r="I298" s="123" t="n">
        <f aca="false">+J298+K298</f>
        <v>4500</v>
      </c>
      <c r="J298" s="123" t="n">
        <v>4500</v>
      </c>
      <c r="K298" s="123" t="n">
        <v>0</v>
      </c>
      <c r="L298" s="123" t="n">
        <f aca="false">+M298+N298</f>
        <v>3000</v>
      </c>
      <c r="M298" s="123" t="n">
        <v>3000</v>
      </c>
      <c r="N298" s="123" t="n">
        <v>0</v>
      </c>
      <c r="O298" s="19"/>
      <c r="P298" s="90"/>
    </row>
    <row r="299" s="16" customFormat="true" ht="22.5" hidden="false" customHeight="true" outlineLevel="0" collapsed="false">
      <c r="A299" s="31" t="n">
        <v>3080</v>
      </c>
      <c r="B299" s="131" t="n">
        <v>10</v>
      </c>
      <c r="C299" s="132" t="n">
        <v>8</v>
      </c>
      <c r="D299" s="132" t="n">
        <v>0</v>
      </c>
      <c r="E299" s="128" t="s">
        <v>316</v>
      </c>
      <c r="F299" s="124" t="n">
        <f aca="false">+G299+H299</f>
        <v>0</v>
      </c>
      <c r="G299" s="124" t="n">
        <v>0</v>
      </c>
      <c r="H299" s="124" t="n">
        <v>0</v>
      </c>
      <c r="I299" s="123" t="n">
        <f aca="false">+J299+K299</f>
        <v>0</v>
      </c>
      <c r="J299" s="123" t="n">
        <v>0</v>
      </c>
      <c r="K299" s="123" t="n">
        <v>0</v>
      </c>
      <c r="L299" s="123" t="n">
        <f aca="false">+M299+N299</f>
        <v>0</v>
      </c>
      <c r="M299" s="123" t="n">
        <v>0</v>
      </c>
      <c r="N299" s="123" t="n">
        <v>0</v>
      </c>
      <c r="O299" s="19"/>
    </row>
    <row r="300" s="16" customFormat="true" ht="12.75" hidden="true" customHeight="true" outlineLevel="0" collapsed="false">
      <c r="A300" s="31"/>
      <c r="B300" s="106"/>
      <c r="C300" s="105"/>
      <c r="D300" s="105"/>
      <c r="E300" s="122" t="s">
        <v>141</v>
      </c>
      <c r="F300" s="124" t="n">
        <f aca="false">+G300+H300</f>
        <v>0</v>
      </c>
      <c r="G300" s="124"/>
      <c r="H300" s="124" t="n">
        <v>0</v>
      </c>
      <c r="I300" s="123" t="n">
        <f aca="false">+J300+K300</f>
        <v>0</v>
      </c>
      <c r="J300" s="123" t="n">
        <v>0</v>
      </c>
      <c r="K300" s="123" t="n">
        <v>0</v>
      </c>
      <c r="L300" s="123" t="n">
        <f aca="false">+M300+N300</f>
        <v>0</v>
      </c>
      <c r="M300" s="123" t="n">
        <v>0</v>
      </c>
      <c r="N300" s="123" t="n">
        <v>0</v>
      </c>
      <c r="O300" s="19"/>
    </row>
    <row r="301" s="16" customFormat="true" ht="21.75" hidden="true" customHeight="true" outlineLevel="0" collapsed="false">
      <c r="A301" s="31" t="n">
        <v>3081</v>
      </c>
      <c r="B301" s="106" t="n">
        <v>10</v>
      </c>
      <c r="C301" s="105" t="n">
        <v>8</v>
      </c>
      <c r="D301" s="105" t="n">
        <v>1</v>
      </c>
      <c r="E301" s="122" t="s">
        <v>316</v>
      </c>
      <c r="F301" s="124" t="n">
        <f aca="false">+G301+H301</f>
        <v>0</v>
      </c>
      <c r="G301" s="124"/>
      <c r="H301" s="124" t="n">
        <v>0</v>
      </c>
      <c r="I301" s="123" t="n">
        <f aca="false">+J301+K301</f>
        <v>0</v>
      </c>
      <c r="J301" s="123" t="n">
        <v>0</v>
      </c>
      <c r="K301" s="123" t="n">
        <v>0</v>
      </c>
      <c r="L301" s="123" t="n">
        <f aca="false">+M301+N301</f>
        <v>0</v>
      </c>
      <c r="M301" s="123" t="n">
        <v>0</v>
      </c>
      <c r="N301" s="123" t="n">
        <v>0</v>
      </c>
      <c r="O301" s="19"/>
    </row>
    <row r="302" s="16" customFormat="true" ht="12.75" hidden="true" customHeight="true" outlineLevel="0" collapsed="false">
      <c r="A302" s="31"/>
      <c r="B302" s="106"/>
      <c r="C302" s="105"/>
      <c r="D302" s="105"/>
      <c r="E302" s="122" t="s">
        <v>141</v>
      </c>
      <c r="F302" s="124" t="n">
        <f aca="false">+G302+H302</f>
        <v>0</v>
      </c>
      <c r="G302" s="124"/>
      <c r="H302" s="124" t="n">
        <v>0</v>
      </c>
      <c r="I302" s="123" t="n">
        <f aca="false">+J302+K302</f>
        <v>0</v>
      </c>
      <c r="J302" s="123" t="n">
        <v>0</v>
      </c>
      <c r="K302" s="123" t="n">
        <v>0</v>
      </c>
      <c r="L302" s="123" t="n">
        <f aca="false">+M302+N302</f>
        <v>0</v>
      </c>
      <c r="M302" s="123" t="n">
        <v>0</v>
      </c>
      <c r="N302" s="123" t="n">
        <v>0</v>
      </c>
      <c r="O302" s="19"/>
    </row>
    <row r="303" s="16" customFormat="true" ht="24" hidden="false" customHeight="true" outlineLevel="0" collapsed="false">
      <c r="A303" s="31" t="n">
        <v>3090</v>
      </c>
      <c r="B303" s="131" t="n">
        <v>10</v>
      </c>
      <c r="C303" s="132" t="n">
        <v>9</v>
      </c>
      <c r="D303" s="132" t="n">
        <v>0</v>
      </c>
      <c r="E303" s="128" t="s">
        <v>317</v>
      </c>
      <c r="F303" s="124" t="n">
        <f aca="false">+G303+H303</f>
        <v>0</v>
      </c>
      <c r="G303" s="124" t="n">
        <v>0</v>
      </c>
      <c r="H303" s="124" t="n">
        <v>0</v>
      </c>
      <c r="I303" s="123" t="n">
        <f aca="false">+J303+K303</f>
        <v>0</v>
      </c>
      <c r="J303" s="123" t="n">
        <v>0</v>
      </c>
      <c r="K303" s="123" t="n">
        <v>0</v>
      </c>
      <c r="L303" s="123" t="n">
        <f aca="false">+M303+N303</f>
        <v>0</v>
      </c>
      <c r="M303" s="123" t="n">
        <v>0</v>
      </c>
      <c r="N303" s="123" t="n">
        <v>0</v>
      </c>
      <c r="O303" s="19"/>
    </row>
    <row r="304" s="16" customFormat="true" ht="12.75" hidden="true" customHeight="true" outlineLevel="0" collapsed="false">
      <c r="A304" s="31"/>
      <c r="B304" s="106"/>
      <c r="C304" s="105"/>
      <c r="D304" s="105"/>
      <c r="E304" s="122" t="s">
        <v>141</v>
      </c>
      <c r="F304" s="124" t="n">
        <f aca="false">+G304+H304</f>
        <v>0</v>
      </c>
      <c r="G304" s="124"/>
      <c r="H304" s="124" t="n">
        <v>0</v>
      </c>
      <c r="I304" s="123" t="n">
        <f aca="false">+J304+K304</f>
        <v>0</v>
      </c>
      <c r="J304" s="123" t="n">
        <v>0</v>
      </c>
      <c r="K304" s="123" t="n">
        <v>0</v>
      </c>
      <c r="L304" s="123" t="n">
        <f aca="false">+M304+N304</f>
        <v>0</v>
      </c>
      <c r="M304" s="123" t="n">
        <v>0</v>
      </c>
      <c r="N304" s="123" t="n">
        <v>0</v>
      </c>
      <c r="O304" s="19"/>
    </row>
    <row r="305" s="16" customFormat="true" ht="24" hidden="true" customHeight="true" outlineLevel="0" collapsed="false">
      <c r="A305" s="31" t="n">
        <v>3091</v>
      </c>
      <c r="B305" s="106" t="n">
        <v>10</v>
      </c>
      <c r="C305" s="105" t="n">
        <v>9</v>
      </c>
      <c r="D305" s="105" t="n">
        <v>1</v>
      </c>
      <c r="E305" s="122" t="s">
        <v>317</v>
      </c>
      <c r="F305" s="124" t="n">
        <f aca="false">+G305+H305</f>
        <v>0</v>
      </c>
      <c r="G305" s="124"/>
      <c r="H305" s="124" t="n">
        <v>0</v>
      </c>
      <c r="I305" s="123" t="n">
        <f aca="false">+J305+K305</f>
        <v>0</v>
      </c>
      <c r="J305" s="123" t="n">
        <v>0</v>
      </c>
      <c r="K305" s="123" t="n">
        <v>0</v>
      </c>
      <c r="L305" s="123" t="n">
        <f aca="false">+M305+N305</f>
        <v>0</v>
      </c>
      <c r="M305" s="123" t="n">
        <v>0</v>
      </c>
      <c r="N305" s="123" t="n">
        <v>0</v>
      </c>
      <c r="O305" s="19"/>
    </row>
    <row r="306" s="16" customFormat="true" ht="36" hidden="true" customHeight="true" outlineLevel="0" collapsed="false">
      <c r="A306" s="31" t="n">
        <v>3092</v>
      </c>
      <c r="B306" s="106" t="n">
        <v>10</v>
      </c>
      <c r="C306" s="105" t="n">
        <v>9</v>
      </c>
      <c r="D306" s="105" t="n">
        <v>2</v>
      </c>
      <c r="E306" s="122" t="s">
        <v>318</v>
      </c>
      <c r="F306" s="124" t="n">
        <f aca="false">+G306+H306</f>
        <v>0</v>
      </c>
      <c r="G306" s="124"/>
      <c r="H306" s="124" t="n">
        <v>0</v>
      </c>
      <c r="I306" s="123" t="n">
        <f aca="false">+J306+K306</f>
        <v>0</v>
      </c>
      <c r="J306" s="123" t="n">
        <v>0</v>
      </c>
      <c r="K306" s="123" t="n">
        <v>0</v>
      </c>
      <c r="L306" s="123" t="n">
        <f aca="false">+M306+N306</f>
        <v>0</v>
      </c>
      <c r="M306" s="123" t="n">
        <v>0</v>
      </c>
      <c r="N306" s="123" t="n">
        <v>0</v>
      </c>
      <c r="O306" s="19"/>
    </row>
    <row r="307" s="16" customFormat="true" ht="21.75" hidden="false" customHeight="true" outlineLevel="0" collapsed="false">
      <c r="A307" s="31" t="n">
        <v>3100</v>
      </c>
      <c r="B307" s="106" t="n">
        <v>11</v>
      </c>
      <c r="C307" s="105" t="n">
        <v>0</v>
      </c>
      <c r="D307" s="105" t="n">
        <v>0</v>
      </c>
      <c r="E307" s="122" t="s">
        <v>319</v>
      </c>
      <c r="F307" s="124" t="n">
        <f aca="false">+F309</f>
        <v>12300</v>
      </c>
      <c r="G307" s="124" t="n">
        <f aca="false">+G309</f>
        <v>48229.159</v>
      </c>
      <c r="H307" s="124" t="n">
        <v>0</v>
      </c>
      <c r="I307" s="123" t="n">
        <f aca="false">+I311</f>
        <v>2300.001</v>
      </c>
      <c r="J307" s="123" t="n">
        <v>50784.36</v>
      </c>
      <c r="K307" s="123" t="n">
        <v>0</v>
      </c>
      <c r="L307" s="123" t="n">
        <v>0</v>
      </c>
      <c r="M307" s="123" t="n">
        <v>45000</v>
      </c>
      <c r="N307" s="123" t="n">
        <v>0</v>
      </c>
      <c r="O307" s="19"/>
    </row>
    <row r="308" s="16" customFormat="true" ht="12.75" hidden="true" customHeight="true" outlineLevel="0" collapsed="false">
      <c r="A308" s="31"/>
      <c r="B308" s="106"/>
      <c r="C308" s="105"/>
      <c r="D308" s="105"/>
      <c r="E308" s="122" t="s">
        <v>139</v>
      </c>
      <c r="F308" s="124" t="n">
        <v>26173</v>
      </c>
      <c r="G308" s="124" t="n">
        <v>29182.6759</v>
      </c>
      <c r="H308" s="124" t="n">
        <v>0</v>
      </c>
      <c r="I308" s="123" t="n">
        <v>36.8858</v>
      </c>
      <c r="J308" s="123" t="n">
        <v>24757.7</v>
      </c>
      <c r="K308" s="123" t="n">
        <v>0</v>
      </c>
      <c r="L308" s="123" t="n">
        <f aca="false">+M308+N308</f>
        <v>0</v>
      </c>
      <c r="M308" s="123" t="n">
        <v>0</v>
      </c>
      <c r="N308" s="123" t="n">
        <v>0</v>
      </c>
      <c r="O308" s="19"/>
    </row>
    <row r="309" s="16" customFormat="true" ht="26.25" hidden="false" customHeight="true" outlineLevel="0" collapsed="false">
      <c r="A309" s="31" t="n">
        <v>3110</v>
      </c>
      <c r="B309" s="131" t="n">
        <v>11</v>
      </c>
      <c r="C309" s="132" t="n">
        <v>1</v>
      </c>
      <c r="D309" s="132" t="n">
        <v>0</v>
      </c>
      <c r="E309" s="128" t="s">
        <v>320</v>
      </c>
      <c r="F309" s="124" t="n">
        <v>12300</v>
      </c>
      <c r="G309" s="145" t="n">
        <v>48229.159</v>
      </c>
      <c r="H309" s="145" t="n">
        <v>0</v>
      </c>
      <c r="I309" s="123" t="n">
        <f aca="false">+I311</f>
        <v>2300.001</v>
      </c>
      <c r="J309" s="123" t="n">
        <v>50784.36</v>
      </c>
      <c r="K309" s="123" t="n">
        <v>0</v>
      </c>
      <c r="L309" s="123" t="n">
        <v>0</v>
      </c>
      <c r="M309" s="123" t="n">
        <v>45000</v>
      </c>
      <c r="N309" s="123" t="n">
        <v>0</v>
      </c>
      <c r="O309" s="19"/>
    </row>
    <row r="310" s="16" customFormat="true" ht="12.75" hidden="true" customHeight="true" outlineLevel="0" collapsed="false">
      <c r="A310" s="31"/>
      <c r="B310" s="106"/>
      <c r="C310" s="105"/>
      <c r="D310" s="105"/>
      <c r="E310" s="122" t="s">
        <v>141</v>
      </c>
      <c r="F310" s="124" t="n">
        <v>8899</v>
      </c>
      <c r="G310" s="145" t="n">
        <v>48229.159</v>
      </c>
      <c r="H310" s="130" t="n">
        <v>31866.554</v>
      </c>
      <c r="I310" s="123" t="n">
        <v>36.8858</v>
      </c>
      <c r="J310" s="123" t="n">
        <v>50784.36</v>
      </c>
      <c r="K310" s="123" t="n">
        <v>0</v>
      </c>
      <c r="L310" s="123" t="n">
        <f aca="false">+M310+N310</f>
        <v>0</v>
      </c>
      <c r="M310" s="123" t="n">
        <v>0</v>
      </c>
      <c r="N310" s="123" t="n">
        <v>0</v>
      </c>
      <c r="O310" s="19"/>
    </row>
    <row r="311" s="16" customFormat="true" ht="17.25" hidden="false" customHeight="true" outlineLevel="0" collapsed="false">
      <c r="A311" s="31" t="n">
        <v>3112</v>
      </c>
      <c r="B311" s="106" t="n">
        <v>11</v>
      </c>
      <c r="C311" s="105" t="n">
        <v>1</v>
      </c>
      <c r="D311" s="105" t="n">
        <v>2</v>
      </c>
      <c r="E311" s="122" t="s">
        <v>321</v>
      </c>
      <c r="F311" s="124" t="n">
        <v>12300</v>
      </c>
      <c r="G311" s="145" t="n">
        <v>48229.159</v>
      </c>
      <c r="H311" s="145" t="n">
        <v>0</v>
      </c>
      <c r="I311" s="123" t="n">
        <f aca="false">+J311-'hamajnq ekamut'!I95</f>
        <v>2300.001</v>
      </c>
      <c r="J311" s="123" t="n">
        <v>50784.36</v>
      </c>
      <c r="K311" s="123" t="n">
        <v>0</v>
      </c>
      <c r="L311" s="123" t="n">
        <v>0</v>
      </c>
      <c r="M311" s="123" t="n">
        <v>45000</v>
      </c>
      <c r="N311" s="123" t="n">
        <v>0</v>
      </c>
      <c r="O311" s="19"/>
    </row>
    <row r="312" customFormat="false" ht="12.75" hidden="false" customHeight="true" outlineLevel="0" collapsed="false">
      <c r="F312" s="79"/>
      <c r="G312" s="79"/>
      <c r="H312" s="79"/>
      <c r="I312" s="61"/>
      <c r="J312" s="61"/>
      <c r="K312" s="61"/>
      <c r="L312" s="61"/>
      <c r="M312" s="61"/>
      <c r="N312" s="61"/>
      <c r="O312" s="13"/>
    </row>
    <row r="313" customFormat="false" ht="12.75" hidden="false" customHeight="true" outlineLevel="0" collapsed="false">
      <c r="F313" s="79"/>
      <c r="G313" s="79"/>
      <c r="H313" s="79"/>
      <c r="I313" s="61"/>
      <c r="J313" s="61"/>
      <c r="K313" s="61"/>
      <c r="L313" s="61"/>
      <c r="M313" s="61"/>
      <c r="N313" s="61"/>
      <c r="O313" s="13"/>
      <c r="R313" s="68"/>
    </row>
    <row r="314" customFormat="false" ht="12.75" hidden="false" customHeight="false" outlineLevel="0" collapsed="false">
      <c r="E314" s="1" t="s">
        <v>122</v>
      </c>
      <c r="F314" s="1"/>
      <c r="G314" s="1"/>
      <c r="H314" s="1"/>
      <c r="I314" s="13"/>
      <c r="L314" s="13"/>
      <c r="M314" s="13"/>
      <c r="N314" s="13"/>
      <c r="O314" s="13"/>
    </row>
    <row r="315" customFormat="false" ht="9.75" hidden="false" customHeight="true" outlineLevel="0" collapsed="false">
      <c r="F315" s="1"/>
      <c r="G315" s="1"/>
      <c r="H315" s="1"/>
      <c r="I315" s="13"/>
      <c r="L315" s="13"/>
      <c r="M315" s="13"/>
      <c r="N315" s="13"/>
      <c r="O315" s="13"/>
    </row>
    <row r="316" customFormat="false" ht="12.75" hidden="false" customHeight="false" outlineLevel="0" collapsed="false">
      <c r="E316" s="1" t="s">
        <v>123</v>
      </c>
      <c r="F316" s="1"/>
      <c r="G316" s="1"/>
      <c r="H316" s="1"/>
      <c r="I316" s="13"/>
      <c r="L316" s="13"/>
      <c r="M316" s="13"/>
      <c r="N316" s="13"/>
      <c r="O316" s="13"/>
    </row>
    <row r="317" customFormat="false" ht="12.75" hidden="false" customHeight="false" outlineLevel="0" collapsed="false">
      <c r="F317" s="1"/>
      <c r="G317" s="1"/>
      <c r="H317" s="1"/>
      <c r="I317" s="13"/>
      <c r="L317" s="13"/>
      <c r="M317" s="13"/>
      <c r="N317" s="13"/>
      <c r="O317" s="13"/>
    </row>
    <row r="318" customFormat="false" ht="12.75" hidden="false" customHeight="false" outlineLevel="0" collapsed="false">
      <c r="F318" s="1"/>
      <c r="G318" s="1"/>
      <c r="H318" s="1"/>
      <c r="I318" s="13"/>
      <c r="L318" s="13"/>
      <c r="M318" s="13"/>
      <c r="N318" s="13"/>
      <c r="O318" s="13"/>
    </row>
    <row r="319" customFormat="false" ht="12.75" hidden="false" customHeight="false" outlineLevel="0" collapsed="false">
      <c r="A319" s="146"/>
      <c r="B319" s="147"/>
      <c r="C319" s="146"/>
      <c r="D319" s="146"/>
      <c r="E319" s="146"/>
      <c r="F319" s="146"/>
      <c r="G319" s="146"/>
      <c r="H319" s="146"/>
      <c r="I319" s="148"/>
      <c r="J319" s="148"/>
      <c r="K319" s="148"/>
      <c r="L319" s="148"/>
      <c r="M319" s="148"/>
      <c r="N319" s="148"/>
      <c r="O319" s="13"/>
    </row>
    <row r="320" customFormat="false" ht="12.75" hidden="false" customHeight="false" outlineLevel="0" collapsed="false">
      <c r="A320" s="146"/>
      <c r="B320" s="147"/>
      <c r="C320" s="146"/>
      <c r="D320" s="146"/>
      <c r="E320" s="146"/>
      <c r="F320" s="149"/>
      <c r="G320" s="150"/>
      <c r="H320" s="151"/>
      <c r="I320" s="148"/>
      <c r="J320" s="148"/>
      <c r="K320" s="148"/>
      <c r="L320" s="148"/>
      <c r="M320" s="148"/>
      <c r="N320" s="148"/>
      <c r="O320" s="13"/>
    </row>
    <row r="321" customFormat="false" ht="12.75" hidden="false" customHeight="false" outlineLevel="0" collapsed="false">
      <c r="A321" s="146"/>
      <c r="B321" s="147"/>
      <c r="C321" s="146"/>
      <c r="D321" s="146"/>
      <c r="E321" s="146"/>
      <c r="F321" s="149"/>
      <c r="G321" s="150"/>
      <c r="H321" s="151"/>
      <c r="I321" s="148"/>
      <c r="J321" s="148"/>
      <c r="K321" s="148"/>
      <c r="L321" s="148"/>
      <c r="M321" s="148"/>
      <c r="N321" s="148"/>
      <c r="O321" s="13"/>
    </row>
    <row r="322" customFormat="false" ht="12.75" hidden="false" customHeight="false" outlineLevel="0" collapsed="false">
      <c r="A322" s="146"/>
      <c r="B322" s="147"/>
      <c r="C322" s="146"/>
      <c r="D322" s="146"/>
      <c r="E322" s="146"/>
      <c r="F322" s="149"/>
      <c r="G322" s="150"/>
      <c r="H322" s="151"/>
      <c r="I322" s="148"/>
      <c r="J322" s="148"/>
      <c r="K322" s="148"/>
      <c r="L322" s="148"/>
      <c r="M322" s="148"/>
      <c r="N322" s="148"/>
      <c r="O322" s="13"/>
    </row>
    <row r="323" customFormat="false" ht="12.75" hidden="false" customHeight="false" outlineLevel="0" collapsed="false">
      <c r="A323" s="146"/>
      <c r="B323" s="147"/>
      <c r="C323" s="146"/>
      <c r="D323" s="146"/>
      <c r="E323" s="146"/>
      <c r="F323" s="149"/>
      <c r="G323" s="150"/>
      <c r="H323" s="151"/>
      <c r="I323" s="148"/>
      <c r="J323" s="148"/>
      <c r="K323" s="148"/>
      <c r="L323" s="148"/>
      <c r="M323" s="148"/>
      <c r="N323" s="148"/>
      <c r="O323" s="13"/>
    </row>
    <row r="324" customFormat="false" ht="12.75" hidden="false" customHeight="false" outlineLevel="0" collapsed="false">
      <c r="A324" s="146"/>
      <c r="B324" s="147"/>
      <c r="C324" s="146"/>
      <c r="D324" s="146"/>
      <c r="E324" s="146"/>
      <c r="F324" s="149"/>
      <c r="G324" s="150"/>
      <c r="H324" s="151"/>
      <c r="I324" s="148"/>
      <c r="J324" s="148"/>
      <c r="K324" s="148"/>
      <c r="L324" s="148"/>
      <c r="M324" s="148"/>
      <c r="N324" s="148"/>
      <c r="O324" s="13"/>
    </row>
    <row r="325" customFormat="false" ht="12.75" hidden="false" customHeight="false" outlineLevel="0" collapsed="false">
      <c r="A325" s="146"/>
      <c r="B325" s="147"/>
      <c r="C325" s="146"/>
      <c r="D325" s="146"/>
      <c r="E325" s="146"/>
      <c r="F325" s="149"/>
      <c r="G325" s="150"/>
      <c r="H325" s="151"/>
      <c r="I325" s="148"/>
      <c r="J325" s="148"/>
      <c r="K325" s="148"/>
      <c r="L325" s="148"/>
      <c r="M325" s="148"/>
      <c r="N325" s="148"/>
      <c r="O325" s="13"/>
    </row>
    <row r="326" customFormat="false" ht="12.75" hidden="false" customHeight="false" outlineLevel="0" collapsed="false">
      <c r="A326" s="146"/>
      <c r="B326" s="147"/>
      <c r="C326" s="146"/>
      <c r="D326" s="146"/>
      <c r="E326" s="146"/>
      <c r="F326" s="149"/>
      <c r="G326" s="150"/>
      <c r="H326" s="151"/>
      <c r="I326" s="146"/>
      <c r="J326" s="148"/>
      <c r="K326" s="148"/>
      <c r="L326" s="146"/>
      <c r="M326" s="146"/>
      <c r="N326" s="152"/>
    </row>
    <row r="327" customFormat="false" ht="12.75" hidden="false" customHeight="false" outlineLevel="0" collapsed="false">
      <c r="A327" s="146"/>
      <c r="B327" s="147"/>
      <c r="C327" s="146"/>
      <c r="D327" s="146"/>
      <c r="E327" s="146"/>
      <c r="F327" s="149"/>
      <c r="G327" s="150"/>
      <c r="H327" s="151"/>
      <c r="I327" s="146"/>
      <c r="J327" s="148"/>
      <c r="K327" s="148"/>
      <c r="L327" s="146"/>
      <c r="M327" s="146"/>
      <c r="N327" s="152"/>
    </row>
    <row r="328" customFormat="false" ht="12.75" hidden="false" customHeight="false" outlineLevel="0" collapsed="false">
      <c r="A328" s="146"/>
      <c r="B328" s="147"/>
      <c r="C328" s="146"/>
      <c r="D328" s="146"/>
      <c r="E328" s="146"/>
      <c r="F328" s="149"/>
      <c r="G328" s="150"/>
      <c r="H328" s="151"/>
      <c r="I328" s="146"/>
      <c r="J328" s="148"/>
      <c r="K328" s="148"/>
      <c r="L328" s="146"/>
      <c r="M328" s="146"/>
      <c r="N328" s="152"/>
    </row>
    <row r="329" customFormat="false" ht="12.75" hidden="false" customHeight="false" outlineLevel="0" collapsed="false">
      <c r="A329" s="146"/>
      <c r="B329" s="147"/>
      <c r="C329" s="146"/>
      <c r="D329" s="146"/>
      <c r="E329" s="146"/>
      <c r="F329" s="149"/>
      <c r="G329" s="150"/>
      <c r="H329" s="151"/>
      <c r="I329" s="146"/>
      <c r="J329" s="148"/>
      <c r="K329" s="148"/>
      <c r="L329" s="146"/>
      <c r="M329" s="146"/>
      <c r="N329" s="152"/>
    </row>
    <row r="330" customFormat="false" ht="12.75" hidden="false" customHeight="false" outlineLevel="0" collapsed="false">
      <c r="A330" s="146"/>
      <c r="B330" s="147"/>
      <c r="C330" s="146"/>
      <c r="D330" s="146"/>
      <c r="E330" s="146"/>
      <c r="F330" s="149"/>
      <c r="G330" s="150"/>
      <c r="H330" s="151"/>
      <c r="I330" s="146"/>
      <c r="J330" s="148"/>
      <c r="K330" s="148"/>
      <c r="L330" s="146"/>
      <c r="M330" s="146"/>
      <c r="N330" s="152"/>
    </row>
    <row r="331" customFormat="false" ht="12.75" hidden="false" customHeight="false" outlineLevel="0" collapsed="false">
      <c r="A331" s="146"/>
      <c r="B331" s="147"/>
      <c r="C331" s="146"/>
      <c r="D331" s="146"/>
      <c r="E331" s="146"/>
      <c r="F331" s="149"/>
      <c r="G331" s="150"/>
      <c r="H331" s="151"/>
      <c r="I331" s="146"/>
      <c r="J331" s="148"/>
      <c r="K331" s="148"/>
      <c r="L331" s="146"/>
      <c r="M331" s="146"/>
      <c r="N331" s="152"/>
    </row>
  </sheetData>
  <mergeCells count="15">
    <mergeCell ref="F1:K1"/>
    <mergeCell ref="F2:K2"/>
    <mergeCell ref="F3:K3"/>
    <mergeCell ref="F4:K4"/>
    <mergeCell ref="F8:H8"/>
    <mergeCell ref="I8:K8"/>
    <mergeCell ref="L8:N8"/>
    <mergeCell ref="A9:A10"/>
    <mergeCell ref="B9:B10"/>
    <mergeCell ref="C9:C10"/>
    <mergeCell ref="D9:D10"/>
    <mergeCell ref="E9:E10"/>
    <mergeCell ref="G9:H9"/>
    <mergeCell ref="J9:K9"/>
    <mergeCell ref="M9:N9"/>
  </mergeCells>
  <printOptions headings="false" gridLines="false" gridLinesSet="true" horizontalCentered="false" verticalCentered="false"/>
  <pageMargins left="0.170138888888889" right="0.170138888888889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5.28"/>
    <col collapsed="false" customWidth="true" hidden="false" outlineLevel="0" max="2" min="2" style="153" width="42.99"/>
    <col collapsed="false" customWidth="true" hidden="false" outlineLevel="0" max="3" min="3" style="153" width="5.13"/>
    <col collapsed="false" customWidth="true" hidden="false" outlineLevel="0" max="4" min="4" style="153" width="12.7"/>
    <col collapsed="false" customWidth="true" hidden="false" outlineLevel="0" max="5" min="5" style="153" width="11.42"/>
    <col collapsed="false" customWidth="true" hidden="false" outlineLevel="0" max="6" min="6" style="153" width="12.85"/>
    <col collapsed="false" customWidth="true" hidden="false" outlineLevel="0" max="7" min="7" style="153" width="12.28"/>
    <col collapsed="false" customWidth="true" hidden="false" outlineLevel="0" max="8" min="8" style="153" width="13.14"/>
    <col collapsed="false" customWidth="true" hidden="false" outlineLevel="0" max="9" min="9" style="153" width="12.28"/>
    <col collapsed="false" customWidth="true" hidden="false" outlineLevel="0" max="10" min="10" style="154" width="11.42"/>
    <col collapsed="false" customWidth="true" hidden="false" outlineLevel="0" max="11" min="11" style="154" width="13.7"/>
    <col collapsed="false" customWidth="true" hidden="false" outlineLevel="0" max="12" min="12" style="154" width="10.99"/>
    <col collapsed="false" customWidth="true" hidden="false" outlineLevel="0" max="13" min="13" style="153" width="11.99"/>
    <col collapsed="false" customWidth="true" hidden="false" outlineLevel="0" max="14" min="14" style="153" width="9.99"/>
    <col collapsed="false" customWidth="true" hidden="false" outlineLevel="0" max="15" min="15" style="153" width="11.99"/>
    <col collapsed="false" customWidth="false" hidden="false" outlineLevel="0" max="257" min="16" style="153" width="9.14"/>
  </cols>
  <sheetData>
    <row r="1" customFormat="false" ht="15" hidden="false" customHeight="false" outlineLevel="0" collapsed="false">
      <c r="D1" s="155" t="s">
        <v>0</v>
      </c>
      <c r="E1" s="155"/>
      <c r="F1" s="155"/>
      <c r="G1" s="155"/>
      <c r="H1" s="155"/>
      <c r="I1" s="155"/>
      <c r="J1" s="153"/>
      <c r="K1" s="153"/>
      <c r="L1" s="153"/>
    </row>
    <row r="2" customFormat="false" ht="15" hidden="false" customHeight="false" outlineLevel="0" collapsed="false">
      <c r="D2" s="155" t="s">
        <v>322</v>
      </c>
      <c r="E2" s="155"/>
      <c r="F2" s="155"/>
      <c r="G2" s="155"/>
      <c r="H2" s="155"/>
      <c r="I2" s="155"/>
      <c r="J2" s="153"/>
      <c r="K2" s="153"/>
      <c r="L2" s="153"/>
    </row>
    <row r="3" customFormat="false" ht="15" hidden="false" customHeight="true" outlineLevel="0" collapsed="false">
      <c r="D3" s="155" t="s">
        <v>323</v>
      </c>
      <c r="E3" s="155"/>
      <c r="F3" s="155"/>
      <c r="G3" s="155"/>
      <c r="H3" s="155"/>
      <c r="I3" s="155"/>
      <c r="J3" s="156"/>
      <c r="K3" s="156"/>
      <c r="L3" s="156"/>
    </row>
    <row r="4" customFormat="false" ht="15" hidden="false" customHeight="false" outlineLevel="0" collapsed="false">
      <c r="D4" s="157" t="s">
        <v>2</v>
      </c>
      <c r="E4" s="157"/>
      <c r="F4" s="157"/>
      <c r="G4" s="157"/>
      <c r="H4" s="157"/>
      <c r="I4" s="157"/>
      <c r="J4" s="153"/>
      <c r="K4" s="153"/>
      <c r="L4" s="156"/>
    </row>
    <row r="5" customFormat="false" ht="17.25" hidden="false" customHeight="true" outlineLevel="0" collapsed="false">
      <c r="D5" s="158"/>
      <c r="E5" s="159"/>
      <c r="F5" s="158"/>
      <c r="G5" s="159"/>
      <c r="H5" s="159"/>
      <c r="I5" s="159"/>
      <c r="J5" s="159"/>
      <c r="K5" s="159"/>
      <c r="L5" s="159"/>
    </row>
    <row r="6" customFormat="false" ht="13.5" hidden="false" customHeight="true" outlineLevel="0" collapsed="false">
      <c r="D6" s="159"/>
      <c r="E6" s="158"/>
      <c r="F6" s="158"/>
      <c r="G6" s="158"/>
      <c r="H6" s="159"/>
      <c r="I6" s="158"/>
      <c r="J6" s="153"/>
      <c r="K6" s="153"/>
      <c r="L6" s="153"/>
    </row>
    <row r="7" customFormat="false" ht="38.25" hidden="false" customHeight="true" outlineLevel="0" collapsed="false">
      <c r="A7" s="160"/>
      <c r="B7" s="161"/>
      <c r="C7" s="161"/>
      <c r="D7" s="162" t="s">
        <v>324</v>
      </c>
      <c r="E7" s="162"/>
      <c r="F7" s="162"/>
      <c r="G7" s="163" t="s">
        <v>325</v>
      </c>
      <c r="H7" s="163"/>
      <c r="I7" s="163"/>
      <c r="J7" s="164" t="s">
        <v>326</v>
      </c>
      <c r="K7" s="164"/>
      <c r="L7" s="164"/>
    </row>
    <row r="8" customFormat="false" ht="39.95" hidden="false" customHeight="true" outlineLevel="0" collapsed="false">
      <c r="A8" s="165" t="s">
        <v>327</v>
      </c>
      <c r="B8" s="166" t="s">
        <v>328</v>
      </c>
      <c r="C8" s="167"/>
      <c r="D8" s="168" t="s">
        <v>329</v>
      </c>
      <c r="E8" s="169" t="s">
        <v>330</v>
      </c>
      <c r="F8" s="169"/>
      <c r="G8" s="170" t="s">
        <v>331</v>
      </c>
      <c r="H8" s="165" t="s">
        <v>332</v>
      </c>
      <c r="I8" s="165"/>
      <c r="J8" s="168" t="s">
        <v>333</v>
      </c>
      <c r="K8" s="171" t="s">
        <v>334</v>
      </c>
      <c r="L8" s="171"/>
    </row>
    <row r="9" customFormat="false" ht="22.5" hidden="false" customHeight="true" outlineLevel="0" collapsed="false">
      <c r="A9" s="165" t="s">
        <v>335</v>
      </c>
      <c r="B9" s="166"/>
      <c r="C9" s="172" t="s">
        <v>335</v>
      </c>
      <c r="D9" s="168"/>
      <c r="E9" s="173" t="s">
        <v>336</v>
      </c>
      <c r="F9" s="168" t="s">
        <v>337</v>
      </c>
      <c r="G9" s="170"/>
      <c r="H9" s="174" t="s">
        <v>336</v>
      </c>
      <c r="I9" s="175" t="s">
        <v>337</v>
      </c>
      <c r="J9" s="168"/>
      <c r="K9" s="176" t="s">
        <v>336</v>
      </c>
      <c r="L9" s="160" t="s">
        <v>337</v>
      </c>
    </row>
    <row r="10" customFormat="false" ht="15" hidden="false" customHeight="tru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8" t="n">
        <v>5</v>
      </c>
      <c r="F10" s="177" t="n">
        <v>6</v>
      </c>
      <c r="G10" s="178" t="n">
        <v>7</v>
      </c>
      <c r="H10" s="177" t="n">
        <v>8</v>
      </c>
      <c r="I10" s="177" t="n">
        <v>9</v>
      </c>
      <c r="J10" s="177" t="n">
        <v>10</v>
      </c>
      <c r="K10" s="178" t="n">
        <v>11</v>
      </c>
      <c r="L10" s="177" t="n">
        <v>12</v>
      </c>
      <c r="M10" s="156"/>
      <c r="N10" s="156"/>
    </row>
    <row r="11" customFormat="false" ht="38.25" hidden="false" customHeight="true" outlineLevel="0" collapsed="false">
      <c r="A11" s="179" t="n">
        <v>4000</v>
      </c>
      <c r="B11" s="52" t="s">
        <v>338</v>
      </c>
      <c r="C11" s="179"/>
      <c r="D11" s="180" t="n">
        <f aca="false">D13+F11</f>
        <v>340937</v>
      </c>
      <c r="E11" s="180" t="n">
        <f aca="false">+E13</f>
        <v>244219.16</v>
      </c>
      <c r="F11" s="180" t="n">
        <f aca="false">F13+F165+F200</f>
        <v>132647</v>
      </c>
      <c r="G11" s="180" t="n">
        <f aca="false">+I11+G13</f>
        <v>635693.7</v>
      </c>
      <c r="H11" s="180" t="n">
        <f aca="false">H13</f>
        <v>396836.16</v>
      </c>
      <c r="I11" s="180" t="n">
        <f aca="false">I13+I165+I200</f>
        <v>287341.9</v>
      </c>
      <c r="J11" s="180" t="n">
        <f aca="false">+J13+J165+J200-J162</f>
        <v>366458.414</v>
      </c>
      <c r="K11" s="180" t="n">
        <f aca="false">+K13</f>
        <v>293124.46</v>
      </c>
      <c r="L11" s="180" t="n">
        <f aca="false">+L165+L200</f>
        <v>118333.954</v>
      </c>
      <c r="M11" s="181"/>
      <c r="N11" s="156"/>
      <c r="O11" s="156"/>
    </row>
    <row r="12" customFormat="false" ht="39.75" hidden="true" customHeight="true" outlineLevel="0" collapsed="false">
      <c r="A12" s="179"/>
      <c r="B12" s="52" t="s">
        <v>339</v>
      </c>
      <c r="C12" s="179"/>
      <c r="D12" s="182" t="n">
        <v>0</v>
      </c>
      <c r="E12" s="180" t="n">
        <f aca="false">+E14+E27+E95+E121+E136</f>
        <v>4000</v>
      </c>
      <c r="F12" s="182"/>
      <c r="G12" s="182" t="n">
        <v>0</v>
      </c>
      <c r="H12" s="180" t="n">
        <f aca="false">+H14+H27+H95+H121+H136</f>
        <v>4000</v>
      </c>
      <c r="I12" s="182"/>
      <c r="J12" s="182" t="n">
        <v>0</v>
      </c>
      <c r="K12" s="182" t="n">
        <v>0</v>
      </c>
      <c r="L12" s="182"/>
    </row>
    <row r="13" customFormat="false" ht="39.75" hidden="false" customHeight="true" outlineLevel="0" collapsed="false">
      <c r="A13" s="179" t="n">
        <v>4050</v>
      </c>
      <c r="B13" s="52" t="s">
        <v>340</v>
      </c>
      <c r="C13" s="179" t="s">
        <v>104</v>
      </c>
      <c r="D13" s="180" t="n">
        <f aca="false">+D15+D28+D96+D122+D137</f>
        <v>208290</v>
      </c>
      <c r="E13" s="180" t="n">
        <f aca="false">E15+E28+E96+E122+E137</f>
        <v>244219.16</v>
      </c>
      <c r="F13" s="183" t="n">
        <f aca="false">SUM(F15,F28,F71,F86,F96,F122,F137)</f>
        <v>0</v>
      </c>
      <c r="G13" s="180" t="n">
        <f aca="false">+G15+G28+G96+G122+G137</f>
        <v>348351.8</v>
      </c>
      <c r="H13" s="180" t="n">
        <f aca="false">+H15+H28+H96+H122+H137</f>
        <v>396836.16</v>
      </c>
      <c r="I13" s="183" t="n">
        <f aca="false">SUM(I15,I28,I71,I86,I96,I122,I137)</f>
        <v>0</v>
      </c>
      <c r="J13" s="180" t="n">
        <f aca="false">+J15+J28+J96+J122+J137</f>
        <v>293124.46</v>
      </c>
      <c r="K13" s="180" t="n">
        <f aca="false">+K15+K28+K96+K122+K137</f>
        <v>293124.46</v>
      </c>
      <c r="L13" s="180" t="n">
        <v>0</v>
      </c>
      <c r="M13" s="156"/>
      <c r="O13" s="184"/>
    </row>
    <row r="14" customFormat="false" ht="0.75" hidden="true" customHeight="true" outlineLevel="0" collapsed="false">
      <c r="A14" s="179"/>
      <c r="B14" s="52" t="s">
        <v>339</v>
      </c>
      <c r="C14" s="179"/>
      <c r="D14" s="182" t="n">
        <v>0</v>
      </c>
      <c r="E14" s="182" t="n">
        <v>0</v>
      </c>
      <c r="F14" s="182"/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/>
    </row>
    <row r="15" customFormat="false" ht="39" hidden="false" customHeight="true" outlineLevel="0" collapsed="false">
      <c r="A15" s="179" t="n">
        <v>4100</v>
      </c>
      <c r="B15" s="52" t="s">
        <v>341</v>
      </c>
      <c r="C15" s="179" t="s">
        <v>104</v>
      </c>
      <c r="D15" s="180" t="n">
        <f aca="false">+E15</f>
        <v>87522</v>
      </c>
      <c r="E15" s="180" t="n">
        <f aca="false">+E19+E20</f>
        <v>87522</v>
      </c>
      <c r="F15" s="183" t="s">
        <v>38</v>
      </c>
      <c r="G15" s="180" t="n">
        <f aca="false">+H15</f>
        <v>84203</v>
      </c>
      <c r="H15" s="180" t="n">
        <v>84203</v>
      </c>
      <c r="I15" s="183" t="s">
        <v>38</v>
      </c>
      <c r="J15" s="180" t="n">
        <f aca="false">+K15</f>
        <v>54648.732</v>
      </c>
      <c r="K15" s="180" t="n">
        <v>54648.732</v>
      </c>
      <c r="L15" s="183" t="s">
        <v>38</v>
      </c>
      <c r="M15" s="156"/>
      <c r="N15" s="156"/>
    </row>
    <row r="16" customFormat="false" ht="1.5" hidden="true" customHeight="true" outlineLevel="0" collapsed="false">
      <c r="A16" s="179"/>
      <c r="B16" s="52" t="s">
        <v>339</v>
      </c>
      <c r="C16" s="179"/>
      <c r="D16" s="180" t="n">
        <v>56507</v>
      </c>
      <c r="E16" s="180" t="n">
        <f aca="false">+E20+E21</f>
        <v>800</v>
      </c>
      <c r="F16" s="182"/>
      <c r="G16" s="180" t="n">
        <v>56507</v>
      </c>
      <c r="H16" s="182" t="n">
        <v>0</v>
      </c>
      <c r="I16" s="182"/>
      <c r="J16" s="180" t="n">
        <f aca="false">+K16</f>
        <v>480.805</v>
      </c>
      <c r="K16" s="180" t="n">
        <f aca="false">+K20+K21</f>
        <v>480.805</v>
      </c>
      <c r="L16" s="182"/>
    </row>
    <row r="17" customFormat="false" ht="34.5" hidden="false" customHeight="true" outlineLevel="0" collapsed="false">
      <c r="A17" s="179" t="n">
        <v>4110</v>
      </c>
      <c r="B17" s="52" t="s">
        <v>342</v>
      </c>
      <c r="C17" s="179" t="s">
        <v>104</v>
      </c>
      <c r="D17" s="180" t="n">
        <f aca="false">+E17</f>
        <v>87522</v>
      </c>
      <c r="E17" s="180" t="n">
        <f aca="false">+E19+E20</f>
        <v>87522</v>
      </c>
      <c r="F17" s="183" t="s">
        <v>38</v>
      </c>
      <c r="G17" s="180" t="n">
        <f aca="false">+H17</f>
        <v>84203</v>
      </c>
      <c r="H17" s="180" t="n">
        <v>84203</v>
      </c>
      <c r="I17" s="183" t="s">
        <v>38</v>
      </c>
      <c r="J17" s="180" t="n">
        <f aca="false">+K17</f>
        <v>54648.732</v>
      </c>
      <c r="K17" s="180" t="n">
        <v>54648.732</v>
      </c>
      <c r="L17" s="183" t="s">
        <v>38</v>
      </c>
      <c r="M17" s="156"/>
    </row>
    <row r="18" customFormat="false" ht="22.5" hidden="false" customHeight="true" outlineLevel="0" collapsed="false">
      <c r="A18" s="179"/>
      <c r="B18" s="52" t="s">
        <v>343</v>
      </c>
      <c r="C18" s="179"/>
      <c r="D18" s="182" t="n">
        <v>0</v>
      </c>
      <c r="E18" s="182" t="n">
        <v>0</v>
      </c>
      <c r="F18" s="182"/>
      <c r="G18" s="182" t="n">
        <v>0</v>
      </c>
      <c r="H18" s="182" t="n">
        <v>0</v>
      </c>
      <c r="I18" s="182"/>
      <c r="J18" s="182" t="n">
        <v>0</v>
      </c>
      <c r="K18" s="182" t="n">
        <v>0</v>
      </c>
      <c r="L18" s="182"/>
    </row>
    <row r="19" customFormat="false" ht="39.95" hidden="false" customHeight="true" outlineLevel="0" collapsed="false">
      <c r="A19" s="179" t="n">
        <v>4111</v>
      </c>
      <c r="B19" s="52" t="s">
        <v>344</v>
      </c>
      <c r="C19" s="179" t="s">
        <v>345</v>
      </c>
      <c r="D19" s="180" t="n">
        <f aca="false">+E19</f>
        <v>86722</v>
      </c>
      <c r="E19" s="180" t="n">
        <v>86722</v>
      </c>
      <c r="F19" s="183" t="s">
        <v>38</v>
      </c>
      <c r="G19" s="180" t="n">
        <f aca="false">+H19</f>
        <v>83722</v>
      </c>
      <c r="H19" s="180" t="n">
        <v>83722</v>
      </c>
      <c r="I19" s="183" t="s">
        <v>38</v>
      </c>
      <c r="J19" s="180" t="n">
        <f aca="false">+K19</f>
        <v>54167.927</v>
      </c>
      <c r="K19" s="180" t="n">
        <v>54167.927</v>
      </c>
      <c r="L19" s="183" t="s">
        <v>38</v>
      </c>
    </row>
    <row r="20" customFormat="false" ht="39.75" hidden="false" customHeight="true" outlineLevel="0" collapsed="false">
      <c r="A20" s="179" t="n">
        <v>4112</v>
      </c>
      <c r="B20" s="52" t="s">
        <v>346</v>
      </c>
      <c r="C20" s="179" t="s">
        <v>347</v>
      </c>
      <c r="D20" s="180" t="n">
        <f aca="false">+E20</f>
        <v>800</v>
      </c>
      <c r="E20" s="180" t="n">
        <v>800</v>
      </c>
      <c r="F20" s="183" t="s">
        <v>38</v>
      </c>
      <c r="G20" s="180" t="n">
        <v>481</v>
      </c>
      <c r="H20" s="180" t="n">
        <v>481</v>
      </c>
      <c r="I20" s="183" t="s">
        <v>38</v>
      </c>
      <c r="J20" s="180" t="n">
        <f aca="false">+K20</f>
        <v>480.805</v>
      </c>
      <c r="K20" s="180" t="n">
        <v>480.805</v>
      </c>
      <c r="L20" s="183" t="s">
        <v>38</v>
      </c>
    </row>
    <row r="21" customFormat="false" ht="39.75" hidden="true" customHeight="true" outlineLevel="0" collapsed="false">
      <c r="A21" s="179" t="n">
        <v>4114</v>
      </c>
      <c r="B21" s="52" t="s">
        <v>348</v>
      </c>
      <c r="C21" s="179" t="s">
        <v>349</v>
      </c>
      <c r="D21" s="180" t="n">
        <v>0</v>
      </c>
      <c r="E21" s="180" t="n">
        <v>0</v>
      </c>
      <c r="F21" s="183" t="s">
        <v>38</v>
      </c>
      <c r="G21" s="180" t="n">
        <v>0</v>
      </c>
      <c r="H21" s="180" t="n">
        <v>0</v>
      </c>
      <c r="I21" s="183" t="s">
        <v>38</v>
      </c>
      <c r="J21" s="180" t="n">
        <v>0</v>
      </c>
      <c r="K21" s="180" t="n">
        <v>0</v>
      </c>
      <c r="L21" s="183" t="s">
        <v>38</v>
      </c>
    </row>
    <row r="22" customFormat="false" ht="39.75" hidden="true" customHeight="true" outlineLevel="0" collapsed="false">
      <c r="A22" s="179" t="n">
        <v>4120</v>
      </c>
      <c r="B22" s="52" t="s">
        <v>350</v>
      </c>
      <c r="C22" s="179" t="s">
        <v>104</v>
      </c>
      <c r="D22" s="180" t="n">
        <v>0</v>
      </c>
      <c r="E22" s="180" t="n">
        <v>0</v>
      </c>
      <c r="F22" s="183" t="s">
        <v>38</v>
      </c>
      <c r="G22" s="180" t="n">
        <v>0</v>
      </c>
      <c r="H22" s="180" t="n">
        <v>0</v>
      </c>
      <c r="I22" s="183" t="s">
        <v>38</v>
      </c>
      <c r="J22" s="180" t="n">
        <v>0</v>
      </c>
      <c r="K22" s="180" t="n">
        <v>0</v>
      </c>
      <c r="L22" s="183" t="s">
        <v>38</v>
      </c>
    </row>
    <row r="23" customFormat="false" ht="39.75" hidden="true" customHeight="true" outlineLevel="0" collapsed="false">
      <c r="A23" s="179"/>
      <c r="B23" s="52" t="s">
        <v>343</v>
      </c>
      <c r="C23" s="179"/>
      <c r="D23" s="182" t="n">
        <v>0</v>
      </c>
      <c r="E23" s="180" t="n">
        <v>0</v>
      </c>
      <c r="F23" s="182"/>
      <c r="G23" s="182" t="n">
        <v>0</v>
      </c>
      <c r="H23" s="180" t="n">
        <v>0</v>
      </c>
      <c r="I23" s="182"/>
      <c r="J23" s="182" t="n">
        <v>0</v>
      </c>
      <c r="K23" s="182" t="n">
        <v>0</v>
      </c>
      <c r="L23" s="182"/>
    </row>
    <row r="24" customFormat="false" ht="39.75" hidden="true" customHeight="true" outlineLevel="0" collapsed="false">
      <c r="A24" s="179" t="n">
        <v>4121</v>
      </c>
      <c r="B24" s="52" t="s">
        <v>351</v>
      </c>
      <c r="C24" s="179" t="s">
        <v>352</v>
      </c>
      <c r="D24" s="180" t="n">
        <v>0</v>
      </c>
      <c r="E24" s="180" t="n">
        <v>0</v>
      </c>
      <c r="F24" s="183" t="s">
        <v>38</v>
      </c>
      <c r="G24" s="180" t="n">
        <v>0</v>
      </c>
      <c r="H24" s="180" t="n">
        <v>0</v>
      </c>
      <c r="I24" s="183" t="s">
        <v>38</v>
      </c>
      <c r="J24" s="180" t="n">
        <v>0</v>
      </c>
      <c r="K24" s="180" t="n">
        <v>0</v>
      </c>
      <c r="L24" s="183" t="s">
        <v>38</v>
      </c>
    </row>
    <row r="25" customFormat="false" ht="29.25" hidden="false" customHeight="true" outlineLevel="0" collapsed="false">
      <c r="A25" s="179" t="n">
        <v>4130</v>
      </c>
      <c r="B25" s="52" t="s">
        <v>353</v>
      </c>
      <c r="C25" s="179" t="s">
        <v>104</v>
      </c>
      <c r="D25" s="180" t="n">
        <v>0</v>
      </c>
      <c r="E25" s="180" t="n">
        <v>0</v>
      </c>
      <c r="F25" s="183" t="s">
        <v>38</v>
      </c>
      <c r="G25" s="180" t="n">
        <v>0</v>
      </c>
      <c r="H25" s="180" t="n">
        <v>0</v>
      </c>
      <c r="I25" s="183" t="s">
        <v>38</v>
      </c>
      <c r="J25" s="180" t="n">
        <v>0</v>
      </c>
      <c r="K25" s="180" t="n">
        <v>0</v>
      </c>
      <c r="L25" s="183" t="s">
        <v>38</v>
      </c>
    </row>
    <row r="26" customFormat="false" ht="23.25" hidden="false" customHeight="true" outlineLevel="0" collapsed="false">
      <c r="A26" s="179"/>
      <c r="B26" s="52" t="s">
        <v>343</v>
      </c>
      <c r="C26" s="179"/>
      <c r="D26" s="182" t="n">
        <v>0</v>
      </c>
      <c r="E26" s="180" t="n">
        <v>0</v>
      </c>
      <c r="F26" s="182"/>
      <c r="G26" s="182" t="n">
        <v>0</v>
      </c>
      <c r="H26" s="180" t="n">
        <v>0</v>
      </c>
      <c r="I26" s="182"/>
      <c r="J26" s="182" t="n">
        <v>0</v>
      </c>
      <c r="K26" s="182" t="n">
        <v>0</v>
      </c>
      <c r="L26" s="182"/>
    </row>
    <row r="27" customFormat="false" ht="34.5" hidden="false" customHeight="true" outlineLevel="0" collapsed="false">
      <c r="A27" s="179" t="n">
        <v>4131</v>
      </c>
      <c r="B27" s="52" t="s">
        <v>354</v>
      </c>
      <c r="C27" s="179" t="s">
        <v>355</v>
      </c>
      <c r="D27" s="180" t="n">
        <v>0</v>
      </c>
      <c r="E27" s="180" t="n">
        <v>0</v>
      </c>
      <c r="F27" s="183" t="s">
        <v>38</v>
      </c>
      <c r="G27" s="180" t="n">
        <v>0</v>
      </c>
      <c r="H27" s="180" t="n">
        <v>0</v>
      </c>
      <c r="I27" s="183" t="s">
        <v>38</v>
      </c>
      <c r="J27" s="180" t="n">
        <v>0</v>
      </c>
      <c r="K27" s="180" t="n">
        <v>0</v>
      </c>
      <c r="L27" s="183" t="s">
        <v>38</v>
      </c>
    </row>
    <row r="28" customFormat="false" ht="49.5" hidden="false" customHeight="true" outlineLevel="0" collapsed="false">
      <c r="A28" s="179" t="n">
        <v>4200</v>
      </c>
      <c r="B28" s="52" t="s">
        <v>356</v>
      </c>
      <c r="C28" s="179" t="s">
        <v>104</v>
      </c>
      <c r="D28" s="180" t="n">
        <f aca="false">+E28</f>
        <v>84450</v>
      </c>
      <c r="E28" s="180" t="n">
        <v>84450</v>
      </c>
      <c r="F28" s="183" t="s">
        <v>38</v>
      </c>
      <c r="G28" s="180" t="n">
        <v>93450</v>
      </c>
      <c r="H28" s="180" t="n">
        <v>93450</v>
      </c>
      <c r="I28" s="183" t="s">
        <v>38</v>
      </c>
      <c r="J28" s="180" t="n">
        <f aca="false">+K28</f>
        <v>39464.544</v>
      </c>
      <c r="K28" s="180" t="n">
        <v>39464.544</v>
      </c>
      <c r="L28" s="183" t="s">
        <v>38</v>
      </c>
      <c r="M28" s="185"/>
    </row>
    <row r="29" customFormat="false" ht="0.75" hidden="true" customHeight="true" outlineLevel="0" collapsed="false">
      <c r="A29" s="179"/>
      <c r="B29" s="52" t="s">
        <v>339</v>
      </c>
      <c r="C29" s="179"/>
      <c r="D29" s="182" t="n">
        <v>0</v>
      </c>
      <c r="E29" s="182" t="n">
        <v>0</v>
      </c>
      <c r="F29" s="182"/>
      <c r="G29" s="182" t="n">
        <v>0</v>
      </c>
      <c r="H29" s="182" t="n">
        <v>0</v>
      </c>
      <c r="I29" s="182"/>
      <c r="J29" s="182" t="n">
        <v>0</v>
      </c>
      <c r="K29" s="182" t="n">
        <v>0</v>
      </c>
      <c r="L29" s="182"/>
    </row>
    <row r="30" customFormat="false" ht="39" hidden="false" customHeight="true" outlineLevel="0" collapsed="false">
      <c r="A30" s="179" t="n">
        <v>4210</v>
      </c>
      <c r="B30" s="52" t="s">
        <v>357</v>
      </c>
      <c r="C30" s="179" t="s">
        <v>104</v>
      </c>
      <c r="D30" s="180" t="n">
        <v>14250</v>
      </c>
      <c r="E30" s="180" t="n">
        <v>14250</v>
      </c>
      <c r="F30" s="183" t="s">
        <v>38</v>
      </c>
      <c r="G30" s="180" t="n">
        <v>22250</v>
      </c>
      <c r="H30" s="180" t="n">
        <v>22250</v>
      </c>
      <c r="I30" s="183" t="s">
        <v>38</v>
      </c>
      <c r="J30" s="180" t="n">
        <f aca="false">+J32+J33+J34+J35+J36</f>
        <v>10833.96</v>
      </c>
      <c r="K30" s="180" t="n">
        <f aca="false">+K32+K33+K34+K35+K36</f>
        <v>10833.96</v>
      </c>
      <c r="L30" s="183" t="s">
        <v>38</v>
      </c>
      <c r="M30" s="185"/>
    </row>
    <row r="31" customFormat="false" ht="17.25" hidden="false" customHeight="true" outlineLevel="0" collapsed="false">
      <c r="A31" s="179"/>
      <c r="B31" s="52" t="s">
        <v>343</v>
      </c>
      <c r="C31" s="179"/>
      <c r="D31" s="182" t="n">
        <v>0</v>
      </c>
      <c r="E31" s="180" t="n">
        <v>0</v>
      </c>
      <c r="F31" s="182"/>
      <c r="G31" s="182" t="n">
        <v>0</v>
      </c>
      <c r="H31" s="180" t="n">
        <v>0</v>
      </c>
      <c r="I31" s="182"/>
      <c r="J31" s="182" t="n">
        <v>0</v>
      </c>
      <c r="K31" s="182" t="n">
        <v>0</v>
      </c>
      <c r="L31" s="182"/>
    </row>
    <row r="32" customFormat="false" ht="34.5" hidden="false" customHeight="true" outlineLevel="0" collapsed="false">
      <c r="A32" s="179" t="n">
        <v>4211</v>
      </c>
      <c r="B32" s="52" t="s">
        <v>358</v>
      </c>
      <c r="C32" s="179" t="s">
        <v>359</v>
      </c>
      <c r="D32" s="180" t="n">
        <f aca="false">+E32</f>
        <v>100</v>
      </c>
      <c r="E32" s="180" t="n">
        <v>100</v>
      </c>
      <c r="F32" s="183" t="s">
        <v>38</v>
      </c>
      <c r="G32" s="180" t="n">
        <f aca="false">+H32</f>
        <v>100</v>
      </c>
      <c r="H32" s="180" t="n">
        <v>100</v>
      </c>
      <c r="I32" s="183" t="s">
        <v>38</v>
      </c>
      <c r="J32" s="180" t="n">
        <f aca="false">+K32</f>
        <v>10.24</v>
      </c>
      <c r="K32" s="180" t="n">
        <v>10.24</v>
      </c>
      <c r="L32" s="183" t="s">
        <v>38</v>
      </c>
    </row>
    <row r="33" customFormat="false" ht="34.5" hidden="false" customHeight="true" outlineLevel="0" collapsed="false">
      <c r="A33" s="179" t="n">
        <v>4212</v>
      </c>
      <c r="B33" s="52" t="s">
        <v>360</v>
      </c>
      <c r="C33" s="179" t="s">
        <v>361</v>
      </c>
      <c r="D33" s="180" t="n">
        <f aca="false">+E33</f>
        <v>3000</v>
      </c>
      <c r="E33" s="180" t="n">
        <v>3000</v>
      </c>
      <c r="F33" s="183" t="s">
        <v>38</v>
      </c>
      <c r="G33" s="180" t="n">
        <v>8000</v>
      </c>
      <c r="H33" s="180" t="n">
        <v>8000</v>
      </c>
      <c r="I33" s="183" t="s">
        <v>38</v>
      </c>
      <c r="J33" s="180" t="n">
        <f aca="false">+K33</f>
        <v>4405.667</v>
      </c>
      <c r="K33" s="180" t="n">
        <v>4405.667</v>
      </c>
      <c r="L33" s="183" t="s">
        <v>38</v>
      </c>
    </row>
    <row r="34" customFormat="false" ht="34.5" hidden="false" customHeight="true" outlineLevel="0" collapsed="false">
      <c r="A34" s="179" t="n">
        <v>4213</v>
      </c>
      <c r="B34" s="52" t="s">
        <v>362</v>
      </c>
      <c r="C34" s="179" t="s">
        <v>363</v>
      </c>
      <c r="D34" s="180" t="n">
        <f aca="false">+E34</f>
        <v>9000</v>
      </c>
      <c r="E34" s="180" t="n">
        <v>9000</v>
      </c>
      <c r="F34" s="183" t="s">
        <v>38</v>
      </c>
      <c r="G34" s="180" t="n">
        <v>12000</v>
      </c>
      <c r="H34" s="180" t="n">
        <v>12000</v>
      </c>
      <c r="I34" s="183" t="s">
        <v>38</v>
      </c>
      <c r="J34" s="180" t="n">
        <f aca="false">+K34</f>
        <v>5117.633</v>
      </c>
      <c r="K34" s="180" t="n">
        <v>5117.633</v>
      </c>
      <c r="L34" s="183" t="s">
        <v>38</v>
      </c>
    </row>
    <row r="35" customFormat="false" ht="34.5" hidden="false" customHeight="true" outlineLevel="0" collapsed="false">
      <c r="A35" s="179" t="n">
        <v>4214</v>
      </c>
      <c r="B35" s="52" t="s">
        <v>364</v>
      </c>
      <c r="C35" s="179" t="s">
        <v>365</v>
      </c>
      <c r="D35" s="180" t="n">
        <f aca="false">+E35</f>
        <v>2000</v>
      </c>
      <c r="E35" s="180" t="n">
        <v>2000</v>
      </c>
      <c r="F35" s="183" t="s">
        <v>38</v>
      </c>
      <c r="G35" s="180" t="n">
        <f aca="false">+H35</f>
        <v>2000</v>
      </c>
      <c r="H35" s="180" t="n">
        <v>2000</v>
      </c>
      <c r="I35" s="183" t="s">
        <v>38</v>
      </c>
      <c r="J35" s="180" t="n">
        <f aca="false">+K35</f>
        <v>1201.42</v>
      </c>
      <c r="K35" s="180" t="n">
        <v>1201.42</v>
      </c>
      <c r="L35" s="183" t="s">
        <v>38</v>
      </c>
    </row>
    <row r="36" customFormat="false" ht="34.5" hidden="false" customHeight="true" outlineLevel="0" collapsed="false">
      <c r="A36" s="179" t="n">
        <v>4215</v>
      </c>
      <c r="B36" s="52" t="s">
        <v>366</v>
      </c>
      <c r="C36" s="179" t="s">
        <v>367</v>
      </c>
      <c r="D36" s="180" t="n">
        <f aca="false">+E36</f>
        <v>150</v>
      </c>
      <c r="E36" s="180" t="n">
        <v>150</v>
      </c>
      <c r="F36" s="183" t="s">
        <v>38</v>
      </c>
      <c r="G36" s="180" t="n">
        <f aca="false">+H36</f>
        <v>150</v>
      </c>
      <c r="H36" s="180" t="n">
        <v>150</v>
      </c>
      <c r="I36" s="183" t="s">
        <v>38</v>
      </c>
      <c r="J36" s="180" t="n">
        <f aca="false">+K36</f>
        <v>99</v>
      </c>
      <c r="K36" s="180" t="n">
        <v>99</v>
      </c>
      <c r="L36" s="183" t="s">
        <v>38</v>
      </c>
    </row>
    <row r="37" customFormat="false" ht="36.75" hidden="false" customHeight="true" outlineLevel="0" collapsed="false">
      <c r="A37" s="179" t="n">
        <v>4216</v>
      </c>
      <c r="B37" s="52" t="s">
        <v>368</v>
      </c>
      <c r="C37" s="179" t="s">
        <v>369</v>
      </c>
      <c r="D37" s="180" t="n">
        <f aca="false">+E37</f>
        <v>0</v>
      </c>
      <c r="E37" s="180" t="n">
        <v>0</v>
      </c>
      <c r="F37" s="183" t="s">
        <v>38</v>
      </c>
      <c r="G37" s="180" t="n">
        <f aca="false">+H37</f>
        <v>0</v>
      </c>
      <c r="H37" s="180" t="n">
        <v>0</v>
      </c>
      <c r="I37" s="183" t="s">
        <v>38</v>
      </c>
      <c r="J37" s="180" t="n">
        <f aca="false">+K37</f>
        <v>0</v>
      </c>
      <c r="K37" s="180" t="n">
        <v>0</v>
      </c>
      <c r="L37" s="183" t="s">
        <v>38</v>
      </c>
    </row>
    <row r="38" customFormat="false" ht="17.25" hidden="false" customHeight="true" outlineLevel="0" collapsed="false">
      <c r="A38" s="179" t="n">
        <v>4217</v>
      </c>
      <c r="B38" s="52" t="s">
        <v>370</v>
      </c>
      <c r="C38" s="179" t="s">
        <v>371</v>
      </c>
      <c r="D38" s="180" t="n">
        <f aca="false">+E38</f>
        <v>0</v>
      </c>
      <c r="E38" s="180" t="n">
        <v>0</v>
      </c>
      <c r="F38" s="183" t="s">
        <v>38</v>
      </c>
      <c r="G38" s="180" t="n">
        <f aca="false">+H38</f>
        <v>0</v>
      </c>
      <c r="H38" s="180" t="n">
        <v>0</v>
      </c>
      <c r="I38" s="183" t="s">
        <v>38</v>
      </c>
      <c r="J38" s="180" t="n">
        <f aca="false">+K38</f>
        <v>0</v>
      </c>
      <c r="K38" s="180" t="n">
        <v>0</v>
      </c>
      <c r="L38" s="183" t="s">
        <v>38</v>
      </c>
    </row>
    <row r="39" customFormat="false" ht="45.75" hidden="false" customHeight="true" outlineLevel="0" collapsed="false">
      <c r="A39" s="179" t="n">
        <v>4220</v>
      </c>
      <c r="B39" s="52" t="s">
        <v>372</v>
      </c>
      <c r="C39" s="179" t="s">
        <v>104</v>
      </c>
      <c r="D39" s="180" t="n">
        <f aca="false">+E39</f>
        <v>400</v>
      </c>
      <c r="E39" s="180" t="n">
        <v>400</v>
      </c>
      <c r="F39" s="183" t="s">
        <v>38</v>
      </c>
      <c r="G39" s="180" t="n">
        <f aca="false">+H39</f>
        <v>900</v>
      </c>
      <c r="H39" s="180" t="n">
        <v>900</v>
      </c>
      <c r="I39" s="183" t="s">
        <v>38</v>
      </c>
      <c r="J39" s="180" t="n">
        <f aca="false">+K39</f>
        <v>328.312</v>
      </c>
      <c r="K39" s="180" t="n">
        <f aca="false">+K41+K42</f>
        <v>328.312</v>
      </c>
      <c r="L39" s="183" t="s">
        <v>38</v>
      </c>
    </row>
    <row r="40" customFormat="false" ht="0.75" hidden="false" customHeight="true" outlineLevel="0" collapsed="false">
      <c r="A40" s="179"/>
      <c r="B40" s="52" t="s">
        <v>343</v>
      </c>
      <c r="C40" s="179"/>
      <c r="D40" s="182" t="n">
        <v>0</v>
      </c>
      <c r="E40" s="180" t="n">
        <v>0</v>
      </c>
      <c r="F40" s="182"/>
      <c r="G40" s="182" t="n">
        <v>0</v>
      </c>
      <c r="H40" s="180" t="n">
        <v>0</v>
      </c>
      <c r="I40" s="182"/>
      <c r="J40" s="180" t="n">
        <f aca="false">+K40</f>
        <v>0</v>
      </c>
      <c r="K40" s="182" t="n">
        <v>0</v>
      </c>
      <c r="L40" s="182"/>
    </row>
    <row r="41" customFormat="false" ht="43.5" hidden="false" customHeight="true" outlineLevel="0" collapsed="false">
      <c r="A41" s="179" t="n">
        <v>4221</v>
      </c>
      <c r="B41" s="52" t="s">
        <v>373</v>
      </c>
      <c r="C41" s="179" t="s">
        <v>374</v>
      </c>
      <c r="D41" s="180" t="n">
        <f aca="false">+E41</f>
        <v>400</v>
      </c>
      <c r="E41" s="180" t="n">
        <v>400</v>
      </c>
      <c r="F41" s="183" t="s">
        <v>38</v>
      </c>
      <c r="G41" s="180" t="n">
        <f aca="false">+H41</f>
        <v>400</v>
      </c>
      <c r="H41" s="180" t="n">
        <v>400</v>
      </c>
      <c r="I41" s="183" t="s">
        <v>38</v>
      </c>
      <c r="J41" s="180" t="n">
        <f aca="false">+K41</f>
        <v>139</v>
      </c>
      <c r="K41" s="180" t="n">
        <v>139</v>
      </c>
      <c r="L41" s="183" t="s">
        <v>38</v>
      </c>
    </row>
    <row r="42" customFormat="false" ht="39.95" hidden="false" customHeight="true" outlineLevel="0" collapsed="false">
      <c r="A42" s="179" t="n">
        <v>4222</v>
      </c>
      <c r="B42" s="52" t="s">
        <v>375</v>
      </c>
      <c r="C42" s="179" t="s">
        <v>376</v>
      </c>
      <c r="D42" s="180" t="n">
        <f aca="false">+E42</f>
        <v>0</v>
      </c>
      <c r="E42" s="180" t="n">
        <v>0</v>
      </c>
      <c r="F42" s="183" t="s">
        <v>38</v>
      </c>
      <c r="G42" s="180" t="n">
        <f aca="false">+H42</f>
        <v>500</v>
      </c>
      <c r="H42" s="180" t="n">
        <v>500</v>
      </c>
      <c r="I42" s="183" t="s">
        <v>38</v>
      </c>
      <c r="J42" s="180" t="n">
        <f aca="false">+K42</f>
        <v>189.312</v>
      </c>
      <c r="K42" s="180" t="n">
        <v>189.312</v>
      </c>
      <c r="L42" s="183" t="s">
        <v>38</v>
      </c>
    </row>
    <row r="43" customFormat="false" ht="39.95" hidden="false" customHeight="true" outlineLevel="0" collapsed="false">
      <c r="A43" s="179" t="n">
        <v>4223</v>
      </c>
      <c r="B43" s="52" t="s">
        <v>377</v>
      </c>
      <c r="C43" s="179" t="s">
        <v>378</v>
      </c>
      <c r="D43" s="180" t="n">
        <v>0</v>
      </c>
      <c r="E43" s="180" t="n">
        <v>0</v>
      </c>
      <c r="F43" s="183" t="s">
        <v>38</v>
      </c>
      <c r="G43" s="180" t="n">
        <v>0</v>
      </c>
      <c r="H43" s="180" t="n">
        <v>0</v>
      </c>
      <c r="I43" s="183" t="s">
        <v>38</v>
      </c>
      <c r="J43" s="180" t="n">
        <f aca="false">+K43</f>
        <v>0</v>
      </c>
      <c r="K43" s="180" t="n">
        <v>0</v>
      </c>
      <c r="L43" s="183" t="s">
        <v>38</v>
      </c>
    </row>
    <row r="44" customFormat="false" ht="45" hidden="false" customHeight="true" outlineLevel="0" collapsed="false">
      <c r="A44" s="179" t="n">
        <v>4230</v>
      </c>
      <c r="B44" s="52" t="s">
        <v>379</v>
      </c>
      <c r="C44" s="179" t="s">
        <v>38</v>
      </c>
      <c r="D44" s="180" t="n">
        <v>18000</v>
      </c>
      <c r="E44" s="180" t="n">
        <v>18000</v>
      </c>
      <c r="F44" s="183" t="s">
        <v>38</v>
      </c>
      <c r="G44" s="180" t="n">
        <f aca="false">+H44</f>
        <v>18000</v>
      </c>
      <c r="H44" s="180" t="n">
        <v>18000</v>
      </c>
      <c r="I44" s="183" t="s">
        <v>38</v>
      </c>
      <c r="J44" s="180" t="n">
        <f aca="false">+K44</f>
        <v>4021.255</v>
      </c>
      <c r="K44" s="180" t="n">
        <f aca="false">+K47+K48+K49+K53</f>
        <v>4021.255</v>
      </c>
      <c r="L44" s="183" t="s">
        <v>38</v>
      </c>
    </row>
    <row r="45" customFormat="false" ht="39.95" hidden="false" customHeight="true" outlineLevel="0" collapsed="false">
      <c r="A45" s="179"/>
      <c r="B45" s="52" t="s">
        <v>343</v>
      </c>
      <c r="C45" s="179"/>
      <c r="D45" s="182" t="n">
        <v>0</v>
      </c>
      <c r="E45" s="180" t="n">
        <v>0</v>
      </c>
      <c r="F45" s="182"/>
      <c r="G45" s="182" t="n">
        <v>0</v>
      </c>
      <c r="H45" s="180" t="n">
        <v>0</v>
      </c>
      <c r="I45" s="182"/>
      <c r="J45" s="180" t="n">
        <f aca="false">+K45</f>
        <v>0</v>
      </c>
      <c r="K45" s="182" t="n">
        <v>0</v>
      </c>
      <c r="L45" s="182"/>
    </row>
    <row r="46" customFormat="false" ht="39.95" hidden="false" customHeight="true" outlineLevel="0" collapsed="false">
      <c r="A46" s="179" t="n">
        <v>4231</v>
      </c>
      <c r="B46" s="52" t="s">
        <v>380</v>
      </c>
      <c r="C46" s="179" t="s">
        <v>381</v>
      </c>
      <c r="D46" s="180" t="n">
        <f aca="false">+E46</f>
        <v>0</v>
      </c>
      <c r="E46" s="180" t="n">
        <v>0</v>
      </c>
      <c r="F46" s="183" t="s">
        <v>38</v>
      </c>
      <c r="G46" s="180" t="n">
        <f aca="false">+H46</f>
        <v>0</v>
      </c>
      <c r="H46" s="180" t="n">
        <v>0</v>
      </c>
      <c r="I46" s="183" t="s">
        <v>38</v>
      </c>
      <c r="J46" s="180" t="n">
        <f aca="false">+K46</f>
        <v>0</v>
      </c>
      <c r="K46" s="180" t="n">
        <v>0</v>
      </c>
      <c r="L46" s="183" t="s">
        <v>38</v>
      </c>
    </row>
    <row r="47" customFormat="false" ht="39.95" hidden="false" customHeight="true" outlineLevel="0" collapsed="false">
      <c r="A47" s="179" t="n">
        <v>4232</v>
      </c>
      <c r="B47" s="52" t="s">
        <v>382</v>
      </c>
      <c r="C47" s="179" t="s">
        <v>383</v>
      </c>
      <c r="D47" s="180" t="n">
        <f aca="false">+E47</f>
        <v>1000</v>
      </c>
      <c r="E47" s="180" t="n">
        <v>1000</v>
      </c>
      <c r="F47" s="183" t="s">
        <v>38</v>
      </c>
      <c r="G47" s="180" t="n">
        <f aca="false">+H47</f>
        <v>1000</v>
      </c>
      <c r="H47" s="180" t="n">
        <v>1000</v>
      </c>
      <c r="I47" s="183" t="s">
        <v>38</v>
      </c>
      <c r="J47" s="180" t="n">
        <f aca="false">+K47</f>
        <v>679</v>
      </c>
      <c r="K47" s="180" t="n">
        <v>679</v>
      </c>
      <c r="L47" s="183" t="s">
        <v>38</v>
      </c>
    </row>
    <row r="48" customFormat="false" ht="39.95" hidden="false" customHeight="true" outlineLevel="0" collapsed="false">
      <c r="A48" s="179" t="n">
        <v>4233</v>
      </c>
      <c r="B48" s="52" t="s">
        <v>384</v>
      </c>
      <c r="C48" s="179" t="s">
        <v>385</v>
      </c>
      <c r="D48" s="180" t="n">
        <f aca="false">+E48</f>
        <v>500</v>
      </c>
      <c r="E48" s="180" t="n">
        <v>500</v>
      </c>
      <c r="F48" s="183" t="s">
        <v>38</v>
      </c>
      <c r="G48" s="180" t="n">
        <v>500</v>
      </c>
      <c r="H48" s="180" t="n">
        <v>500</v>
      </c>
      <c r="I48" s="183" t="s">
        <v>38</v>
      </c>
      <c r="J48" s="180" t="n">
        <f aca="false">+K48</f>
        <v>35</v>
      </c>
      <c r="K48" s="180" t="n">
        <v>35</v>
      </c>
      <c r="L48" s="183" t="s">
        <v>38</v>
      </c>
    </row>
    <row r="49" customFormat="false" ht="39.95" hidden="false" customHeight="true" outlineLevel="0" collapsed="false">
      <c r="A49" s="179" t="n">
        <v>4234</v>
      </c>
      <c r="B49" s="52" t="s">
        <v>386</v>
      </c>
      <c r="C49" s="179" t="s">
        <v>387</v>
      </c>
      <c r="D49" s="180" t="n">
        <f aca="false">+E49</f>
        <v>800</v>
      </c>
      <c r="E49" s="180" t="n">
        <v>800</v>
      </c>
      <c r="F49" s="183" t="s">
        <v>38</v>
      </c>
      <c r="G49" s="180" t="n">
        <f aca="false">+H49</f>
        <v>800</v>
      </c>
      <c r="H49" s="180" t="n">
        <v>800</v>
      </c>
      <c r="I49" s="183" t="s">
        <v>38</v>
      </c>
      <c r="J49" s="180" t="n">
        <f aca="false">+K49</f>
        <v>150.18</v>
      </c>
      <c r="K49" s="180" t="n">
        <v>150.18</v>
      </c>
      <c r="L49" s="183" t="s">
        <v>38</v>
      </c>
    </row>
    <row r="50" customFormat="false" ht="39.95" hidden="false" customHeight="true" outlineLevel="0" collapsed="false">
      <c r="A50" s="179" t="n">
        <v>4235</v>
      </c>
      <c r="B50" s="52" t="s">
        <v>388</v>
      </c>
      <c r="C50" s="179" t="s">
        <v>389</v>
      </c>
      <c r="D50" s="180" t="n">
        <f aca="false">+E50</f>
        <v>0</v>
      </c>
      <c r="E50" s="180" t="n">
        <v>0</v>
      </c>
      <c r="F50" s="183" t="s">
        <v>38</v>
      </c>
      <c r="G50" s="180" t="n">
        <f aca="false">+H50</f>
        <v>0</v>
      </c>
      <c r="H50" s="180" t="n">
        <v>0</v>
      </c>
      <c r="I50" s="183" t="s">
        <v>38</v>
      </c>
      <c r="J50" s="180" t="n">
        <f aca="false">+K50</f>
        <v>0</v>
      </c>
      <c r="K50" s="180" t="n">
        <v>0</v>
      </c>
      <c r="L50" s="183" t="s">
        <v>38</v>
      </c>
    </row>
    <row r="51" customFormat="false" ht="39.95" hidden="false" customHeight="true" outlineLevel="0" collapsed="false">
      <c r="A51" s="179" t="n">
        <v>4236</v>
      </c>
      <c r="B51" s="52" t="s">
        <v>390</v>
      </c>
      <c r="C51" s="179" t="s">
        <v>391</v>
      </c>
      <c r="D51" s="180" t="n">
        <f aca="false">+E51</f>
        <v>0</v>
      </c>
      <c r="E51" s="180" t="n">
        <v>0</v>
      </c>
      <c r="F51" s="183" t="s">
        <v>38</v>
      </c>
      <c r="G51" s="180" t="n">
        <f aca="false">+H51</f>
        <v>0</v>
      </c>
      <c r="H51" s="180" t="n">
        <v>0</v>
      </c>
      <c r="I51" s="183" t="s">
        <v>38</v>
      </c>
      <c r="J51" s="180" t="n">
        <f aca="false">+K51</f>
        <v>0</v>
      </c>
      <c r="K51" s="180" t="n">
        <v>0</v>
      </c>
      <c r="L51" s="183" t="s">
        <v>38</v>
      </c>
    </row>
    <row r="52" customFormat="false" ht="39.95" hidden="false" customHeight="true" outlineLevel="0" collapsed="false">
      <c r="A52" s="179" t="n">
        <v>4237</v>
      </c>
      <c r="B52" s="52" t="s">
        <v>392</v>
      </c>
      <c r="C52" s="179" t="s">
        <v>393</v>
      </c>
      <c r="D52" s="180" t="n">
        <f aca="false">+E52</f>
        <v>1500</v>
      </c>
      <c r="E52" s="180" t="n">
        <v>1500</v>
      </c>
      <c r="F52" s="183" t="s">
        <v>38</v>
      </c>
      <c r="G52" s="180" t="n">
        <f aca="false">+H52</f>
        <v>1500</v>
      </c>
      <c r="H52" s="180" t="n">
        <v>1500</v>
      </c>
      <c r="I52" s="183" t="s">
        <v>38</v>
      </c>
      <c r="J52" s="180" t="n">
        <v>0</v>
      </c>
      <c r="K52" s="180" t="n">
        <v>0</v>
      </c>
      <c r="L52" s="183" t="s">
        <v>38</v>
      </c>
    </row>
    <row r="53" customFormat="false" ht="39.95" hidden="false" customHeight="true" outlineLevel="0" collapsed="false">
      <c r="A53" s="179" t="n">
        <v>4238</v>
      </c>
      <c r="B53" s="52" t="s">
        <v>394</v>
      </c>
      <c r="C53" s="179" t="s">
        <v>395</v>
      </c>
      <c r="D53" s="180" t="n">
        <f aca="false">+E53</f>
        <v>14200</v>
      </c>
      <c r="E53" s="180" t="n">
        <v>14200</v>
      </c>
      <c r="F53" s="183" t="s">
        <v>38</v>
      </c>
      <c r="G53" s="180" t="n">
        <f aca="false">+H53</f>
        <v>14200</v>
      </c>
      <c r="H53" s="180" t="n">
        <v>14200</v>
      </c>
      <c r="I53" s="183" t="s">
        <v>38</v>
      </c>
      <c r="J53" s="180" t="n">
        <v>3157.075</v>
      </c>
      <c r="K53" s="180" t="n">
        <v>3157.075</v>
      </c>
      <c r="L53" s="183" t="s">
        <v>38</v>
      </c>
    </row>
    <row r="54" customFormat="false" ht="39.95" hidden="false" customHeight="true" outlineLevel="0" collapsed="false">
      <c r="A54" s="179" t="n">
        <v>4240</v>
      </c>
      <c r="B54" s="52" t="s">
        <v>396</v>
      </c>
      <c r="C54" s="179" t="s">
        <v>104</v>
      </c>
      <c r="D54" s="180" t="n">
        <f aca="false">+E54</f>
        <v>9120</v>
      </c>
      <c r="E54" s="180" t="n">
        <v>9120</v>
      </c>
      <c r="F54" s="183" t="s">
        <v>38</v>
      </c>
      <c r="G54" s="180" t="n">
        <f aca="false">+H54</f>
        <v>9120</v>
      </c>
      <c r="H54" s="180" t="n">
        <v>9120</v>
      </c>
      <c r="I54" s="183" t="s">
        <v>38</v>
      </c>
      <c r="J54" s="180" t="n">
        <f aca="false">+J56</f>
        <v>3513.817</v>
      </c>
      <c r="K54" s="180" t="n">
        <f aca="false">+K56</f>
        <v>3513.817</v>
      </c>
      <c r="L54" s="183" t="s">
        <v>38</v>
      </c>
    </row>
    <row r="55" customFormat="false" ht="1.5" hidden="true" customHeight="true" outlineLevel="0" collapsed="false">
      <c r="A55" s="179"/>
      <c r="B55" s="52" t="s">
        <v>343</v>
      </c>
      <c r="C55" s="179"/>
      <c r="D55" s="180" t="n">
        <f aca="false">+E55</f>
        <v>0</v>
      </c>
      <c r="E55" s="182" t="n">
        <v>0</v>
      </c>
      <c r="F55" s="182"/>
      <c r="G55" s="180" t="n">
        <f aca="false">+H55</f>
        <v>0</v>
      </c>
      <c r="H55" s="182" t="n">
        <v>0</v>
      </c>
      <c r="I55" s="182"/>
      <c r="J55" s="180" t="n">
        <f aca="false">+K55</f>
        <v>0</v>
      </c>
      <c r="K55" s="182" t="n">
        <v>0</v>
      </c>
      <c r="L55" s="182"/>
    </row>
    <row r="56" customFormat="false" ht="39.95" hidden="false" customHeight="true" outlineLevel="0" collapsed="false">
      <c r="A56" s="179" t="n">
        <v>4241</v>
      </c>
      <c r="B56" s="52" t="s">
        <v>397</v>
      </c>
      <c r="C56" s="179" t="s">
        <v>398</v>
      </c>
      <c r="D56" s="180" t="n">
        <f aca="false">+E56</f>
        <v>9120</v>
      </c>
      <c r="E56" s="180" t="n">
        <v>9120</v>
      </c>
      <c r="F56" s="183" t="s">
        <v>38</v>
      </c>
      <c r="G56" s="180" t="n">
        <f aca="false">+H56</f>
        <v>9120</v>
      </c>
      <c r="H56" s="180" t="n">
        <v>9120</v>
      </c>
      <c r="I56" s="183" t="s">
        <v>38</v>
      </c>
      <c r="J56" s="180" t="n">
        <f aca="false">+K56</f>
        <v>3513.817</v>
      </c>
      <c r="K56" s="180" t="n">
        <v>3513.817</v>
      </c>
      <c r="L56" s="183" t="s">
        <v>38</v>
      </c>
    </row>
    <row r="57" customFormat="false" ht="39" hidden="false" customHeight="true" outlineLevel="0" collapsed="false">
      <c r="A57" s="179" t="n">
        <v>4250</v>
      </c>
      <c r="B57" s="52" t="s">
        <v>399</v>
      </c>
      <c r="C57" s="179" t="s">
        <v>104</v>
      </c>
      <c r="D57" s="180" t="n">
        <f aca="false">SUM(E57)</f>
        <v>1800</v>
      </c>
      <c r="E57" s="180" t="n">
        <v>1800</v>
      </c>
      <c r="F57" s="183" t="s">
        <v>38</v>
      </c>
      <c r="G57" s="180" t="n">
        <f aca="false">SUM(H57)</f>
        <v>1600</v>
      </c>
      <c r="H57" s="180" t="n">
        <v>1600</v>
      </c>
      <c r="I57" s="183" t="s">
        <v>38</v>
      </c>
      <c r="J57" s="180" t="n">
        <f aca="false">+K57</f>
        <v>79</v>
      </c>
      <c r="K57" s="180" t="n">
        <v>79</v>
      </c>
      <c r="L57" s="183" t="s">
        <v>38</v>
      </c>
    </row>
    <row r="58" customFormat="false" ht="39.75" hidden="true" customHeight="true" outlineLevel="0" collapsed="false">
      <c r="A58" s="179"/>
      <c r="B58" s="52" t="s">
        <v>343</v>
      </c>
      <c r="C58" s="179"/>
      <c r="D58" s="180" t="n">
        <f aca="false">SUM(E58)</f>
        <v>0</v>
      </c>
      <c r="E58" s="182" t="n">
        <v>0</v>
      </c>
      <c r="F58" s="182"/>
      <c r="G58" s="180" t="n">
        <f aca="false">SUM(H58)</f>
        <v>0</v>
      </c>
      <c r="H58" s="182" t="n">
        <v>0</v>
      </c>
      <c r="I58" s="182"/>
      <c r="J58" s="180" t="n">
        <f aca="false">+K58</f>
        <v>0</v>
      </c>
      <c r="K58" s="182" t="n">
        <v>0</v>
      </c>
      <c r="L58" s="182"/>
    </row>
    <row r="59" customFormat="false" ht="39.95" hidden="false" customHeight="true" outlineLevel="0" collapsed="false">
      <c r="A59" s="179" t="n">
        <v>4251</v>
      </c>
      <c r="B59" s="52" t="s">
        <v>400</v>
      </c>
      <c r="C59" s="179" t="s">
        <v>401</v>
      </c>
      <c r="D59" s="180" t="n">
        <f aca="false">SUM(E59)</f>
        <v>0</v>
      </c>
      <c r="E59" s="180" t="n">
        <v>0</v>
      </c>
      <c r="F59" s="183" t="s">
        <v>38</v>
      </c>
      <c r="G59" s="180" t="n">
        <f aca="false">SUM(H59)</f>
        <v>0</v>
      </c>
      <c r="H59" s="180" t="n">
        <v>0</v>
      </c>
      <c r="I59" s="183" t="s">
        <v>38</v>
      </c>
      <c r="J59" s="180" t="n">
        <f aca="false">+K59</f>
        <v>0</v>
      </c>
      <c r="K59" s="180" t="n">
        <v>0</v>
      </c>
      <c r="L59" s="183" t="s">
        <v>38</v>
      </c>
    </row>
    <row r="60" customFormat="false" ht="39.95" hidden="false" customHeight="true" outlineLevel="0" collapsed="false">
      <c r="A60" s="179" t="n">
        <v>4252</v>
      </c>
      <c r="B60" s="52" t="s">
        <v>402</v>
      </c>
      <c r="C60" s="179" t="s">
        <v>403</v>
      </c>
      <c r="D60" s="180" t="n">
        <f aca="false">SUM(E60)</f>
        <v>1800</v>
      </c>
      <c r="E60" s="180" t="n">
        <v>1800</v>
      </c>
      <c r="F60" s="183" t="s">
        <v>38</v>
      </c>
      <c r="G60" s="180" t="n">
        <f aca="false">SUM(H60)</f>
        <v>1600</v>
      </c>
      <c r="H60" s="180" t="n">
        <v>1600</v>
      </c>
      <c r="I60" s="183" t="s">
        <v>38</v>
      </c>
      <c r="J60" s="180" t="n">
        <f aca="false">+K60</f>
        <v>79</v>
      </c>
      <c r="K60" s="180" t="n">
        <v>79</v>
      </c>
      <c r="L60" s="183" t="s">
        <v>38</v>
      </c>
    </row>
    <row r="61" customFormat="false" ht="38.25" hidden="false" customHeight="true" outlineLevel="0" collapsed="false">
      <c r="A61" s="179" t="n">
        <v>4260</v>
      </c>
      <c r="B61" s="52" t="s">
        <v>404</v>
      </c>
      <c r="C61" s="179" t="s">
        <v>104</v>
      </c>
      <c r="D61" s="180" t="n">
        <f aca="false">+E61</f>
        <v>40880</v>
      </c>
      <c r="E61" s="180" t="n">
        <f aca="false">SUM(E63:E70)</f>
        <v>40880</v>
      </c>
      <c r="F61" s="183" t="s">
        <v>38</v>
      </c>
      <c r="G61" s="180" t="n">
        <f aca="false">+H61</f>
        <v>41580</v>
      </c>
      <c r="H61" s="180" t="n">
        <v>41580</v>
      </c>
      <c r="I61" s="183" t="s">
        <v>38</v>
      </c>
      <c r="J61" s="180" t="n">
        <f aca="false">+K61</f>
        <v>20688.2</v>
      </c>
      <c r="K61" s="180" t="n">
        <f aca="false">+K63+K66+K69+K70</f>
        <v>20688.2</v>
      </c>
      <c r="L61" s="183" t="s">
        <v>38</v>
      </c>
      <c r="N61" s="156"/>
    </row>
    <row r="62" customFormat="false" ht="39.75" hidden="true" customHeight="true" outlineLevel="0" collapsed="false">
      <c r="A62" s="179"/>
      <c r="B62" s="52" t="s">
        <v>343</v>
      </c>
      <c r="C62" s="179"/>
      <c r="D62" s="180" t="n">
        <f aca="false">+E62</f>
        <v>0</v>
      </c>
      <c r="E62" s="182"/>
      <c r="F62" s="182"/>
      <c r="G62" s="180" t="n">
        <f aca="false">+H62</f>
        <v>0</v>
      </c>
      <c r="H62" s="182"/>
      <c r="I62" s="182"/>
      <c r="J62" s="180" t="n">
        <f aca="false">+K62</f>
        <v>0</v>
      </c>
      <c r="K62" s="182" t="n">
        <v>0</v>
      </c>
      <c r="L62" s="182"/>
    </row>
    <row r="63" s="188" customFormat="true" ht="39.95" hidden="false" customHeight="true" outlineLevel="0" collapsed="false">
      <c r="A63" s="186" t="n">
        <v>4261</v>
      </c>
      <c r="B63" s="187" t="s">
        <v>405</v>
      </c>
      <c r="C63" s="186" t="s">
        <v>406</v>
      </c>
      <c r="D63" s="180" t="n">
        <f aca="false">+E63</f>
        <v>1000</v>
      </c>
      <c r="E63" s="180" t="n">
        <v>1000</v>
      </c>
      <c r="F63" s="183" t="s">
        <v>38</v>
      </c>
      <c r="G63" s="180" t="n">
        <f aca="false">+H63</f>
        <v>1100</v>
      </c>
      <c r="H63" s="180" t="n">
        <v>1100</v>
      </c>
      <c r="I63" s="183" t="s">
        <v>38</v>
      </c>
      <c r="J63" s="180" t="n">
        <f aca="false">+K63</f>
        <v>906.42</v>
      </c>
      <c r="K63" s="180" t="n">
        <v>906.42</v>
      </c>
      <c r="L63" s="183" t="s">
        <v>38</v>
      </c>
    </row>
    <row r="64" customFormat="false" ht="39.95" hidden="false" customHeight="true" outlineLevel="0" collapsed="false">
      <c r="A64" s="179" t="n">
        <v>4262</v>
      </c>
      <c r="B64" s="52" t="s">
        <v>407</v>
      </c>
      <c r="C64" s="179" t="s">
        <v>408</v>
      </c>
      <c r="D64" s="180" t="n">
        <f aca="false">+E64</f>
        <v>0</v>
      </c>
      <c r="E64" s="182" t="n">
        <v>0</v>
      </c>
      <c r="F64" s="183" t="s">
        <v>38</v>
      </c>
      <c r="G64" s="180" t="n">
        <f aca="false">+H64</f>
        <v>0</v>
      </c>
      <c r="H64" s="182" t="n">
        <v>0</v>
      </c>
      <c r="I64" s="183" t="s">
        <v>38</v>
      </c>
      <c r="J64" s="180" t="n">
        <f aca="false">+K64</f>
        <v>0</v>
      </c>
      <c r="K64" s="180" t="n">
        <v>0</v>
      </c>
      <c r="L64" s="183" t="s">
        <v>38</v>
      </c>
    </row>
    <row r="65" customFormat="false" ht="39.95" hidden="false" customHeight="true" outlineLevel="0" collapsed="false">
      <c r="A65" s="179" t="n">
        <v>4263</v>
      </c>
      <c r="B65" s="52" t="s">
        <v>409</v>
      </c>
      <c r="C65" s="179" t="s">
        <v>410</v>
      </c>
      <c r="D65" s="180" t="n">
        <f aca="false">+E65</f>
        <v>0</v>
      </c>
      <c r="E65" s="180" t="n">
        <v>0</v>
      </c>
      <c r="F65" s="183" t="s">
        <v>38</v>
      </c>
      <c r="G65" s="180" t="n">
        <f aca="false">+H65</f>
        <v>0</v>
      </c>
      <c r="H65" s="180" t="n">
        <v>0</v>
      </c>
      <c r="I65" s="183" t="s">
        <v>38</v>
      </c>
      <c r="J65" s="180" t="n">
        <f aca="false">+K65</f>
        <v>0</v>
      </c>
      <c r="K65" s="180" t="n">
        <v>0</v>
      </c>
      <c r="L65" s="183" t="s">
        <v>38</v>
      </c>
    </row>
    <row r="66" customFormat="false" ht="39.95" hidden="false" customHeight="true" outlineLevel="0" collapsed="false">
      <c r="A66" s="179" t="n">
        <v>4264</v>
      </c>
      <c r="B66" s="52" t="s">
        <v>411</v>
      </c>
      <c r="C66" s="179" t="s">
        <v>412</v>
      </c>
      <c r="D66" s="180" t="n">
        <f aca="false">+E66</f>
        <v>30300</v>
      </c>
      <c r="E66" s="180" t="n">
        <v>30300</v>
      </c>
      <c r="F66" s="183" t="s">
        <v>38</v>
      </c>
      <c r="G66" s="180" t="n">
        <f aca="false">+H66</f>
        <v>30300</v>
      </c>
      <c r="H66" s="180" t="n">
        <v>30300</v>
      </c>
      <c r="I66" s="183" t="s">
        <v>38</v>
      </c>
      <c r="J66" s="180" t="n">
        <f aca="false">+K66</f>
        <v>16964.58</v>
      </c>
      <c r="K66" s="180" t="n">
        <v>16964.58</v>
      </c>
      <c r="L66" s="183" t="s">
        <v>38</v>
      </c>
    </row>
    <row r="67" customFormat="false" ht="25.5" hidden="false" customHeight="false" outlineLevel="0" collapsed="false">
      <c r="A67" s="179" t="n">
        <v>4265</v>
      </c>
      <c r="B67" s="52" t="s">
        <v>413</v>
      </c>
      <c r="C67" s="179" t="s">
        <v>414</v>
      </c>
      <c r="D67" s="180" t="n">
        <f aca="false">+E67</f>
        <v>0</v>
      </c>
      <c r="E67" s="180"/>
      <c r="F67" s="183" t="s">
        <v>38</v>
      </c>
      <c r="G67" s="180" t="n">
        <f aca="false">+H67</f>
        <v>0</v>
      </c>
      <c r="H67" s="180" t="n">
        <v>0</v>
      </c>
      <c r="I67" s="183" t="s">
        <v>38</v>
      </c>
      <c r="J67" s="180" t="n">
        <f aca="false">+K67</f>
        <v>0</v>
      </c>
      <c r="K67" s="180" t="n">
        <v>0</v>
      </c>
      <c r="L67" s="183" t="s">
        <v>38</v>
      </c>
    </row>
    <row r="68" customFormat="false" ht="21" hidden="false" customHeight="true" outlineLevel="0" collapsed="false">
      <c r="A68" s="179" t="n">
        <v>4266</v>
      </c>
      <c r="B68" s="52" t="s">
        <v>415</v>
      </c>
      <c r="C68" s="179" t="s">
        <v>416</v>
      </c>
      <c r="D68" s="180" t="n">
        <f aca="false">+E68</f>
        <v>0</v>
      </c>
      <c r="E68" s="180" t="n">
        <v>0</v>
      </c>
      <c r="F68" s="183" t="s">
        <v>38</v>
      </c>
      <c r="G68" s="180" t="n">
        <v>0</v>
      </c>
      <c r="H68" s="180" t="n">
        <v>0</v>
      </c>
      <c r="I68" s="183" t="s">
        <v>38</v>
      </c>
      <c r="J68" s="180" t="n">
        <f aca="false">+K68</f>
        <v>0</v>
      </c>
      <c r="K68" s="180" t="n">
        <v>0</v>
      </c>
      <c r="L68" s="183" t="s">
        <v>38</v>
      </c>
    </row>
    <row r="69" customFormat="false" ht="39.95" hidden="false" customHeight="true" outlineLevel="0" collapsed="false">
      <c r="A69" s="179" t="n">
        <v>4267</v>
      </c>
      <c r="B69" s="52" t="s">
        <v>417</v>
      </c>
      <c r="C69" s="179" t="s">
        <v>418</v>
      </c>
      <c r="D69" s="180" t="n">
        <f aca="false">+E69</f>
        <v>2000</v>
      </c>
      <c r="E69" s="180" t="n">
        <v>2000</v>
      </c>
      <c r="F69" s="183" t="s">
        <v>38</v>
      </c>
      <c r="G69" s="180" t="n">
        <f aca="false">+H69</f>
        <v>2000</v>
      </c>
      <c r="H69" s="180" t="n">
        <v>2000</v>
      </c>
      <c r="I69" s="183" t="s">
        <v>38</v>
      </c>
      <c r="J69" s="180" t="n">
        <f aca="false">+K69</f>
        <v>463.9</v>
      </c>
      <c r="K69" s="180" t="n">
        <v>463.9</v>
      </c>
      <c r="L69" s="183" t="s">
        <v>38</v>
      </c>
    </row>
    <row r="70" customFormat="false" ht="30.75" hidden="false" customHeight="true" outlineLevel="0" collapsed="false">
      <c r="A70" s="179" t="n">
        <v>4268</v>
      </c>
      <c r="B70" s="52" t="s">
        <v>419</v>
      </c>
      <c r="C70" s="179" t="s">
        <v>420</v>
      </c>
      <c r="D70" s="180" t="n">
        <f aca="false">+E70</f>
        <v>7580</v>
      </c>
      <c r="E70" s="180" t="n">
        <v>7580</v>
      </c>
      <c r="F70" s="183" t="s">
        <v>38</v>
      </c>
      <c r="G70" s="180" t="n">
        <f aca="false">+H70</f>
        <v>8180</v>
      </c>
      <c r="H70" s="180" t="n">
        <v>8180</v>
      </c>
      <c r="I70" s="183" t="s">
        <v>38</v>
      </c>
      <c r="J70" s="180" t="n">
        <f aca="false">+K70</f>
        <v>2353.3</v>
      </c>
      <c r="K70" s="180" t="n">
        <v>2353.3</v>
      </c>
      <c r="L70" s="183" t="s">
        <v>38</v>
      </c>
    </row>
    <row r="71" customFormat="false" ht="20.25" hidden="true" customHeight="true" outlineLevel="0" collapsed="false">
      <c r="A71" s="179" t="n">
        <v>4300</v>
      </c>
      <c r="B71" s="52" t="s">
        <v>421</v>
      </c>
      <c r="C71" s="179" t="s">
        <v>104</v>
      </c>
      <c r="D71" s="180" t="n">
        <v>0</v>
      </c>
      <c r="E71" s="180" t="n">
        <v>0</v>
      </c>
      <c r="F71" s="183" t="s">
        <v>38</v>
      </c>
      <c r="G71" s="180" t="n">
        <v>0</v>
      </c>
      <c r="H71" s="180" t="n">
        <v>0</v>
      </c>
      <c r="I71" s="183" t="s">
        <v>38</v>
      </c>
      <c r="J71" s="180" t="n">
        <f aca="false">+K71</f>
        <v>0</v>
      </c>
      <c r="K71" s="180" t="n">
        <v>0</v>
      </c>
      <c r="L71" s="183" t="s">
        <v>38</v>
      </c>
    </row>
    <row r="72" customFormat="false" ht="11.25" hidden="true" customHeight="true" outlineLevel="0" collapsed="false">
      <c r="A72" s="179"/>
      <c r="B72" s="52" t="s">
        <v>339</v>
      </c>
      <c r="C72" s="179"/>
      <c r="D72" s="180" t="n">
        <v>0</v>
      </c>
      <c r="E72" s="180" t="n">
        <v>0</v>
      </c>
      <c r="F72" s="182"/>
      <c r="G72" s="180" t="n">
        <v>0</v>
      </c>
      <c r="H72" s="180" t="n">
        <v>0</v>
      </c>
      <c r="I72" s="182"/>
      <c r="J72" s="180" t="n">
        <f aca="false">+K72</f>
        <v>0</v>
      </c>
      <c r="K72" s="182" t="n">
        <v>0</v>
      </c>
      <c r="L72" s="182"/>
    </row>
    <row r="73" customFormat="false" ht="11.25" hidden="true" customHeight="true" outlineLevel="0" collapsed="false">
      <c r="A73" s="179" t="n">
        <v>4310</v>
      </c>
      <c r="B73" s="52" t="s">
        <v>422</v>
      </c>
      <c r="C73" s="179" t="s">
        <v>104</v>
      </c>
      <c r="D73" s="180" t="n">
        <v>0</v>
      </c>
      <c r="E73" s="180" t="n">
        <v>0</v>
      </c>
      <c r="F73" s="183" t="s">
        <v>38</v>
      </c>
      <c r="G73" s="180" t="n">
        <v>0</v>
      </c>
      <c r="H73" s="180" t="n">
        <v>0</v>
      </c>
      <c r="I73" s="183" t="s">
        <v>38</v>
      </c>
      <c r="J73" s="180" t="n">
        <f aca="false">+K73</f>
        <v>0</v>
      </c>
      <c r="K73" s="180" t="n">
        <v>0</v>
      </c>
      <c r="L73" s="183" t="s">
        <v>38</v>
      </c>
    </row>
    <row r="74" customFormat="false" ht="15" hidden="true" customHeight="true" outlineLevel="0" collapsed="false">
      <c r="A74" s="179"/>
      <c r="B74" s="52" t="s">
        <v>343</v>
      </c>
      <c r="C74" s="179"/>
      <c r="D74" s="182" t="n">
        <v>0</v>
      </c>
      <c r="E74" s="180" t="n">
        <v>0</v>
      </c>
      <c r="F74" s="182"/>
      <c r="G74" s="182" t="n">
        <v>0</v>
      </c>
      <c r="H74" s="180" t="n">
        <v>0</v>
      </c>
      <c r="I74" s="182"/>
      <c r="J74" s="180" t="n">
        <f aca="false">+K74</f>
        <v>0</v>
      </c>
      <c r="K74" s="182" t="n">
        <v>0</v>
      </c>
      <c r="L74" s="182"/>
    </row>
    <row r="75" customFormat="false" ht="9" hidden="true" customHeight="true" outlineLevel="0" collapsed="false">
      <c r="A75" s="179" t="n">
        <v>4311</v>
      </c>
      <c r="B75" s="52" t="s">
        <v>423</v>
      </c>
      <c r="C75" s="179" t="s">
        <v>424</v>
      </c>
      <c r="D75" s="180" t="n">
        <v>0</v>
      </c>
      <c r="E75" s="180" t="n">
        <v>0</v>
      </c>
      <c r="F75" s="183" t="s">
        <v>38</v>
      </c>
      <c r="G75" s="180" t="n">
        <v>0</v>
      </c>
      <c r="H75" s="180" t="n">
        <v>0</v>
      </c>
      <c r="I75" s="183" t="s">
        <v>38</v>
      </c>
      <c r="J75" s="180" t="n">
        <f aca="false">+K75</f>
        <v>0</v>
      </c>
      <c r="K75" s="180" t="n">
        <v>0</v>
      </c>
      <c r="L75" s="183" t="s">
        <v>38</v>
      </c>
    </row>
    <row r="76" customFormat="false" ht="9" hidden="true" customHeight="true" outlineLevel="0" collapsed="false">
      <c r="A76" s="179" t="n">
        <v>4312</v>
      </c>
      <c r="B76" s="52" t="s">
        <v>425</v>
      </c>
      <c r="C76" s="179" t="s">
        <v>426</v>
      </c>
      <c r="D76" s="180" t="n">
        <v>0</v>
      </c>
      <c r="E76" s="180" t="n">
        <v>0</v>
      </c>
      <c r="F76" s="183" t="s">
        <v>38</v>
      </c>
      <c r="G76" s="180" t="n">
        <v>0</v>
      </c>
      <c r="H76" s="180" t="n">
        <v>0</v>
      </c>
      <c r="I76" s="183" t="s">
        <v>38</v>
      </c>
      <c r="J76" s="180" t="n">
        <f aca="false">+K76</f>
        <v>0</v>
      </c>
      <c r="K76" s="180" t="n">
        <v>0</v>
      </c>
      <c r="L76" s="183" t="s">
        <v>38</v>
      </c>
    </row>
    <row r="77" customFormat="false" ht="18.75" hidden="true" customHeight="true" outlineLevel="0" collapsed="false">
      <c r="A77" s="179" t="n">
        <v>4320</v>
      </c>
      <c r="B77" s="52" t="s">
        <v>427</v>
      </c>
      <c r="C77" s="179" t="s">
        <v>104</v>
      </c>
      <c r="D77" s="180" t="n">
        <v>0</v>
      </c>
      <c r="E77" s="180" t="n">
        <v>0</v>
      </c>
      <c r="F77" s="183" t="s">
        <v>38</v>
      </c>
      <c r="G77" s="180" t="n">
        <v>0</v>
      </c>
      <c r="H77" s="180" t="n">
        <v>0</v>
      </c>
      <c r="I77" s="183" t="s">
        <v>38</v>
      </c>
      <c r="J77" s="180" t="n">
        <f aca="false">+K77</f>
        <v>0</v>
      </c>
      <c r="K77" s="180" t="n">
        <v>0</v>
      </c>
      <c r="L77" s="183" t="s">
        <v>38</v>
      </c>
    </row>
    <row r="78" customFormat="false" ht="8.25" hidden="true" customHeight="true" outlineLevel="0" collapsed="false">
      <c r="A78" s="179"/>
      <c r="B78" s="52" t="s">
        <v>343</v>
      </c>
      <c r="C78" s="179"/>
      <c r="D78" s="182" t="n">
        <v>0</v>
      </c>
      <c r="E78" s="180" t="n">
        <v>0</v>
      </c>
      <c r="F78" s="182"/>
      <c r="G78" s="182" t="n">
        <v>0</v>
      </c>
      <c r="H78" s="180" t="n">
        <v>0</v>
      </c>
      <c r="I78" s="182"/>
      <c r="J78" s="180" t="n">
        <f aca="false">+K78</f>
        <v>0</v>
      </c>
      <c r="K78" s="182" t="n">
        <v>0</v>
      </c>
      <c r="L78" s="182"/>
    </row>
    <row r="79" customFormat="false" ht="13.5" hidden="true" customHeight="true" outlineLevel="0" collapsed="false">
      <c r="A79" s="179" t="n">
        <v>4321</v>
      </c>
      <c r="B79" s="52" t="s">
        <v>428</v>
      </c>
      <c r="C79" s="179" t="s">
        <v>429</v>
      </c>
      <c r="D79" s="180" t="n">
        <v>0</v>
      </c>
      <c r="E79" s="180" t="n">
        <v>0</v>
      </c>
      <c r="F79" s="183" t="s">
        <v>38</v>
      </c>
      <c r="G79" s="180" t="n">
        <v>0</v>
      </c>
      <c r="H79" s="180" t="n">
        <v>0</v>
      </c>
      <c r="I79" s="183" t="s">
        <v>38</v>
      </c>
      <c r="J79" s="180" t="n">
        <f aca="false">+K79</f>
        <v>0</v>
      </c>
      <c r="K79" s="180" t="n">
        <v>0</v>
      </c>
      <c r="L79" s="183" t="s">
        <v>38</v>
      </c>
    </row>
    <row r="80" customFormat="false" ht="12" hidden="true" customHeight="true" outlineLevel="0" collapsed="false">
      <c r="A80" s="179" t="n">
        <v>4322</v>
      </c>
      <c r="B80" s="52" t="s">
        <v>430</v>
      </c>
      <c r="C80" s="179" t="s">
        <v>431</v>
      </c>
      <c r="D80" s="180" t="n">
        <v>0</v>
      </c>
      <c r="E80" s="180" t="n">
        <v>0</v>
      </c>
      <c r="F80" s="183" t="s">
        <v>38</v>
      </c>
      <c r="G80" s="180" t="n">
        <v>0</v>
      </c>
      <c r="H80" s="180" t="n">
        <v>0</v>
      </c>
      <c r="I80" s="183" t="s">
        <v>38</v>
      </c>
      <c r="J80" s="180" t="n">
        <f aca="false">+K80</f>
        <v>0</v>
      </c>
      <c r="K80" s="180" t="n">
        <v>0</v>
      </c>
      <c r="L80" s="183" t="s">
        <v>38</v>
      </c>
    </row>
    <row r="81" customFormat="false" ht="59.25" hidden="false" customHeight="true" outlineLevel="0" collapsed="false">
      <c r="A81" s="179" t="n">
        <v>4330</v>
      </c>
      <c r="B81" s="52" t="s">
        <v>432</v>
      </c>
      <c r="C81" s="179" t="s">
        <v>104</v>
      </c>
      <c r="D81" s="180" t="n">
        <v>0</v>
      </c>
      <c r="E81" s="180" t="n">
        <v>0</v>
      </c>
      <c r="F81" s="183" t="s">
        <v>38</v>
      </c>
      <c r="G81" s="180" t="n">
        <v>0</v>
      </c>
      <c r="H81" s="180" t="n">
        <v>0</v>
      </c>
      <c r="I81" s="183" t="s">
        <v>38</v>
      </c>
      <c r="J81" s="180" t="str">
        <f aca="false">+K81</f>
        <v>.</v>
      </c>
      <c r="K81" s="180" t="s">
        <v>198</v>
      </c>
      <c r="L81" s="183" t="s">
        <v>38</v>
      </c>
    </row>
    <row r="82" customFormat="false" ht="25.5" hidden="false" customHeight="true" outlineLevel="0" collapsed="false">
      <c r="A82" s="179"/>
      <c r="B82" s="52" t="s">
        <v>343</v>
      </c>
      <c r="C82" s="179"/>
      <c r="D82" s="182" t="n">
        <v>0</v>
      </c>
      <c r="E82" s="180" t="n">
        <v>0</v>
      </c>
      <c r="F82" s="182"/>
      <c r="G82" s="182" t="n">
        <v>0</v>
      </c>
      <c r="H82" s="180" t="n">
        <v>0</v>
      </c>
      <c r="I82" s="182"/>
      <c r="J82" s="180" t="n">
        <f aca="false">+K82</f>
        <v>0</v>
      </c>
      <c r="K82" s="182" t="n">
        <v>0</v>
      </c>
      <c r="L82" s="182"/>
    </row>
    <row r="83" customFormat="false" ht="22.5" hidden="false" customHeight="true" outlineLevel="0" collapsed="false">
      <c r="A83" s="179" t="n">
        <v>4331</v>
      </c>
      <c r="B83" s="52" t="s">
        <v>433</v>
      </c>
      <c r="C83" s="179" t="s">
        <v>434</v>
      </c>
      <c r="D83" s="180" t="n">
        <v>0</v>
      </c>
      <c r="E83" s="180" t="n">
        <v>0</v>
      </c>
      <c r="F83" s="183" t="s">
        <v>38</v>
      </c>
      <c r="G83" s="180" t="n">
        <v>0</v>
      </c>
      <c r="H83" s="180" t="n">
        <v>0</v>
      </c>
      <c r="I83" s="183" t="s">
        <v>38</v>
      </c>
      <c r="J83" s="180" t="n">
        <f aca="false">+K83</f>
        <v>0</v>
      </c>
      <c r="K83" s="180" t="n">
        <v>0</v>
      </c>
      <c r="L83" s="183" t="s">
        <v>38</v>
      </c>
    </row>
    <row r="84" customFormat="false" ht="16.5" hidden="false" customHeight="true" outlineLevel="0" collapsed="false">
      <c r="A84" s="179" t="n">
        <v>4332</v>
      </c>
      <c r="B84" s="52" t="s">
        <v>435</v>
      </c>
      <c r="C84" s="179" t="s">
        <v>436</v>
      </c>
      <c r="D84" s="180" t="n">
        <v>0</v>
      </c>
      <c r="E84" s="180" t="n">
        <v>0</v>
      </c>
      <c r="F84" s="183" t="s">
        <v>38</v>
      </c>
      <c r="G84" s="180" t="n">
        <v>0</v>
      </c>
      <c r="H84" s="180" t="n">
        <v>0</v>
      </c>
      <c r="I84" s="183" t="s">
        <v>38</v>
      </c>
      <c r="J84" s="180" t="n">
        <f aca="false">+K84</f>
        <v>0</v>
      </c>
      <c r="K84" s="180" t="n">
        <v>0</v>
      </c>
      <c r="L84" s="183" t="s">
        <v>38</v>
      </c>
    </row>
    <row r="85" customFormat="false" ht="18" hidden="false" customHeight="true" outlineLevel="0" collapsed="false">
      <c r="A85" s="179" t="n">
        <v>4333</v>
      </c>
      <c r="B85" s="52" t="s">
        <v>437</v>
      </c>
      <c r="C85" s="179" t="s">
        <v>438</v>
      </c>
      <c r="D85" s="180" t="n">
        <v>0</v>
      </c>
      <c r="E85" s="180" t="n">
        <v>0</v>
      </c>
      <c r="F85" s="183" t="s">
        <v>38</v>
      </c>
      <c r="G85" s="180" t="n">
        <v>0</v>
      </c>
      <c r="H85" s="180" t="n">
        <v>0</v>
      </c>
      <c r="I85" s="183" t="s">
        <v>38</v>
      </c>
      <c r="J85" s="180" t="n">
        <f aca="false">+K85</f>
        <v>0</v>
      </c>
      <c r="K85" s="180" t="n">
        <v>0</v>
      </c>
      <c r="L85" s="183" t="s">
        <v>38</v>
      </c>
    </row>
    <row r="86" customFormat="false" ht="15.75" hidden="false" customHeight="true" outlineLevel="0" collapsed="false">
      <c r="A86" s="179" t="n">
        <v>4400</v>
      </c>
      <c r="B86" s="52" t="s">
        <v>439</v>
      </c>
      <c r="C86" s="179" t="s">
        <v>104</v>
      </c>
      <c r="D86" s="180" t="n">
        <v>0</v>
      </c>
      <c r="E86" s="180" t="n">
        <v>0</v>
      </c>
      <c r="F86" s="183" t="s">
        <v>38</v>
      </c>
      <c r="G86" s="180" t="n">
        <v>0</v>
      </c>
      <c r="H86" s="180" t="n">
        <v>0</v>
      </c>
      <c r="I86" s="183" t="s">
        <v>38</v>
      </c>
      <c r="J86" s="180" t="n">
        <f aca="false">+K86</f>
        <v>0</v>
      </c>
      <c r="K86" s="180" t="n">
        <v>0</v>
      </c>
      <c r="L86" s="183" t="s">
        <v>38</v>
      </c>
    </row>
    <row r="87" customFormat="false" ht="21.75" hidden="false" customHeight="true" outlineLevel="0" collapsed="false">
      <c r="A87" s="179"/>
      <c r="B87" s="52" t="s">
        <v>339</v>
      </c>
      <c r="C87" s="179"/>
      <c r="D87" s="182" t="n">
        <v>0</v>
      </c>
      <c r="E87" s="180" t="n">
        <v>0</v>
      </c>
      <c r="F87" s="182"/>
      <c r="G87" s="182" t="n">
        <v>0</v>
      </c>
      <c r="H87" s="180" t="n">
        <v>0</v>
      </c>
      <c r="I87" s="182"/>
      <c r="J87" s="180" t="n">
        <f aca="false">+K87</f>
        <v>0</v>
      </c>
      <c r="K87" s="182" t="n">
        <v>0</v>
      </c>
      <c r="L87" s="182"/>
    </row>
    <row r="88" customFormat="false" ht="12.75" hidden="false" customHeight="true" outlineLevel="0" collapsed="false">
      <c r="A88" s="179" t="n">
        <v>4410</v>
      </c>
      <c r="B88" s="52" t="s">
        <v>440</v>
      </c>
      <c r="C88" s="179" t="s">
        <v>104</v>
      </c>
      <c r="D88" s="180" t="n">
        <v>0</v>
      </c>
      <c r="E88" s="180" t="n">
        <v>0</v>
      </c>
      <c r="F88" s="183" t="s">
        <v>38</v>
      </c>
      <c r="G88" s="180" t="n">
        <v>0</v>
      </c>
      <c r="H88" s="180" t="n">
        <v>0</v>
      </c>
      <c r="I88" s="183" t="s">
        <v>38</v>
      </c>
      <c r="J88" s="180" t="n">
        <f aca="false">+K88</f>
        <v>0</v>
      </c>
      <c r="K88" s="180" t="n">
        <v>0</v>
      </c>
      <c r="L88" s="183" t="s">
        <v>38</v>
      </c>
    </row>
    <row r="89" customFormat="false" ht="9.75" hidden="false" customHeight="true" outlineLevel="0" collapsed="false">
      <c r="A89" s="179"/>
      <c r="B89" s="52" t="s">
        <v>343</v>
      </c>
      <c r="C89" s="179"/>
      <c r="D89" s="182" t="n">
        <v>0</v>
      </c>
      <c r="E89" s="180" t="n">
        <v>0</v>
      </c>
      <c r="F89" s="182"/>
      <c r="G89" s="182" t="n">
        <v>0</v>
      </c>
      <c r="H89" s="180" t="n">
        <v>0</v>
      </c>
      <c r="I89" s="182"/>
      <c r="J89" s="180" t="n">
        <f aca="false">+K89</f>
        <v>0</v>
      </c>
      <c r="K89" s="182" t="n">
        <v>0</v>
      </c>
      <c r="L89" s="182"/>
    </row>
    <row r="90" customFormat="false" ht="6.75" hidden="false" customHeight="true" outlineLevel="0" collapsed="false">
      <c r="A90" s="179" t="n">
        <v>4411</v>
      </c>
      <c r="B90" s="52" t="s">
        <v>441</v>
      </c>
      <c r="C90" s="179" t="s">
        <v>442</v>
      </c>
      <c r="D90" s="180" t="n">
        <v>0</v>
      </c>
      <c r="E90" s="180" t="n">
        <v>0</v>
      </c>
      <c r="F90" s="183" t="s">
        <v>38</v>
      </c>
      <c r="G90" s="180" t="n">
        <v>0</v>
      </c>
      <c r="H90" s="180" t="n">
        <v>0</v>
      </c>
      <c r="I90" s="183" t="s">
        <v>38</v>
      </c>
      <c r="J90" s="180" t="n">
        <f aca="false">+K90</f>
        <v>0</v>
      </c>
      <c r="K90" s="180" t="n">
        <v>0</v>
      </c>
      <c r="L90" s="183" t="s">
        <v>38</v>
      </c>
    </row>
    <row r="91" customFormat="false" ht="30.75" hidden="false" customHeight="true" outlineLevel="0" collapsed="false">
      <c r="A91" s="179" t="n">
        <v>4412</v>
      </c>
      <c r="B91" s="52" t="s">
        <v>443</v>
      </c>
      <c r="C91" s="179" t="s">
        <v>444</v>
      </c>
      <c r="D91" s="180" t="n">
        <v>0</v>
      </c>
      <c r="E91" s="180" t="n">
        <v>0</v>
      </c>
      <c r="F91" s="183" t="s">
        <v>38</v>
      </c>
      <c r="G91" s="180" t="n">
        <v>0</v>
      </c>
      <c r="H91" s="180" t="n">
        <v>0</v>
      </c>
      <c r="I91" s="183" t="s">
        <v>38</v>
      </c>
      <c r="J91" s="180" t="n">
        <f aca="false">+K91</f>
        <v>0</v>
      </c>
      <c r="K91" s="180" t="n">
        <v>0</v>
      </c>
      <c r="L91" s="183" t="s">
        <v>38</v>
      </c>
    </row>
    <row r="92" customFormat="false" ht="20.25" hidden="false" customHeight="true" outlineLevel="0" collapsed="false">
      <c r="A92" s="179" t="n">
        <v>4420</v>
      </c>
      <c r="B92" s="52" t="s">
        <v>445</v>
      </c>
      <c r="C92" s="179" t="s">
        <v>104</v>
      </c>
      <c r="D92" s="180" t="n">
        <v>0</v>
      </c>
      <c r="E92" s="180" t="n">
        <v>0</v>
      </c>
      <c r="F92" s="183" t="s">
        <v>38</v>
      </c>
      <c r="G92" s="180" t="n">
        <v>0</v>
      </c>
      <c r="H92" s="180" t="n">
        <v>0</v>
      </c>
      <c r="I92" s="183" t="s">
        <v>38</v>
      </c>
      <c r="J92" s="180" t="n">
        <f aca="false">+K92</f>
        <v>0</v>
      </c>
      <c r="K92" s="180" t="n">
        <v>0</v>
      </c>
      <c r="L92" s="183" t="s">
        <v>38</v>
      </c>
    </row>
    <row r="93" customFormat="false" ht="22.5" hidden="false" customHeight="true" outlineLevel="0" collapsed="false">
      <c r="A93" s="179"/>
      <c r="B93" s="52" t="s">
        <v>343</v>
      </c>
      <c r="C93" s="179"/>
      <c r="D93" s="182" t="n">
        <v>0</v>
      </c>
      <c r="E93" s="180" t="n">
        <v>0</v>
      </c>
      <c r="F93" s="182"/>
      <c r="G93" s="182" t="n">
        <v>0</v>
      </c>
      <c r="H93" s="180" t="n">
        <v>0</v>
      </c>
      <c r="I93" s="182"/>
      <c r="J93" s="180" t="n">
        <f aca="false">+K93</f>
        <v>0</v>
      </c>
      <c r="K93" s="182" t="n">
        <v>0</v>
      </c>
      <c r="L93" s="182"/>
    </row>
    <row r="94" customFormat="false" ht="39.95" hidden="false" customHeight="true" outlineLevel="0" collapsed="false">
      <c r="A94" s="179" t="n">
        <v>4421</v>
      </c>
      <c r="B94" s="52" t="s">
        <v>446</v>
      </c>
      <c r="C94" s="179" t="s">
        <v>447</v>
      </c>
      <c r="D94" s="180" t="n">
        <v>0</v>
      </c>
      <c r="E94" s="180" t="n">
        <v>0</v>
      </c>
      <c r="F94" s="183" t="s">
        <v>38</v>
      </c>
      <c r="G94" s="180" t="n">
        <v>0</v>
      </c>
      <c r="H94" s="180" t="n">
        <v>0</v>
      </c>
      <c r="I94" s="183" t="s">
        <v>38</v>
      </c>
      <c r="J94" s="180" t="n">
        <f aca="false">+K94</f>
        <v>0</v>
      </c>
      <c r="K94" s="180" t="n">
        <v>0</v>
      </c>
      <c r="L94" s="183" t="s">
        <v>38</v>
      </c>
    </row>
    <row r="95" customFormat="false" ht="39.95" hidden="false" customHeight="true" outlineLevel="0" collapsed="false">
      <c r="A95" s="179" t="n">
        <v>4422</v>
      </c>
      <c r="B95" s="52" t="s">
        <v>448</v>
      </c>
      <c r="C95" s="179" t="s">
        <v>449</v>
      </c>
      <c r="D95" s="180" t="n">
        <v>0</v>
      </c>
      <c r="E95" s="180" t="n">
        <v>0</v>
      </c>
      <c r="F95" s="183" t="s">
        <v>38</v>
      </c>
      <c r="G95" s="180" t="n">
        <v>0</v>
      </c>
      <c r="H95" s="180" t="n">
        <v>0</v>
      </c>
      <c r="I95" s="183" t="s">
        <v>38</v>
      </c>
      <c r="J95" s="180" t="n">
        <f aca="false">+K95</f>
        <v>0</v>
      </c>
      <c r="K95" s="180" t="n">
        <v>0</v>
      </c>
      <c r="L95" s="183" t="s">
        <v>38</v>
      </c>
    </row>
    <row r="96" customFormat="false" ht="39.95" hidden="false" customHeight="true" outlineLevel="0" collapsed="false">
      <c r="A96" s="179" t="n">
        <v>4500</v>
      </c>
      <c r="B96" s="52" t="s">
        <v>450</v>
      </c>
      <c r="C96" s="179"/>
      <c r="D96" s="180" t="n">
        <f aca="false">+E96</f>
        <v>13398</v>
      </c>
      <c r="E96" s="180" t="n">
        <v>13398</v>
      </c>
      <c r="F96" s="183" t="s">
        <v>38</v>
      </c>
      <c r="G96" s="180" t="n">
        <f aca="false">+H96</f>
        <v>13398</v>
      </c>
      <c r="H96" s="180" t="n">
        <v>13398</v>
      </c>
      <c r="I96" s="183" t="s">
        <v>38</v>
      </c>
      <c r="J96" s="180" t="n">
        <f aca="false">+K96</f>
        <v>5490.578</v>
      </c>
      <c r="K96" s="180" t="n">
        <f aca="false">+K106</f>
        <v>5490.578</v>
      </c>
      <c r="L96" s="183" t="s">
        <v>38</v>
      </c>
      <c r="M96" s="181"/>
    </row>
    <row r="97" customFormat="false" ht="0.75" hidden="false" customHeight="true" outlineLevel="0" collapsed="false">
      <c r="A97" s="179"/>
      <c r="B97" s="52" t="s">
        <v>339</v>
      </c>
      <c r="C97" s="179"/>
      <c r="D97" s="182" t="n">
        <v>0</v>
      </c>
      <c r="E97" s="182" t="n">
        <v>0</v>
      </c>
      <c r="F97" s="182"/>
      <c r="G97" s="182" t="n">
        <v>0</v>
      </c>
      <c r="H97" s="182" t="n">
        <v>0</v>
      </c>
      <c r="I97" s="182"/>
      <c r="J97" s="180" t="n">
        <f aca="false">+K97</f>
        <v>0</v>
      </c>
      <c r="K97" s="182" t="n">
        <v>0</v>
      </c>
      <c r="L97" s="182"/>
    </row>
    <row r="98" customFormat="false" ht="39.95" hidden="false" customHeight="true" outlineLevel="0" collapsed="false">
      <c r="A98" s="179" t="n">
        <v>4510</v>
      </c>
      <c r="B98" s="52" t="s">
        <v>451</v>
      </c>
      <c r="C98" s="179" t="s">
        <v>104</v>
      </c>
      <c r="D98" s="180" t="n">
        <v>0</v>
      </c>
      <c r="E98" s="182" t="n">
        <v>0</v>
      </c>
      <c r="F98" s="183" t="s">
        <v>38</v>
      </c>
      <c r="G98" s="180" t="n">
        <v>0</v>
      </c>
      <c r="H98" s="182" t="n">
        <v>0</v>
      </c>
      <c r="I98" s="183" t="s">
        <v>38</v>
      </c>
      <c r="J98" s="180" t="n">
        <f aca="false">+K98</f>
        <v>0</v>
      </c>
      <c r="K98" s="180" t="n">
        <v>0</v>
      </c>
      <c r="L98" s="183" t="s">
        <v>38</v>
      </c>
    </row>
    <row r="99" customFormat="false" ht="39.75" hidden="true" customHeight="true" outlineLevel="0" collapsed="false">
      <c r="A99" s="179"/>
      <c r="B99" s="52" t="s">
        <v>343</v>
      </c>
      <c r="C99" s="179"/>
      <c r="D99" s="182" t="n">
        <v>0</v>
      </c>
      <c r="E99" s="182" t="n">
        <v>0</v>
      </c>
      <c r="F99" s="182"/>
      <c r="G99" s="182" t="n">
        <v>0</v>
      </c>
      <c r="H99" s="182" t="n">
        <v>0</v>
      </c>
      <c r="I99" s="182"/>
      <c r="J99" s="180" t="n">
        <f aca="false">+K99</f>
        <v>0</v>
      </c>
      <c r="K99" s="182" t="n">
        <v>0</v>
      </c>
      <c r="L99" s="182"/>
    </row>
    <row r="100" customFormat="false" ht="39.95" hidden="false" customHeight="true" outlineLevel="0" collapsed="false">
      <c r="A100" s="179" t="n">
        <v>4511</v>
      </c>
      <c r="B100" s="52" t="s">
        <v>452</v>
      </c>
      <c r="C100" s="179" t="s">
        <v>453</v>
      </c>
      <c r="D100" s="180" t="n">
        <v>0</v>
      </c>
      <c r="E100" s="182" t="n">
        <v>0</v>
      </c>
      <c r="F100" s="183" t="s">
        <v>38</v>
      </c>
      <c r="G100" s="180" t="n">
        <v>0</v>
      </c>
      <c r="H100" s="182" t="n">
        <v>0</v>
      </c>
      <c r="I100" s="183" t="s">
        <v>38</v>
      </c>
      <c r="J100" s="180" t="n">
        <f aca="false">+K100</f>
        <v>0</v>
      </c>
      <c r="K100" s="180" t="n">
        <v>0</v>
      </c>
      <c r="L100" s="183" t="s">
        <v>38</v>
      </c>
    </row>
    <row r="101" customFormat="false" ht="39.95" hidden="false" customHeight="true" outlineLevel="0" collapsed="false">
      <c r="A101" s="179" t="n">
        <v>4512</v>
      </c>
      <c r="B101" s="52" t="s">
        <v>454</v>
      </c>
      <c r="C101" s="179" t="s">
        <v>455</v>
      </c>
      <c r="D101" s="180" t="n">
        <v>0</v>
      </c>
      <c r="E101" s="182" t="n">
        <v>0</v>
      </c>
      <c r="F101" s="183" t="s">
        <v>38</v>
      </c>
      <c r="G101" s="180" t="n">
        <v>0</v>
      </c>
      <c r="H101" s="182" t="n">
        <v>0</v>
      </c>
      <c r="I101" s="183" t="s">
        <v>38</v>
      </c>
      <c r="J101" s="180" t="n">
        <f aca="false">+K101</f>
        <v>0</v>
      </c>
      <c r="K101" s="180" t="n">
        <v>0</v>
      </c>
      <c r="L101" s="183" t="s">
        <v>38</v>
      </c>
    </row>
    <row r="102" customFormat="false" ht="39.95" hidden="false" customHeight="true" outlineLevel="0" collapsed="false">
      <c r="A102" s="179" t="n">
        <v>4520</v>
      </c>
      <c r="B102" s="52" t="s">
        <v>456</v>
      </c>
      <c r="C102" s="179" t="s">
        <v>104</v>
      </c>
      <c r="D102" s="180"/>
      <c r="E102" s="180"/>
      <c r="F102" s="183" t="s">
        <v>38</v>
      </c>
      <c r="G102" s="180"/>
      <c r="H102" s="180"/>
      <c r="I102" s="183" t="s">
        <v>38</v>
      </c>
      <c r="J102" s="180" t="n">
        <f aca="false">+K102</f>
        <v>0</v>
      </c>
      <c r="K102" s="180" t="n">
        <f aca="false">+K104+K105</f>
        <v>0</v>
      </c>
      <c r="L102" s="183" t="s">
        <v>38</v>
      </c>
    </row>
    <row r="103" customFormat="false" ht="18" hidden="false" customHeight="true" outlineLevel="0" collapsed="false">
      <c r="A103" s="179"/>
      <c r="B103" s="52" t="s">
        <v>343</v>
      </c>
      <c r="C103" s="179"/>
      <c r="D103" s="182" t="n">
        <v>0</v>
      </c>
      <c r="E103" s="182" t="n">
        <v>0</v>
      </c>
      <c r="F103" s="183"/>
      <c r="G103" s="182" t="n">
        <v>0</v>
      </c>
      <c r="H103" s="182" t="n">
        <v>0</v>
      </c>
      <c r="I103" s="183"/>
      <c r="J103" s="180" t="n">
        <f aca="false">+K103</f>
        <v>0</v>
      </c>
      <c r="K103" s="182" t="n">
        <v>0</v>
      </c>
      <c r="L103" s="182"/>
    </row>
    <row r="104" customFormat="false" ht="39.95" hidden="false" customHeight="true" outlineLevel="0" collapsed="false">
      <c r="A104" s="179" t="n">
        <v>4521</v>
      </c>
      <c r="B104" s="52" t="s">
        <v>457</v>
      </c>
      <c r="C104" s="179" t="s">
        <v>458</v>
      </c>
      <c r="D104" s="180" t="n">
        <v>0</v>
      </c>
      <c r="E104" s="182" t="n">
        <v>0</v>
      </c>
      <c r="F104" s="183" t="s">
        <v>38</v>
      </c>
      <c r="G104" s="180" t="n">
        <v>0</v>
      </c>
      <c r="H104" s="182" t="n">
        <v>0</v>
      </c>
      <c r="I104" s="183" t="s">
        <v>38</v>
      </c>
      <c r="J104" s="180" t="n">
        <f aca="false">+K104</f>
        <v>0</v>
      </c>
      <c r="K104" s="180" t="n">
        <v>0</v>
      </c>
      <c r="L104" s="183" t="s">
        <v>38</v>
      </c>
    </row>
    <row r="105" customFormat="false" ht="39.95" hidden="false" customHeight="true" outlineLevel="0" collapsed="false">
      <c r="A105" s="179" t="n">
        <v>4522</v>
      </c>
      <c r="B105" s="52" t="s">
        <v>459</v>
      </c>
      <c r="C105" s="179" t="s">
        <v>460</v>
      </c>
      <c r="D105" s="180" t="n">
        <v>0</v>
      </c>
      <c r="E105" s="180" t="n">
        <v>0</v>
      </c>
      <c r="F105" s="183" t="s">
        <v>38</v>
      </c>
      <c r="G105" s="180" t="n">
        <v>0</v>
      </c>
      <c r="H105" s="180" t="n">
        <v>0</v>
      </c>
      <c r="I105" s="183" t="s">
        <v>38</v>
      </c>
      <c r="J105" s="180" t="n">
        <f aca="false">+K105</f>
        <v>0</v>
      </c>
      <c r="K105" s="180" t="n">
        <v>0</v>
      </c>
      <c r="L105" s="183" t="s">
        <v>38</v>
      </c>
    </row>
    <row r="106" customFormat="false" ht="39.95" hidden="false" customHeight="true" outlineLevel="0" collapsed="false">
      <c r="A106" s="179" t="n">
        <v>4530</v>
      </c>
      <c r="B106" s="52" t="s">
        <v>461</v>
      </c>
      <c r="C106" s="179" t="s">
        <v>104</v>
      </c>
      <c r="D106" s="180" t="n">
        <v>9398</v>
      </c>
      <c r="E106" s="180" t="n">
        <v>9398</v>
      </c>
      <c r="F106" s="183" t="s">
        <v>38</v>
      </c>
      <c r="G106" s="180" t="n">
        <v>9398</v>
      </c>
      <c r="H106" s="180" t="n">
        <v>9398</v>
      </c>
      <c r="I106" s="183" t="s">
        <v>38</v>
      </c>
      <c r="J106" s="180" t="n">
        <f aca="false">+K106</f>
        <v>5490.578</v>
      </c>
      <c r="K106" s="180" t="n">
        <v>5490.578</v>
      </c>
      <c r="L106" s="183" t="s">
        <v>38</v>
      </c>
    </row>
    <row r="107" customFormat="false" ht="15" hidden="false" customHeight="false" outlineLevel="0" collapsed="false">
      <c r="A107" s="179"/>
      <c r="B107" s="52" t="s">
        <v>343</v>
      </c>
      <c r="C107" s="179"/>
      <c r="D107" s="182"/>
      <c r="E107" s="180"/>
      <c r="F107" s="182"/>
      <c r="G107" s="182"/>
      <c r="H107" s="180"/>
      <c r="I107" s="182"/>
      <c r="J107" s="180" t="n">
        <f aca="false">+K107</f>
        <v>0</v>
      </c>
      <c r="K107" s="182" t="n">
        <v>0</v>
      </c>
      <c r="L107" s="182"/>
    </row>
    <row r="108" customFormat="false" ht="39.95" hidden="false" customHeight="true" outlineLevel="0" collapsed="false">
      <c r="A108" s="179" t="n">
        <v>4531</v>
      </c>
      <c r="B108" s="52" t="s">
        <v>462</v>
      </c>
      <c r="C108" s="179" t="s">
        <v>463</v>
      </c>
      <c r="D108" s="180" t="n">
        <f aca="false">+E108</f>
        <v>9398</v>
      </c>
      <c r="E108" s="180" t="n">
        <v>9398</v>
      </c>
      <c r="F108" s="183" t="s">
        <v>38</v>
      </c>
      <c r="G108" s="180" t="n">
        <f aca="false">+H108</f>
        <v>9398</v>
      </c>
      <c r="H108" s="180" t="n">
        <v>9398</v>
      </c>
      <c r="I108" s="183" t="s">
        <v>38</v>
      </c>
      <c r="J108" s="180" t="n">
        <f aca="false">+K108</f>
        <v>5490.578</v>
      </c>
      <c r="K108" s="180" t="n">
        <v>5490.578</v>
      </c>
      <c r="L108" s="183" t="s">
        <v>38</v>
      </c>
    </row>
    <row r="109" customFormat="false" ht="39.95" hidden="false" customHeight="true" outlineLevel="0" collapsed="false">
      <c r="A109" s="179" t="n">
        <v>4532</v>
      </c>
      <c r="B109" s="52" t="s">
        <v>464</v>
      </c>
      <c r="C109" s="179" t="s">
        <v>465</v>
      </c>
      <c r="D109" s="180" t="n">
        <f aca="false">+E109</f>
        <v>0</v>
      </c>
      <c r="E109" s="180" t="n">
        <v>0</v>
      </c>
      <c r="F109" s="183" t="s">
        <v>38</v>
      </c>
      <c r="G109" s="180" t="n">
        <f aca="false">+H109</f>
        <v>0</v>
      </c>
      <c r="H109" s="180" t="n">
        <v>0</v>
      </c>
      <c r="I109" s="183" t="s">
        <v>38</v>
      </c>
      <c r="J109" s="180" t="n">
        <f aca="false">+K109</f>
        <v>0</v>
      </c>
      <c r="K109" s="180" t="n">
        <v>0</v>
      </c>
      <c r="L109" s="183" t="s">
        <v>38</v>
      </c>
    </row>
    <row r="110" customFormat="false" ht="25.5" hidden="false" customHeight="false" outlineLevel="0" collapsed="false">
      <c r="A110" s="179" t="n">
        <v>4533</v>
      </c>
      <c r="B110" s="52" t="s">
        <v>466</v>
      </c>
      <c r="C110" s="179" t="s">
        <v>467</v>
      </c>
      <c r="D110" s="180" t="n">
        <f aca="false">+E110</f>
        <v>0</v>
      </c>
      <c r="E110" s="180" t="n">
        <v>0</v>
      </c>
      <c r="F110" s="183" t="s">
        <v>38</v>
      </c>
      <c r="G110" s="180" t="n">
        <f aca="false">+H110</f>
        <v>0</v>
      </c>
      <c r="H110" s="180" t="n">
        <v>0</v>
      </c>
      <c r="I110" s="183" t="s">
        <v>38</v>
      </c>
      <c r="J110" s="180" t="n">
        <f aca="false">+K110</f>
        <v>0</v>
      </c>
      <c r="K110" s="180" t="n">
        <v>0</v>
      </c>
      <c r="L110" s="183" t="s">
        <v>38</v>
      </c>
    </row>
    <row r="111" customFormat="false" ht="15" hidden="false" customHeight="false" outlineLevel="0" collapsed="false">
      <c r="A111" s="179" t="n">
        <v>4534</v>
      </c>
      <c r="B111" s="52" t="s">
        <v>468</v>
      </c>
      <c r="C111" s="179"/>
      <c r="D111" s="180" t="n">
        <v>0</v>
      </c>
      <c r="E111" s="180" t="n">
        <v>0</v>
      </c>
      <c r="F111" s="183" t="s">
        <v>38</v>
      </c>
      <c r="G111" s="180" t="n">
        <f aca="false">+H111</f>
        <v>0</v>
      </c>
      <c r="H111" s="180" t="n">
        <v>0</v>
      </c>
      <c r="I111" s="183" t="s">
        <v>38</v>
      </c>
      <c r="J111" s="180" t="n">
        <f aca="false">+K111</f>
        <v>0</v>
      </c>
      <c r="K111" s="180" t="n">
        <v>0</v>
      </c>
      <c r="L111" s="183" t="s">
        <v>38</v>
      </c>
    </row>
    <row r="112" customFormat="false" ht="15" hidden="false" customHeight="false" outlineLevel="0" collapsed="false">
      <c r="A112" s="179" t="n">
        <v>4535</v>
      </c>
      <c r="B112" s="52" t="s">
        <v>469</v>
      </c>
      <c r="C112" s="179"/>
      <c r="D112" s="180" t="n">
        <v>0</v>
      </c>
      <c r="E112" s="180" t="n">
        <v>0</v>
      </c>
      <c r="F112" s="183" t="s">
        <v>38</v>
      </c>
      <c r="G112" s="180" t="n">
        <f aca="false">+H112</f>
        <v>0</v>
      </c>
      <c r="H112" s="180" t="n">
        <v>0</v>
      </c>
      <c r="I112" s="183" t="s">
        <v>38</v>
      </c>
      <c r="J112" s="180" t="n">
        <f aca="false">+K112</f>
        <v>0</v>
      </c>
      <c r="K112" s="180" t="n">
        <v>0</v>
      </c>
      <c r="L112" s="183" t="s">
        <v>38</v>
      </c>
    </row>
    <row r="113" customFormat="false" ht="15" hidden="false" customHeight="false" outlineLevel="0" collapsed="false">
      <c r="A113" s="179" t="n">
        <v>4536</v>
      </c>
      <c r="B113" s="52" t="s">
        <v>470</v>
      </c>
      <c r="C113" s="179"/>
      <c r="D113" s="180" t="n">
        <v>0</v>
      </c>
      <c r="E113" s="180" t="n">
        <v>0</v>
      </c>
      <c r="F113" s="183" t="s">
        <v>38</v>
      </c>
      <c r="G113" s="180" t="n">
        <f aca="false">+H113</f>
        <v>0</v>
      </c>
      <c r="H113" s="180" t="n">
        <v>0</v>
      </c>
      <c r="I113" s="183" t="s">
        <v>38</v>
      </c>
      <c r="J113" s="180" t="n">
        <f aca="false">+K113</f>
        <v>0</v>
      </c>
      <c r="K113" s="180" t="n">
        <v>0</v>
      </c>
      <c r="L113" s="183" t="s">
        <v>38</v>
      </c>
    </row>
    <row r="114" customFormat="false" ht="38.25" hidden="false" customHeight="false" outlineLevel="0" collapsed="false">
      <c r="A114" s="179" t="n">
        <v>4540</v>
      </c>
      <c r="B114" s="52" t="s">
        <v>471</v>
      </c>
      <c r="C114" s="179" t="s">
        <v>104</v>
      </c>
      <c r="D114" s="180" t="n">
        <v>4000</v>
      </c>
      <c r="E114" s="180" t="n">
        <v>4000</v>
      </c>
      <c r="F114" s="183" t="s">
        <v>38</v>
      </c>
      <c r="G114" s="180" t="n">
        <f aca="false">+H114</f>
        <v>4000</v>
      </c>
      <c r="H114" s="180" t="n">
        <v>4000</v>
      </c>
      <c r="I114" s="183" t="s">
        <v>38</v>
      </c>
      <c r="J114" s="180" t="n">
        <f aca="false">+K114</f>
        <v>0</v>
      </c>
      <c r="K114" s="180" t="n">
        <v>0</v>
      </c>
      <c r="L114" s="183" t="s">
        <v>38</v>
      </c>
    </row>
    <row r="115" customFormat="false" ht="15" hidden="false" customHeight="false" outlineLevel="0" collapsed="false">
      <c r="A115" s="179"/>
      <c r="B115" s="52" t="s">
        <v>343</v>
      </c>
      <c r="C115" s="179"/>
      <c r="D115" s="182" t="n">
        <v>0</v>
      </c>
      <c r="E115" s="180" t="n">
        <v>0</v>
      </c>
      <c r="F115" s="182"/>
      <c r="G115" s="180" t="n">
        <f aca="false">+H115</f>
        <v>0</v>
      </c>
      <c r="H115" s="180" t="n">
        <v>0</v>
      </c>
      <c r="I115" s="182"/>
      <c r="J115" s="180" t="n">
        <f aca="false">+K115</f>
        <v>0</v>
      </c>
      <c r="K115" s="182" t="n">
        <v>0</v>
      </c>
      <c r="L115" s="182"/>
    </row>
    <row r="116" customFormat="false" ht="38.25" hidden="false" customHeight="false" outlineLevel="0" collapsed="false">
      <c r="A116" s="179" t="n">
        <v>4541</v>
      </c>
      <c r="B116" s="52" t="s">
        <v>472</v>
      </c>
      <c r="C116" s="179" t="s">
        <v>473</v>
      </c>
      <c r="D116" s="180" t="n">
        <v>0</v>
      </c>
      <c r="E116" s="180" t="n">
        <v>0</v>
      </c>
      <c r="F116" s="183" t="s">
        <v>38</v>
      </c>
      <c r="G116" s="180" t="n">
        <f aca="false">+H116</f>
        <v>0</v>
      </c>
      <c r="H116" s="180" t="n">
        <v>0</v>
      </c>
      <c r="I116" s="183" t="s">
        <v>38</v>
      </c>
      <c r="J116" s="180" t="n">
        <f aca="false">+K116</f>
        <v>0</v>
      </c>
      <c r="K116" s="180" t="n">
        <v>0</v>
      </c>
      <c r="L116" s="183" t="s">
        <v>38</v>
      </c>
    </row>
    <row r="117" customFormat="false" ht="38.25" hidden="false" customHeight="false" outlineLevel="0" collapsed="false">
      <c r="A117" s="179" t="n">
        <v>4542</v>
      </c>
      <c r="B117" s="52" t="s">
        <v>474</v>
      </c>
      <c r="C117" s="179" t="s">
        <v>475</v>
      </c>
      <c r="D117" s="180" t="n">
        <v>0</v>
      </c>
      <c r="E117" s="180" t="n">
        <v>0</v>
      </c>
      <c r="F117" s="183" t="s">
        <v>38</v>
      </c>
      <c r="G117" s="180" t="n">
        <f aca="false">+H117</f>
        <v>0</v>
      </c>
      <c r="H117" s="180" t="n">
        <v>0</v>
      </c>
      <c r="I117" s="183" t="s">
        <v>38</v>
      </c>
      <c r="J117" s="180" t="n">
        <f aca="false">+K117</f>
        <v>0</v>
      </c>
      <c r="K117" s="180" t="n">
        <v>0</v>
      </c>
      <c r="L117" s="183" t="s">
        <v>38</v>
      </c>
    </row>
    <row r="118" customFormat="false" ht="25.5" hidden="false" customHeight="false" outlineLevel="0" collapsed="false">
      <c r="A118" s="179" t="n">
        <v>4543</v>
      </c>
      <c r="B118" s="52" t="s">
        <v>476</v>
      </c>
      <c r="C118" s="179" t="s">
        <v>477</v>
      </c>
      <c r="D118" s="180" t="n">
        <f aca="false">+E118</f>
        <v>4000</v>
      </c>
      <c r="E118" s="180" t="n">
        <v>4000</v>
      </c>
      <c r="F118" s="183" t="s">
        <v>38</v>
      </c>
      <c r="G118" s="180" t="n">
        <f aca="false">+H118</f>
        <v>4000</v>
      </c>
      <c r="H118" s="180" t="n">
        <v>4000</v>
      </c>
      <c r="I118" s="183" t="s">
        <v>38</v>
      </c>
      <c r="J118" s="180" t="n">
        <f aca="false">+K118</f>
        <v>0</v>
      </c>
      <c r="K118" s="180" t="n">
        <v>0</v>
      </c>
      <c r="L118" s="183" t="s">
        <v>38</v>
      </c>
    </row>
    <row r="119" customFormat="false" ht="15" hidden="false" customHeight="false" outlineLevel="0" collapsed="false">
      <c r="A119" s="179" t="n">
        <v>4544</v>
      </c>
      <c r="B119" s="52" t="s">
        <v>478</v>
      </c>
      <c r="C119" s="179"/>
      <c r="D119" s="180" t="n">
        <v>0</v>
      </c>
      <c r="E119" s="180" t="n">
        <v>0</v>
      </c>
      <c r="F119" s="183" t="s">
        <v>38</v>
      </c>
      <c r="G119" s="180" t="n">
        <f aca="false">+H119</f>
        <v>0</v>
      </c>
      <c r="H119" s="180" t="n">
        <v>0</v>
      </c>
      <c r="I119" s="183" t="s">
        <v>38</v>
      </c>
      <c r="J119" s="180" t="n">
        <f aca="false">+K119</f>
        <v>0</v>
      </c>
      <c r="K119" s="180" t="n">
        <v>0</v>
      </c>
      <c r="L119" s="183" t="s">
        <v>38</v>
      </c>
    </row>
    <row r="120" customFormat="false" ht="15" hidden="false" customHeight="false" outlineLevel="0" collapsed="false">
      <c r="A120" s="179" t="n">
        <v>4545</v>
      </c>
      <c r="B120" s="52" t="s">
        <v>469</v>
      </c>
      <c r="C120" s="179"/>
      <c r="D120" s="180" t="n">
        <v>0</v>
      </c>
      <c r="E120" s="180" t="n">
        <v>0</v>
      </c>
      <c r="F120" s="183" t="s">
        <v>38</v>
      </c>
      <c r="G120" s="180" t="n">
        <f aca="false">+H120</f>
        <v>0</v>
      </c>
      <c r="H120" s="180" t="n">
        <v>0</v>
      </c>
      <c r="I120" s="183" t="s">
        <v>38</v>
      </c>
      <c r="J120" s="180" t="n">
        <f aca="false">+K120</f>
        <v>0</v>
      </c>
      <c r="K120" s="180" t="n">
        <v>0</v>
      </c>
      <c r="L120" s="183" t="s">
        <v>38</v>
      </c>
    </row>
    <row r="121" customFormat="false" ht="15" hidden="false" customHeight="false" outlineLevel="0" collapsed="false">
      <c r="A121" s="179" t="n">
        <v>4546</v>
      </c>
      <c r="B121" s="52" t="s">
        <v>470</v>
      </c>
      <c r="C121" s="179"/>
      <c r="D121" s="180" t="n">
        <f aca="false">+E121</f>
        <v>4000</v>
      </c>
      <c r="E121" s="180" t="n">
        <v>4000</v>
      </c>
      <c r="F121" s="183" t="s">
        <v>38</v>
      </c>
      <c r="G121" s="180" t="n">
        <f aca="false">+H121</f>
        <v>4000</v>
      </c>
      <c r="H121" s="180" t="n">
        <v>4000</v>
      </c>
      <c r="I121" s="183" t="s">
        <v>38</v>
      </c>
      <c r="J121" s="180" t="n">
        <v>0</v>
      </c>
      <c r="K121" s="180" t="n">
        <v>0</v>
      </c>
      <c r="L121" s="183" t="s">
        <v>38</v>
      </c>
    </row>
    <row r="122" customFormat="false" ht="39.75" hidden="false" customHeight="true" outlineLevel="0" collapsed="false">
      <c r="A122" s="179" t="n">
        <v>4600</v>
      </c>
      <c r="B122" s="52" t="s">
        <v>479</v>
      </c>
      <c r="C122" s="179" t="s">
        <v>104</v>
      </c>
      <c r="D122" s="180" t="n">
        <f aca="false">+E122</f>
        <v>7800</v>
      </c>
      <c r="E122" s="180" t="n">
        <f aca="false">+E128</f>
        <v>7800</v>
      </c>
      <c r="F122" s="183" t="s">
        <v>38</v>
      </c>
      <c r="G122" s="180" t="n">
        <v>152640.8</v>
      </c>
      <c r="H122" s="180" t="n">
        <v>152640.8</v>
      </c>
      <c r="I122" s="183" t="s">
        <v>38</v>
      </c>
      <c r="J122" s="180" t="n">
        <f aca="false">+K122</f>
        <v>147970.796</v>
      </c>
      <c r="K122" s="180" t="n">
        <f aca="false">+K128</f>
        <v>147970.796</v>
      </c>
      <c r="L122" s="183" t="s">
        <v>38</v>
      </c>
    </row>
    <row r="123" customFormat="false" ht="29.25" hidden="false" customHeight="true" outlineLevel="0" collapsed="false">
      <c r="A123" s="179"/>
      <c r="B123" s="52" t="s">
        <v>339</v>
      </c>
      <c r="C123" s="179"/>
      <c r="D123" s="182"/>
      <c r="E123" s="180"/>
      <c r="F123" s="182"/>
      <c r="G123" s="182"/>
      <c r="H123" s="180"/>
      <c r="I123" s="182"/>
      <c r="J123" s="180" t="n">
        <f aca="false">+K123</f>
        <v>0</v>
      </c>
      <c r="K123" s="182" t="n">
        <v>0</v>
      </c>
      <c r="L123" s="182"/>
    </row>
    <row r="124" customFormat="false" ht="39.95" hidden="false" customHeight="true" outlineLevel="0" collapsed="false">
      <c r="A124" s="179" t="n">
        <v>4610</v>
      </c>
      <c r="B124" s="52" t="s">
        <v>480</v>
      </c>
      <c r="C124" s="179"/>
      <c r="D124" s="180" t="n">
        <v>0</v>
      </c>
      <c r="E124" s="182" t="n">
        <v>0</v>
      </c>
      <c r="F124" s="183" t="s">
        <v>38</v>
      </c>
      <c r="G124" s="180" t="n">
        <v>0</v>
      </c>
      <c r="H124" s="182" t="n">
        <v>0</v>
      </c>
      <c r="I124" s="183" t="s">
        <v>38</v>
      </c>
      <c r="J124" s="180" t="n">
        <f aca="false">+K124</f>
        <v>0</v>
      </c>
      <c r="K124" s="180" t="n">
        <v>0</v>
      </c>
      <c r="L124" s="183" t="s">
        <v>38</v>
      </c>
    </row>
    <row r="125" customFormat="false" ht="14.25" hidden="false" customHeight="true" outlineLevel="0" collapsed="false">
      <c r="A125" s="179"/>
      <c r="B125" s="52" t="s">
        <v>339</v>
      </c>
      <c r="C125" s="179"/>
      <c r="D125" s="182" t="n">
        <v>0</v>
      </c>
      <c r="E125" s="182" t="n">
        <v>0</v>
      </c>
      <c r="F125" s="182"/>
      <c r="G125" s="182" t="n">
        <v>0</v>
      </c>
      <c r="H125" s="182" t="n">
        <v>0</v>
      </c>
      <c r="I125" s="182"/>
      <c r="J125" s="180" t="n">
        <f aca="false">+K125</f>
        <v>0</v>
      </c>
      <c r="K125" s="182" t="n">
        <v>0</v>
      </c>
      <c r="L125" s="182"/>
    </row>
    <row r="126" customFormat="false" ht="39.95" hidden="false" customHeight="true" outlineLevel="0" collapsed="false">
      <c r="A126" s="179" t="n">
        <v>4610</v>
      </c>
      <c r="B126" s="52" t="s">
        <v>481</v>
      </c>
      <c r="C126" s="179" t="s">
        <v>482</v>
      </c>
      <c r="D126" s="180" t="n">
        <f aca="false">+E126</f>
        <v>0</v>
      </c>
      <c r="E126" s="182" t="n">
        <v>0</v>
      </c>
      <c r="F126" s="183" t="s">
        <v>38</v>
      </c>
      <c r="G126" s="180" t="n">
        <f aca="false">+H126</f>
        <v>0</v>
      </c>
      <c r="H126" s="182" t="n">
        <v>0</v>
      </c>
      <c r="I126" s="183" t="s">
        <v>38</v>
      </c>
      <c r="J126" s="180" t="n">
        <f aca="false">+K126</f>
        <v>0</v>
      </c>
      <c r="K126" s="180" t="n">
        <v>0</v>
      </c>
      <c r="L126" s="183" t="s">
        <v>38</v>
      </c>
    </row>
    <row r="127" customFormat="false" ht="50.25" hidden="false" customHeight="true" outlineLevel="0" collapsed="false">
      <c r="A127" s="179" t="n">
        <v>4620</v>
      </c>
      <c r="B127" s="52" t="s">
        <v>483</v>
      </c>
      <c r="C127" s="179" t="s">
        <v>484</v>
      </c>
      <c r="D127" s="180" t="n">
        <f aca="false">+E127</f>
        <v>0</v>
      </c>
      <c r="E127" s="182" t="n">
        <v>0</v>
      </c>
      <c r="F127" s="183" t="s">
        <v>38</v>
      </c>
      <c r="G127" s="180" t="n">
        <f aca="false">+H127</f>
        <v>0</v>
      </c>
      <c r="H127" s="182" t="n">
        <v>0</v>
      </c>
      <c r="I127" s="183" t="s">
        <v>38</v>
      </c>
      <c r="J127" s="180" t="n">
        <f aca="false">+K127</f>
        <v>0</v>
      </c>
      <c r="K127" s="180" t="n">
        <v>0</v>
      </c>
      <c r="L127" s="183" t="s">
        <v>38</v>
      </c>
    </row>
    <row r="128" customFormat="false" ht="39.95" hidden="false" customHeight="true" outlineLevel="0" collapsed="false">
      <c r="A128" s="179" t="n">
        <v>4630</v>
      </c>
      <c r="B128" s="52" t="s">
        <v>485</v>
      </c>
      <c r="C128" s="179" t="s">
        <v>104</v>
      </c>
      <c r="D128" s="180" t="n">
        <f aca="false">+E128</f>
        <v>7800</v>
      </c>
      <c r="E128" s="180" t="n">
        <f aca="false">+E131+E133</f>
        <v>7800</v>
      </c>
      <c r="F128" s="183" t="s">
        <v>38</v>
      </c>
      <c r="G128" s="180" t="n">
        <v>152640.8</v>
      </c>
      <c r="H128" s="180" t="n">
        <v>152640.8</v>
      </c>
      <c r="I128" s="183" t="s">
        <v>38</v>
      </c>
      <c r="J128" s="180" t="n">
        <f aca="false">+K128</f>
        <v>147970.796</v>
      </c>
      <c r="K128" s="180" t="n">
        <v>147970.796</v>
      </c>
      <c r="L128" s="183" t="s">
        <v>38</v>
      </c>
    </row>
    <row r="129" customFormat="false" ht="22.5" hidden="false" customHeight="true" outlineLevel="0" collapsed="false">
      <c r="A129" s="179"/>
      <c r="B129" s="52" t="s">
        <v>486</v>
      </c>
      <c r="C129" s="179"/>
      <c r="D129" s="180"/>
      <c r="E129" s="180"/>
      <c r="F129" s="182"/>
      <c r="G129" s="180"/>
      <c r="H129" s="180"/>
      <c r="I129" s="182"/>
      <c r="J129" s="180" t="n">
        <f aca="false">+K129</f>
        <v>0</v>
      </c>
      <c r="K129" s="182" t="n">
        <v>0</v>
      </c>
      <c r="L129" s="182"/>
    </row>
    <row r="130" customFormat="false" ht="39.95" hidden="false" customHeight="true" outlineLevel="0" collapsed="false">
      <c r="A130" s="179" t="n">
        <v>4631</v>
      </c>
      <c r="B130" s="52" t="s">
        <v>487</v>
      </c>
      <c r="C130" s="179" t="s">
        <v>488</v>
      </c>
      <c r="D130" s="180" t="n">
        <f aca="false">+E130</f>
        <v>0</v>
      </c>
      <c r="E130" s="182" t="n">
        <v>0</v>
      </c>
      <c r="F130" s="183" t="s">
        <v>38</v>
      </c>
      <c r="G130" s="180" t="n">
        <f aca="false">+H130</f>
        <v>0</v>
      </c>
      <c r="H130" s="182" t="n">
        <v>0</v>
      </c>
      <c r="I130" s="183" t="s">
        <v>38</v>
      </c>
      <c r="J130" s="180" t="n">
        <f aca="false">+K130</f>
        <v>0</v>
      </c>
      <c r="K130" s="180" t="n">
        <v>0</v>
      </c>
      <c r="L130" s="183" t="s">
        <v>38</v>
      </c>
    </row>
    <row r="131" customFormat="false" ht="39.95" hidden="false" customHeight="true" outlineLevel="0" collapsed="false">
      <c r="A131" s="179" t="n">
        <v>4632</v>
      </c>
      <c r="B131" s="52" t="s">
        <v>489</v>
      </c>
      <c r="C131" s="179" t="s">
        <v>490</v>
      </c>
      <c r="D131" s="180" t="n">
        <f aca="false">+E131</f>
        <v>800</v>
      </c>
      <c r="E131" s="182" t="n">
        <v>800</v>
      </c>
      <c r="F131" s="183" t="s">
        <v>38</v>
      </c>
      <c r="G131" s="180" t="n">
        <f aca="false">+H131</f>
        <v>1300</v>
      </c>
      <c r="H131" s="182" t="n">
        <v>1300</v>
      </c>
      <c r="I131" s="183" t="s">
        <v>38</v>
      </c>
      <c r="J131" s="180" t="n">
        <f aca="false">+K131</f>
        <v>1040</v>
      </c>
      <c r="K131" s="180" t="n">
        <v>1040</v>
      </c>
      <c r="L131" s="183" t="s">
        <v>38</v>
      </c>
    </row>
    <row r="132" customFormat="false" ht="39.95" hidden="false" customHeight="true" outlineLevel="0" collapsed="false">
      <c r="A132" s="179" t="n">
        <v>4633</v>
      </c>
      <c r="B132" s="52" t="s">
        <v>491</v>
      </c>
      <c r="C132" s="179" t="s">
        <v>492</v>
      </c>
      <c r="D132" s="180" t="n">
        <f aca="false">+E132</f>
        <v>0</v>
      </c>
      <c r="E132" s="182" t="n">
        <v>0</v>
      </c>
      <c r="F132" s="183" t="s">
        <v>38</v>
      </c>
      <c r="G132" s="180" t="n">
        <f aca="false">+H132</f>
        <v>0</v>
      </c>
      <c r="H132" s="182" t="n">
        <v>0</v>
      </c>
      <c r="I132" s="183" t="s">
        <v>38</v>
      </c>
      <c r="J132" s="180" t="n">
        <f aca="false">+K132</f>
        <v>0</v>
      </c>
      <c r="K132" s="180"/>
      <c r="L132" s="183" t="s">
        <v>38</v>
      </c>
    </row>
    <row r="133" customFormat="false" ht="39.95" hidden="false" customHeight="true" outlineLevel="0" collapsed="false">
      <c r="A133" s="179" t="n">
        <v>4634</v>
      </c>
      <c r="B133" s="52" t="s">
        <v>493</v>
      </c>
      <c r="C133" s="179" t="s">
        <v>494</v>
      </c>
      <c r="D133" s="180" t="n">
        <f aca="false">+E133</f>
        <v>7000</v>
      </c>
      <c r="E133" s="180" t="n">
        <v>7000</v>
      </c>
      <c r="F133" s="183" t="s">
        <v>38</v>
      </c>
      <c r="G133" s="180" t="n">
        <f aca="false">+H133</f>
        <v>151340.8</v>
      </c>
      <c r="H133" s="180" t="n">
        <v>151340.8</v>
      </c>
      <c r="I133" s="183" t="s">
        <v>38</v>
      </c>
      <c r="J133" s="180" t="n">
        <f aca="false">+K133</f>
        <v>146930.796</v>
      </c>
      <c r="K133" s="180" t="n">
        <v>146930.796</v>
      </c>
      <c r="L133" s="183" t="s">
        <v>38</v>
      </c>
    </row>
    <row r="134" customFormat="false" ht="39.95" hidden="false" customHeight="true" outlineLevel="0" collapsed="false">
      <c r="A134" s="179" t="n">
        <v>4640</v>
      </c>
      <c r="B134" s="52" t="s">
        <v>495</v>
      </c>
      <c r="C134" s="179" t="s">
        <v>104</v>
      </c>
      <c r="D134" s="180" t="n">
        <v>0</v>
      </c>
      <c r="E134" s="180" t="n">
        <v>0</v>
      </c>
      <c r="F134" s="183" t="s">
        <v>38</v>
      </c>
      <c r="G134" s="180" t="n">
        <v>0</v>
      </c>
      <c r="H134" s="180" t="n">
        <v>0</v>
      </c>
      <c r="I134" s="183" t="s">
        <v>38</v>
      </c>
      <c r="J134" s="180" t="n">
        <f aca="false">+K134</f>
        <v>0</v>
      </c>
      <c r="K134" s="180" t="n">
        <v>0</v>
      </c>
      <c r="L134" s="183" t="s">
        <v>38</v>
      </c>
    </row>
    <row r="135" customFormat="false" ht="39.75" hidden="true" customHeight="true" outlineLevel="0" collapsed="false">
      <c r="A135" s="179"/>
      <c r="B135" s="52" t="s">
        <v>486</v>
      </c>
      <c r="C135" s="179"/>
      <c r="D135" s="182" t="n">
        <v>0</v>
      </c>
      <c r="E135" s="180" t="n">
        <v>0</v>
      </c>
      <c r="F135" s="182"/>
      <c r="G135" s="182" t="n">
        <v>0</v>
      </c>
      <c r="H135" s="180" t="n">
        <v>0</v>
      </c>
      <c r="I135" s="182"/>
      <c r="J135" s="180" t="n">
        <f aca="false">+K135</f>
        <v>0</v>
      </c>
      <c r="K135" s="182" t="n">
        <v>0</v>
      </c>
      <c r="L135" s="182"/>
    </row>
    <row r="136" customFormat="false" ht="39.95" hidden="false" customHeight="true" outlineLevel="0" collapsed="false">
      <c r="A136" s="179" t="n">
        <v>4641</v>
      </c>
      <c r="B136" s="52" t="s">
        <v>496</v>
      </c>
      <c r="C136" s="179" t="s">
        <v>497</v>
      </c>
      <c r="D136" s="180" t="n">
        <v>0</v>
      </c>
      <c r="E136" s="180" t="n">
        <v>0</v>
      </c>
      <c r="F136" s="183" t="s">
        <v>38</v>
      </c>
      <c r="G136" s="180" t="n">
        <v>0</v>
      </c>
      <c r="H136" s="180" t="n">
        <v>0</v>
      </c>
      <c r="I136" s="183" t="s">
        <v>38</v>
      </c>
      <c r="J136" s="180" t="n">
        <f aca="false">+K136</f>
        <v>0</v>
      </c>
      <c r="K136" s="180" t="n">
        <v>0</v>
      </c>
      <c r="L136" s="183" t="s">
        <v>38</v>
      </c>
    </row>
    <row r="137" customFormat="false" ht="39.95" hidden="false" customHeight="true" outlineLevel="0" collapsed="false">
      <c r="A137" s="179" t="n">
        <v>4700</v>
      </c>
      <c r="B137" s="52" t="s">
        <v>498</v>
      </c>
      <c r="C137" s="179" t="s">
        <v>104</v>
      </c>
      <c r="D137" s="180" t="n">
        <v>15120</v>
      </c>
      <c r="E137" s="180" t="n">
        <v>51049.16</v>
      </c>
      <c r="F137" s="183" t="n">
        <f aca="false">SUM(F139,F143,F149,F152,F156,F159,F162)</f>
        <v>0</v>
      </c>
      <c r="G137" s="180" t="n">
        <f aca="false">H137-G164</f>
        <v>4660</v>
      </c>
      <c r="H137" s="180" t="n">
        <v>53144.36</v>
      </c>
      <c r="I137" s="183" t="n">
        <f aca="false">SUM(I139,I143,I149,I152,I156,I159,I162)</f>
        <v>0</v>
      </c>
      <c r="J137" s="180" t="n">
        <f aca="false">+K137</f>
        <v>45549.81</v>
      </c>
      <c r="K137" s="180" t="n">
        <v>45549.81</v>
      </c>
      <c r="L137" s="183" t="n">
        <f aca="false">SUM(L139,L143,L149,L152,L156,L159,L162)</f>
        <v>0</v>
      </c>
    </row>
    <row r="138" customFormat="false" ht="26.25" hidden="false" customHeight="true" outlineLevel="0" collapsed="false">
      <c r="A138" s="179"/>
      <c r="B138" s="52" t="s">
        <v>339</v>
      </c>
      <c r="C138" s="179"/>
      <c r="D138" s="182" t="n">
        <f aca="false">+E138</f>
        <v>0</v>
      </c>
      <c r="E138" s="180" t="n">
        <v>0</v>
      </c>
      <c r="F138" s="182"/>
      <c r="G138" s="182" t="n">
        <f aca="false">+H138</f>
        <v>0</v>
      </c>
      <c r="H138" s="180" t="n">
        <v>0</v>
      </c>
      <c r="I138" s="182"/>
      <c r="J138" s="180" t="n">
        <f aca="false">+K138</f>
        <v>0</v>
      </c>
      <c r="K138" s="182"/>
      <c r="L138" s="182"/>
    </row>
    <row r="139" customFormat="false" ht="39.95" hidden="false" customHeight="true" outlineLevel="0" collapsed="false">
      <c r="A139" s="179" t="n">
        <v>4710</v>
      </c>
      <c r="B139" s="52" t="s">
        <v>499</v>
      </c>
      <c r="C139" s="179" t="s">
        <v>104</v>
      </c>
      <c r="D139" s="180" t="n">
        <f aca="false">+E139</f>
        <v>1700</v>
      </c>
      <c r="E139" s="180" t="n">
        <v>1700</v>
      </c>
      <c r="F139" s="183" t="s">
        <v>38</v>
      </c>
      <c r="G139" s="180" t="n">
        <f aca="false">+H139</f>
        <v>1200</v>
      </c>
      <c r="H139" s="180" t="n">
        <v>1200</v>
      </c>
      <c r="I139" s="183" t="s">
        <v>38</v>
      </c>
      <c r="J139" s="180" t="n">
        <f aca="false">+K139</f>
        <v>200</v>
      </c>
      <c r="K139" s="180" t="n">
        <v>200</v>
      </c>
      <c r="L139" s="183" t="s">
        <v>38</v>
      </c>
    </row>
    <row r="140" customFormat="false" ht="17.25" hidden="false" customHeight="true" outlineLevel="0" collapsed="false">
      <c r="A140" s="179"/>
      <c r="B140" s="52" t="s">
        <v>486</v>
      </c>
      <c r="C140" s="179"/>
      <c r="D140" s="182"/>
      <c r="E140" s="180"/>
      <c r="F140" s="182"/>
      <c r="G140" s="182"/>
      <c r="H140" s="180"/>
      <c r="I140" s="182"/>
      <c r="J140" s="180" t="n">
        <f aca="false">+K140</f>
        <v>0</v>
      </c>
      <c r="K140" s="182" t="n">
        <v>0</v>
      </c>
      <c r="L140" s="182"/>
    </row>
    <row r="141" customFormat="false" ht="39.95" hidden="false" customHeight="true" outlineLevel="0" collapsed="false">
      <c r="A141" s="179" t="n">
        <v>4711</v>
      </c>
      <c r="B141" s="52" t="s">
        <v>500</v>
      </c>
      <c r="C141" s="179" t="s">
        <v>501</v>
      </c>
      <c r="D141" s="180" t="n">
        <f aca="false">+E141</f>
        <v>0</v>
      </c>
      <c r="E141" s="182" t="n">
        <v>0</v>
      </c>
      <c r="F141" s="183" t="s">
        <v>38</v>
      </c>
      <c r="G141" s="180" t="n">
        <f aca="false">+H141</f>
        <v>0</v>
      </c>
      <c r="H141" s="182" t="n">
        <v>0</v>
      </c>
      <c r="I141" s="183" t="s">
        <v>38</v>
      </c>
      <c r="J141" s="180" t="n">
        <f aca="false">+K141</f>
        <v>0</v>
      </c>
      <c r="K141" s="180" t="n">
        <v>0</v>
      </c>
      <c r="L141" s="183" t="s">
        <v>38</v>
      </c>
    </row>
    <row r="142" customFormat="false" ht="39.95" hidden="false" customHeight="true" outlineLevel="0" collapsed="false">
      <c r="A142" s="179" t="n">
        <v>4712</v>
      </c>
      <c r="B142" s="52" t="s">
        <v>502</v>
      </c>
      <c r="C142" s="179" t="s">
        <v>503</v>
      </c>
      <c r="D142" s="180" t="n">
        <f aca="false">+E142</f>
        <v>1700</v>
      </c>
      <c r="E142" s="180" t="n">
        <v>1700</v>
      </c>
      <c r="F142" s="183" t="s">
        <v>38</v>
      </c>
      <c r="G142" s="180" t="n">
        <f aca="false">+H142</f>
        <v>1200</v>
      </c>
      <c r="H142" s="180" t="n">
        <v>1200</v>
      </c>
      <c r="I142" s="183" t="s">
        <v>38</v>
      </c>
      <c r="J142" s="180" t="n">
        <f aca="false">+K142</f>
        <v>200</v>
      </c>
      <c r="K142" s="180" t="n">
        <v>200</v>
      </c>
      <c r="L142" s="183" t="s">
        <v>38</v>
      </c>
    </row>
    <row r="143" customFormat="false" ht="49.5" hidden="false" customHeight="true" outlineLevel="0" collapsed="false">
      <c r="A143" s="179" t="n">
        <v>4720</v>
      </c>
      <c r="B143" s="52" t="s">
        <v>504</v>
      </c>
      <c r="C143" s="179" t="s">
        <v>104</v>
      </c>
      <c r="D143" s="180" t="n">
        <f aca="false">+E143</f>
        <v>1120</v>
      </c>
      <c r="E143" s="180" t="n">
        <v>1120</v>
      </c>
      <c r="F143" s="183" t="s">
        <v>38</v>
      </c>
      <c r="G143" s="180" t="n">
        <f aca="false">+H143</f>
        <v>1160</v>
      </c>
      <c r="H143" s="180" t="n">
        <v>1160</v>
      </c>
      <c r="I143" s="183" t="s">
        <v>38</v>
      </c>
      <c r="J143" s="180" t="n">
        <f aca="false">+K143</f>
        <v>349.81</v>
      </c>
      <c r="K143" s="180" t="n">
        <v>349.81</v>
      </c>
      <c r="L143" s="183" t="s">
        <v>38</v>
      </c>
    </row>
    <row r="144" customFormat="false" ht="14.25" hidden="false" customHeight="true" outlineLevel="0" collapsed="false">
      <c r="A144" s="179"/>
      <c r="B144" s="52" t="s">
        <v>486</v>
      </c>
      <c r="C144" s="179"/>
      <c r="D144" s="182"/>
      <c r="E144" s="180"/>
      <c r="F144" s="182"/>
      <c r="G144" s="182"/>
      <c r="H144" s="180"/>
      <c r="I144" s="182"/>
      <c r="J144" s="180" t="str">
        <f aca="false">+K144</f>
        <v>.</v>
      </c>
      <c r="K144" s="182" t="s">
        <v>198</v>
      </c>
      <c r="L144" s="182"/>
    </row>
    <row r="145" customFormat="false" ht="32.25" hidden="false" customHeight="true" outlineLevel="0" collapsed="false">
      <c r="A145" s="179" t="n">
        <v>4721</v>
      </c>
      <c r="B145" s="52" t="s">
        <v>505</v>
      </c>
      <c r="C145" s="179" t="s">
        <v>506</v>
      </c>
      <c r="D145" s="180" t="n">
        <f aca="false">+E145</f>
        <v>0</v>
      </c>
      <c r="E145" s="182" t="n">
        <v>0</v>
      </c>
      <c r="F145" s="183" t="s">
        <v>38</v>
      </c>
      <c r="G145" s="180" t="n">
        <f aca="false">+H145</f>
        <v>0</v>
      </c>
      <c r="H145" s="182" t="n">
        <v>0</v>
      </c>
      <c r="I145" s="183" t="s">
        <v>38</v>
      </c>
      <c r="J145" s="180" t="n">
        <f aca="false">+K145</f>
        <v>0</v>
      </c>
      <c r="K145" s="180" t="n">
        <v>0</v>
      </c>
      <c r="L145" s="183" t="s">
        <v>38</v>
      </c>
    </row>
    <row r="146" customFormat="false" ht="24.75" hidden="false" customHeight="true" outlineLevel="0" collapsed="false">
      <c r="A146" s="179" t="n">
        <v>4722</v>
      </c>
      <c r="B146" s="52" t="s">
        <v>507</v>
      </c>
      <c r="C146" s="179" t="s">
        <v>508</v>
      </c>
      <c r="D146" s="180" t="n">
        <f aca="false">+E146</f>
        <v>0</v>
      </c>
      <c r="E146" s="182" t="n">
        <v>0</v>
      </c>
      <c r="F146" s="183" t="s">
        <v>38</v>
      </c>
      <c r="G146" s="180" t="n">
        <f aca="false">+H146</f>
        <v>0</v>
      </c>
      <c r="H146" s="182" t="n">
        <v>0</v>
      </c>
      <c r="I146" s="183" t="s">
        <v>38</v>
      </c>
      <c r="J146" s="180" t="n">
        <f aca="false">+K146</f>
        <v>0</v>
      </c>
      <c r="K146" s="180" t="n">
        <v>0</v>
      </c>
      <c r="L146" s="183" t="s">
        <v>38</v>
      </c>
    </row>
    <row r="147" customFormat="false" ht="39.95" hidden="false" customHeight="true" outlineLevel="0" collapsed="false">
      <c r="A147" s="179" t="n">
        <v>4723</v>
      </c>
      <c r="B147" s="52" t="s">
        <v>509</v>
      </c>
      <c r="C147" s="179" t="s">
        <v>510</v>
      </c>
      <c r="D147" s="180" t="n">
        <f aca="false">+E147</f>
        <v>1120</v>
      </c>
      <c r="E147" s="180" t="n">
        <v>1120</v>
      </c>
      <c r="F147" s="183" t="s">
        <v>38</v>
      </c>
      <c r="G147" s="180" t="n">
        <f aca="false">+H147</f>
        <v>1120</v>
      </c>
      <c r="H147" s="180" t="n">
        <v>1120</v>
      </c>
      <c r="I147" s="183" t="s">
        <v>38</v>
      </c>
      <c r="J147" s="180" t="n">
        <f aca="false">+K147</f>
        <v>311.31</v>
      </c>
      <c r="K147" s="180" t="n">
        <v>311.31</v>
      </c>
      <c r="L147" s="183" t="s">
        <v>38</v>
      </c>
    </row>
    <row r="148" customFormat="false" ht="39.95" hidden="false" customHeight="true" outlineLevel="0" collapsed="false">
      <c r="A148" s="179" t="n">
        <v>4724</v>
      </c>
      <c r="B148" s="52" t="s">
        <v>511</v>
      </c>
      <c r="C148" s="179" t="s">
        <v>512</v>
      </c>
      <c r="D148" s="180" t="n">
        <f aca="false">+E148</f>
        <v>0</v>
      </c>
      <c r="E148" s="180" t="n">
        <v>0</v>
      </c>
      <c r="F148" s="183" t="s">
        <v>38</v>
      </c>
      <c r="G148" s="180" t="n">
        <f aca="false">+H148</f>
        <v>40</v>
      </c>
      <c r="H148" s="180" t="n">
        <v>40</v>
      </c>
      <c r="I148" s="183" t="s">
        <v>38</v>
      </c>
      <c r="J148" s="180" t="n">
        <f aca="false">+K148</f>
        <v>38.5</v>
      </c>
      <c r="K148" s="180" t="n">
        <v>38.5</v>
      </c>
      <c r="L148" s="183" t="s">
        <v>38</v>
      </c>
    </row>
    <row r="149" customFormat="false" ht="39.95" hidden="false" customHeight="true" outlineLevel="0" collapsed="false">
      <c r="A149" s="179" t="n">
        <v>4730</v>
      </c>
      <c r="B149" s="52" t="s">
        <v>513</v>
      </c>
      <c r="C149" s="179" t="s">
        <v>104</v>
      </c>
      <c r="D149" s="180" t="n">
        <v>0</v>
      </c>
      <c r="E149" s="180" t="n">
        <v>0</v>
      </c>
      <c r="F149" s="183" t="s">
        <v>38</v>
      </c>
      <c r="G149" s="180" t="n">
        <v>0</v>
      </c>
      <c r="H149" s="180" t="n">
        <v>0</v>
      </c>
      <c r="I149" s="183" t="s">
        <v>38</v>
      </c>
      <c r="J149" s="180" t="n">
        <f aca="false">+K149</f>
        <v>0</v>
      </c>
      <c r="K149" s="180" t="n">
        <v>0</v>
      </c>
      <c r="L149" s="183" t="s">
        <v>38</v>
      </c>
    </row>
    <row r="150" customFormat="false" ht="39.95" hidden="false" customHeight="true" outlineLevel="0" collapsed="false">
      <c r="A150" s="179"/>
      <c r="B150" s="52" t="s">
        <v>343</v>
      </c>
      <c r="C150" s="179"/>
      <c r="D150" s="182" t="n">
        <v>0</v>
      </c>
      <c r="E150" s="180" t="n">
        <v>0</v>
      </c>
      <c r="F150" s="182"/>
      <c r="G150" s="182" t="n">
        <v>0</v>
      </c>
      <c r="H150" s="180" t="n">
        <v>0</v>
      </c>
      <c r="I150" s="182"/>
      <c r="J150" s="180" t="n">
        <f aca="false">+K150</f>
        <v>0</v>
      </c>
      <c r="K150" s="182" t="n">
        <v>0</v>
      </c>
      <c r="L150" s="182"/>
    </row>
    <row r="151" customFormat="false" ht="39.95" hidden="false" customHeight="true" outlineLevel="0" collapsed="false">
      <c r="A151" s="179" t="n">
        <v>4731</v>
      </c>
      <c r="B151" s="52" t="s">
        <v>514</v>
      </c>
      <c r="C151" s="179" t="s">
        <v>515</v>
      </c>
      <c r="D151" s="180" t="n">
        <v>0</v>
      </c>
      <c r="E151" s="180" t="n">
        <v>0</v>
      </c>
      <c r="F151" s="183" t="s">
        <v>38</v>
      </c>
      <c r="G151" s="180" t="n">
        <v>0</v>
      </c>
      <c r="H151" s="180" t="n">
        <v>0</v>
      </c>
      <c r="I151" s="183" t="s">
        <v>38</v>
      </c>
      <c r="J151" s="180" t="n">
        <f aca="false">+K151</f>
        <v>0</v>
      </c>
      <c r="K151" s="180" t="n">
        <v>0</v>
      </c>
      <c r="L151" s="183" t="s">
        <v>38</v>
      </c>
    </row>
    <row r="152" customFormat="false" ht="39.95" hidden="false" customHeight="true" outlineLevel="0" collapsed="false">
      <c r="A152" s="179" t="n">
        <v>4740</v>
      </c>
      <c r="B152" s="52" t="s">
        <v>516</v>
      </c>
      <c r="C152" s="179" t="s">
        <v>104</v>
      </c>
      <c r="D152" s="180"/>
      <c r="E152" s="180"/>
      <c r="F152" s="183" t="s">
        <v>38</v>
      </c>
      <c r="G152" s="180"/>
      <c r="H152" s="180"/>
      <c r="I152" s="183" t="s">
        <v>38</v>
      </c>
      <c r="J152" s="180" t="n">
        <f aca="false">+K152</f>
        <v>0</v>
      </c>
      <c r="K152" s="180" t="n">
        <v>0</v>
      </c>
      <c r="L152" s="183" t="s">
        <v>38</v>
      </c>
    </row>
    <row r="153" customFormat="false" ht="20.25" hidden="false" customHeight="true" outlineLevel="0" collapsed="false">
      <c r="A153" s="179"/>
      <c r="B153" s="52" t="s">
        <v>343</v>
      </c>
      <c r="C153" s="179"/>
      <c r="D153" s="182" t="n">
        <v>0</v>
      </c>
      <c r="E153" s="180" t="n">
        <v>0</v>
      </c>
      <c r="F153" s="182"/>
      <c r="G153" s="182" t="n">
        <v>0</v>
      </c>
      <c r="H153" s="180" t="n">
        <v>0</v>
      </c>
      <c r="I153" s="182"/>
      <c r="J153" s="180" t="n">
        <f aca="false">+K153</f>
        <v>0</v>
      </c>
      <c r="K153" s="182" t="n">
        <v>0</v>
      </c>
      <c r="L153" s="182"/>
    </row>
    <row r="154" customFormat="false" ht="39.75" hidden="false" customHeight="true" outlineLevel="0" collapsed="false">
      <c r="A154" s="179" t="n">
        <v>4741</v>
      </c>
      <c r="B154" s="52" t="s">
        <v>517</v>
      </c>
      <c r="C154" s="179" t="s">
        <v>518</v>
      </c>
      <c r="D154" s="180" t="n">
        <v>0</v>
      </c>
      <c r="E154" s="180" t="n">
        <v>0</v>
      </c>
      <c r="F154" s="183" t="s">
        <v>38</v>
      </c>
      <c r="G154" s="180" t="n">
        <v>0</v>
      </c>
      <c r="H154" s="180" t="n">
        <v>0</v>
      </c>
      <c r="I154" s="183" t="s">
        <v>38</v>
      </c>
      <c r="J154" s="180" t="n">
        <f aca="false">+K154</f>
        <v>0</v>
      </c>
      <c r="K154" s="180" t="n">
        <v>0</v>
      </c>
      <c r="L154" s="183" t="s">
        <v>38</v>
      </c>
    </row>
    <row r="155" customFormat="false" ht="39.75" hidden="false" customHeight="true" outlineLevel="0" collapsed="false">
      <c r="A155" s="179" t="n">
        <v>4742</v>
      </c>
      <c r="B155" s="52" t="s">
        <v>519</v>
      </c>
      <c r="C155" s="179" t="s">
        <v>520</v>
      </c>
      <c r="D155" s="180" t="n">
        <v>0</v>
      </c>
      <c r="E155" s="180" t="n">
        <v>0</v>
      </c>
      <c r="F155" s="183" t="s">
        <v>38</v>
      </c>
      <c r="G155" s="180" t="n">
        <v>0</v>
      </c>
      <c r="H155" s="180" t="n">
        <v>0</v>
      </c>
      <c r="I155" s="183" t="s">
        <v>38</v>
      </c>
      <c r="J155" s="180" t="n">
        <f aca="false">+K155</f>
        <v>0</v>
      </c>
      <c r="K155" s="180" t="n">
        <v>0</v>
      </c>
      <c r="L155" s="183" t="s">
        <v>38</v>
      </c>
    </row>
    <row r="156" customFormat="false" ht="39" hidden="false" customHeight="true" outlineLevel="0" collapsed="false">
      <c r="A156" s="179" t="n">
        <v>4750</v>
      </c>
      <c r="B156" s="52" t="s">
        <v>521</v>
      </c>
      <c r="C156" s="179" t="s">
        <v>104</v>
      </c>
      <c r="D156" s="180" t="n">
        <v>0</v>
      </c>
      <c r="E156" s="180" t="n">
        <v>0</v>
      </c>
      <c r="F156" s="183" t="s">
        <v>38</v>
      </c>
      <c r="G156" s="180" t="n">
        <v>0</v>
      </c>
      <c r="H156" s="180" t="n">
        <v>0</v>
      </c>
      <c r="I156" s="183" t="s">
        <v>38</v>
      </c>
      <c r="J156" s="180" t="n">
        <f aca="false">+K156</f>
        <v>0</v>
      </c>
      <c r="K156" s="180" t="n">
        <v>0</v>
      </c>
      <c r="L156" s="183" t="s">
        <v>38</v>
      </c>
    </row>
    <row r="157" customFormat="false" ht="39.75" hidden="true" customHeight="true" outlineLevel="0" collapsed="false">
      <c r="A157" s="179"/>
      <c r="B157" s="52" t="s">
        <v>343</v>
      </c>
      <c r="C157" s="179"/>
      <c r="D157" s="182"/>
      <c r="E157" s="180" t="n">
        <v>0</v>
      </c>
      <c r="F157" s="182"/>
      <c r="G157" s="182"/>
      <c r="H157" s="180" t="n">
        <v>0</v>
      </c>
      <c r="I157" s="182"/>
      <c r="J157" s="180" t="n">
        <f aca="false">+K157</f>
        <v>0</v>
      </c>
      <c r="K157" s="182" t="n">
        <v>0</v>
      </c>
      <c r="L157" s="182"/>
    </row>
    <row r="158" customFormat="false" ht="39.75" hidden="true" customHeight="true" outlineLevel="0" collapsed="false">
      <c r="A158" s="179" t="n">
        <v>4751</v>
      </c>
      <c r="B158" s="52" t="s">
        <v>522</v>
      </c>
      <c r="C158" s="179" t="s">
        <v>523</v>
      </c>
      <c r="D158" s="180"/>
      <c r="E158" s="180" t="n">
        <v>0</v>
      </c>
      <c r="F158" s="183" t="s">
        <v>38</v>
      </c>
      <c r="G158" s="180"/>
      <c r="H158" s="180" t="n">
        <v>0</v>
      </c>
      <c r="I158" s="183" t="s">
        <v>38</v>
      </c>
      <c r="J158" s="180" t="n">
        <f aca="false">+K158</f>
        <v>0</v>
      </c>
      <c r="K158" s="180" t="n">
        <v>0</v>
      </c>
      <c r="L158" s="183" t="s">
        <v>38</v>
      </c>
    </row>
    <row r="159" customFormat="false" ht="39.75" hidden="true" customHeight="true" outlineLevel="0" collapsed="false">
      <c r="A159" s="179" t="n">
        <v>4760</v>
      </c>
      <c r="B159" s="52" t="s">
        <v>524</v>
      </c>
      <c r="C159" s="179" t="s">
        <v>104</v>
      </c>
      <c r="D159" s="180"/>
      <c r="E159" s="180" t="n">
        <v>0</v>
      </c>
      <c r="F159" s="183" t="s">
        <v>38</v>
      </c>
      <c r="G159" s="180"/>
      <c r="H159" s="180" t="n">
        <v>0</v>
      </c>
      <c r="I159" s="183" t="s">
        <v>38</v>
      </c>
      <c r="J159" s="180" t="n">
        <f aca="false">+K159</f>
        <v>0</v>
      </c>
      <c r="K159" s="180" t="n">
        <v>0</v>
      </c>
      <c r="L159" s="183" t="s">
        <v>38</v>
      </c>
    </row>
    <row r="160" customFormat="false" ht="39.75" hidden="true" customHeight="true" outlineLevel="0" collapsed="false">
      <c r="A160" s="179"/>
      <c r="B160" s="52" t="s">
        <v>343</v>
      </c>
      <c r="C160" s="179"/>
      <c r="D160" s="182"/>
      <c r="E160" s="180" t="n">
        <v>0</v>
      </c>
      <c r="F160" s="182"/>
      <c r="G160" s="182"/>
      <c r="H160" s="180" t="n">
        <v>0</v>
      </c>
      <c r="I160" s="182"/>
      <c r="J160" s="180" t="n">
        <f aca="false">+K160</f>
        <v>0</v>
      </c>
      <c r="K160" s="182" t="n">
        <v>0</v>
      </c>
      <c r="L160" s="182"/>
    </row>
    <row r="161" customFormat="false" ht="39.75" hidden="true" customHeight="true" outlineLevel="0" collapsed="false">
      <c r="A161" s="179" t="n">
        <v>4761</v>
      </c>
      <c r="B161" s="52" t="s">
        <v>525</v>
      </c>
      <c r="C161" s="179" t="s">
        <v>526</v>
      </c>
      <c r="D161" s="180"/>
      <c r="E161" s="180" t="n">
        <v>0</v>
      </c>
      <c r="F161" s="183" t="s">
        <v>38</v>
      </c>
      <c r="G161" s="180"/>
      <c r="H161" s="180" t="n">
        <v>0</v>
      </c>
      <c r="I161" s="183" t="s">
        <v>38</v>
      </c>
      <c r="J161" s="180" t="n">
        <f aca="false">+K161</f>
        <v>0</v>
      </c>
      <c r="K161" s="180" t="n">
        <v>0</v>
      </c>
      <c r="L161" s="183" t="s">
        <v>38</v>
      </c>
    </row>
    <row r="162" customFormat="false" ht="39.95" hidden="false" customHeight="true" outlineLevel="0" collapsed="false">
      <c r="A162" s="179" t="n">
        <v>4770</v>
      </c>
      <c r="B162" s="52" t="s">
        <v>527</v>
      </c>
      <c r="C162" s="179" t="s">
        <v>104</v>
      </c>
      <c r="D162" s="180" t="n">
        <v>12300</v>
      </c>
      <c r="E162" s="180" t="n">
        <f aca="false">+E163</f>
        <v>48229.16</v>
      </c>
      <c r="F162" s="183" t="n">
        <f aca="false">SUM(F163)</f>
        <v>0</v>
      </c>
      <c r="G162" s="180" t="n">
        <v>2300</v>
      </c>
      <c r="H162" s="180" t="n">
        <v>50784.36</v>
      </c>
      <c r="I162" s="183" t="n">
        <f aca="false">SUM(I163)</f>
        <v>0</v>
      </c>
      <c r="J162" s="180" t="n">
        <f aca="false">+K162</f>
        <v>45000</v>
      </c>
      <c r="K162" s="180" t="n">
        <f aca="false">+K163</f>
        <v>45000</v>
      </c>
      <c r="L162" s="183" t="n">
        <f aca="false">SUM(L163)</f>
        <v>0</v>
      </c>
    </row>
    <row r="163" customFormat="false" ht="39.95" hidden="false" customHeight="true" outlineLevel="0" collapsed="false">
      <c r="A163" s="179" t="n">
        <v>4771</v>
      </c>
      <c r="B163" s="52" t="s">
        <v>528</v>
      </c>
      <c r="C163" s="179" t="s">
        <v>529</v>
      </c>
      <c r="D163" s="180" t="n">
        <v>12300</v>
      </c>
      <c r="E163" s="180" t="n">
        <v>48229.16</v>
      </c>
      <c r="F163" s="183" t="n">
        <v>0</v>
      </c>
      <c r="G163" s="180" t="n">
        <v>2300</v>
      </c>
      <c r="H163" s="180" t="n">
        <v>50784.36</v>
      </c>
      <c r="I163" s="183" t="n">
        <v>0</v>
      </c>
      <c r="J163" s="180" t="n">
        <f aca="false">+K163</f>
        <v>45000</v>
      </c>
      <c r="K163" s="180" t="n">
        <v>45000</v>
      </c>
      <c r="L163" s="183" t="n">
        <v>0</v>
      </c>
    </row>
    <row r="164" customFormat="false" ht="39.95" hidden="false" customHeight="true" outlineLevel="0" collapsed="false">
      <c r="A164" s="179" t="n">
        <v>4772</v>
      </c>
      <c r="B164" s="52" t="s">
        <v>530</v>
      </c>
      <c r="C164" s="179" t="s">
        <v>104</v>
      </c>
      <c r="D164" s="180" t="n">
        <v>35929.16</v>
      </c>
      <c r="E164" s="180" t="n">
        <v>35929.16</v>
      </c>
      <c r="F164" s="183" t="s">
        <v>38</v>
      </c>
      <c r="G164" s="180" t="n">
        <f aca="false">+H164</f>
        <v>48484.36</v>
      </c>
      <c r="H164" s="180" t="n">
        <v>48484.36</v>
      </c>
      <c r="I164" s="183" t="s">
        <v>38</v>
      </c>
      <c r="J164" s="180" t="n">
        <f aca="false">+K164</f>
        <v>45000</v>
      </c>
      <c r="K164" s="180" t="n">
        <v>45000</v>
      </c>
      <c r="L164" s="183" t="s">
        <v>38</v>
      </c>
    </row>
    <row r="165" customFormat="false" ht="39.95" hidden="false" customHeight="true" outlineLevel="0" collapsed="false">
      <c r="A165" s="179" t="n">
        <v>5000</v>
      </c>
      <c r="B165" s="189" t="s">
        <v>531</v>
      </c>
      <c r="C165" s="179" t="s">
        <v>104</v>
      </c>
      <c r="D165" s="180" t="n">
        <f aca="false">+F165</f>
        <v>183227</v>
      </c>
      <c r="E165" s="180" t="s">
        <v>38</v>
      </c>
      <c r="F165" s="183" t="n">
        <v>183227</v>
      </c>
      <c r="G165" s="180" t="n">
        <f aca="false">+I165</f>
        <v>326047</v>
      </c>
      <c r="H165" s="180" t="s">
        <v>38</v>
      </c>
      <c r="I165" s="183" t="n">
        <v>326047</v>
      </c>
      <c r="J165" s="180" t="n">
        <f aca="false">+L165</f>
        <v>129604.096</v>
      </c>
      <c r="K165" s="183" t="s">
        <v>38</v>
      </c>
      <c r="L165" s="183" t="n">
        <v>129604.096</v>
      </c>
    </row>
    <row r="166" customFormat="false" ht="39.75" hidden="true" customHeight="true" outlineLevel="0" collapsed="false">
      <c r="A166" s="179"/>
      <c r="B166" s="52" t="s">
        <v>339</v>
      </c>
      <c r="C166" s="179"/>
      <c r="D166" s="180" t="n">
        <f aca="false">+F166</f>
        <v>0</v>
      </c>
      <c r="E166" s="180" t="s">
        <v>38</v>
      </c>
      <c r="F166" s="182"/>
      <c r="G166" s="182"/>
      <c r="H166" s="180" t="s">
        <v>38</v>
      </c>
      <c r="I166" s="182"/>
      <c r="J166" s="180" t="n">
        <f aca="false">+L166</f>
        <v>129604.096</v>
      </c>
      <c r="K166" s="182"/>
      <c r="L166" s="183" t="n">
        <v>129604.096</v>
      </c>
    </row>
    <row r="167" customFormat="false" ht="39.95" hidden="false" customHeight="true" outlineLevel="0" collapsed="false">
      <c r="A167" s="179" t="n">
        <v>5100</v>
      </c>
      <c r="B167" s="52" t="s">
        <v>532</v>
      </c>
      <c r="C167" s="179" t="s">
        <v>104</v>
      </c>
      <c r="D167" s="180" t="n">
        <f aca="false">+F167</f>
        <v>183227</v>
      </c>
      <c r="E167" s="180" t="s">
        <v>38</v>
      </c>
      <c r="F167" s="183" t="n">
        <v>183227</v>
      </c>
      <c r="G167" s="180" t="n">
        <v>326047</v>
      </c>
      <c r="H167" s="180" t="s">
        <v>38</v>
      </c>
      <c r="I167" s="183" t="n">
        <v>326047</v>
      </c>
      <c r="J167" s="180" t="n">
        <f aca="false">+L167</f>
        <v>129604.096</v>
      </c>
      <c r="K167" s="183" t="s">
        <v>38</v>
      </c>
      <c r="L167" s="183" t="n">
        <v>129604.096</v>
      </c>
    </row>
    <row r="168" customFormat="false" ht="0.75" hidden="false" customHeight="true" outlineLevel="0" collapsed="false">
      <c r="A168" s="179"/>
      <c r="B168" s="52" t="s">
        <v>339</v>
      </c>
      <c r="C168" s="179"/>
      <c r="D168" s="182"/>
      <c r="E168" s="180" t="s">
        <v>38</v>
      </c>
      <c r="F168" s="182" t="n">
        <v>0</v>
      </c>
      <c r="G168" s="182"/>
      <c r="H168" s="180" t="s">
        <v>38</v>
      </c>
      <c r="I168" s="182" t="n">
        <v>0</v>
      </c>
      <c r="J168" s="180" t="n">
        <f aca="false">+L168</f>
        <v>129604.096</v>
      </c>
      <c r="K168" s="182"/>
      <c r="L168" s="183" t="n">
        <v>129604.096</v>
      </c>
    </row>
    <row r="169" customFormat="false" ht="39.95" hidden="false" customHeight="true" outlineLevel="0" collapsed="false">
      <c r="A169" s="179" t="n">
        <v>5110</v>
      </c>
      <c r="B169" s="52" t="s">
        <v>533</v>
      </c>
      <c r="C169" s="179" t="s">
        <v>104</v>
      </c>
      <c r="D169" s="180" t="n">
        <f aca="false">+F169</f>
        <v>161997</v>
      </c>
      <c r="E169" s="180" t="s">
        <v>38</v>
      </c>
      <c r="F169" s="183" t="n">
        <v>161997</v>
      </c>
      <c r="G169" s="180" t="n">
        <v>295870</v>
      </c>
      <c r="H169" s="180" t="s">
        <v>38</v>
      </c>
      <c r="I169" s="183" t="n">
        <v>295870</v>
      </c>
      <c r="J169" s="180" t="n">
        <f aca="false">+L169</f>
        <v>115470.396</v>
      </c>
      <c r="K169" s="183" t="s">
        <v>38</v>
      </c>
      <c r="L169" s="183" t="n">
        <v>115470.396</v>
      </c>
    </row>
    <row r="170" customFormat="false" ht="27" hidden="false" customHeight="true" outlineLevel="0" collapsed="false">
      <c r="A170" s="179"/>
      <c r="B170" s="52" t="s">
        <v>343</v>
      </c>
      <c r="C170" s="179"/>
      <c r="D170" s="180"/>
      <c r="E170" s="180"/>
      <c r="F170" s="182"/>
      <c r="G170" s="180"/>
      <c r="H170" s="180"/>
      <c r="I170" s="182"/>
      <c r="J170" s="180" t="n">
        <f aca="false">+L170</f>
        <v>0</v>
      </c>
      <c r="K170" s="182"/>
      <c r="L170" s="182"/>
    </row>
    <row r="171" customFormat="false" ht="39.95" hidden="false" customHeight="true" outlineLevel="0" collapsed="false">
      <c r="A171" s="179" t="n">
        <v>5111</v>
      </c>
      <c r="B171" s="52" t="s">
        <v>534</v>
      </c>
      <c r="C171" s="179" t="s">
        <v>535</v>
      </c>
      <c r="D171" s="180" t="n">
        <f aca="false">+F171</f>
        <v>0</v>
      </c>
      <c r="E171" s="180" t="s">
        <v>38</v>
      </c>
      <c r="F171" s="183" t="n">
        <v>0</v>
      </c>
      <c r="G171" s="180" t="n">
        <f aca="false">+I171</f>
        <v>0</v>
      </c>
      <c r="H171" s="180" t="s">
        <v>38</v>
      </c>
      <c r="I171" s="183" t="n">
        <v>0</v>
      </c>
      <c r="J171" s="180" t="n">
        <f aca="false">+L171</f>
        <v>0</v>
      </c>
      <c r="K171" s="183" t="s">
        <v>38</v>
      </c>
      <c r="L171" s="183" t="n">
        <v>0</v>
      </c>
    </row>
    <row r="172" customFormat="false" ht="39.95" hidden="false" customHeight="true" outlineLevel="0" collapsed="false">
      <c r="A172" s="179" t="n">
        <v>5112</v>
      </c>
      <c r="B172" s="52" t="s">
        <v>536</v>
      </c>
      <c r="C172" s="179" t="s">
        <v>537</v>
      </c>
      <c r="D172" s="180" t="n">
        <f aca="false">+F172</f>
        <v>0</v>
      </c>
      <c r="E172" s="180" t="s">
        <v>38</v>
      </c>
      <c r="F172" s="183" t="n">
        <v>0</v>
      </c>
      <c r="G172" s="180" t="n">
        <v>0</v>
      </c>
      <c r="H172" s="180" t="s">
        <v>38</v>
      </c>
      <c r="I172" s="183" t="n">
        <v>0</v>
      </c>
      <c r="J172" s="180" t="n">
        <f aca="false">+L172</f>
        <v>0</v>
      </c>
      <c r="K172" s="183" t="s">
        <v>38</v>
      </c>
      <c r="L172" s="183" t="n">
        <v>0</v>
      </c>
    </row>
    <row r="173" customFormat="false" ht="39.95" hidden="false" customHeight="true" outlineLevel="0" collapsed="false">
      <c r="A173" s="179" t="n">
        <v>5113</v>
      </c>
      <c r="B173" s="52" t="s">
        <v>538</v>
      </c>
      <c r="C173" s="179" t="s">
        <v>539</v>
      </c>
      <c r="D173" s="180" t="n">
        <f aca="false">+F173</f>
        <v>161997</v>
      </c>
      <c r="E173" s="180" t="s">
        <v>38</v>
      </c>
      <c r="F173" s="183" t="n">
        <v>161997</v>
      </c>
      <c r="G173" s="180" t="n">
        <f aca="false">+I173</f>
        <v>295870</v>
      </c>
      <c r="H173" s="180" t="s">
        <v>38</v>
      </c>
      <c r="I173" s="183" t="n">
        <v>295870</v>
      </c>
      <c r="J173" s="180" t="n">
        <f aca="false">+L173</f>
        <v>115470.396</v>
      </c>
      <c r="K173" s="183" t="s">
        <v>38</v>
      </c>
      <c r="L173" s="183" t="n">
        <v>115470.396</v>
      </c>
    </row>
    <row r="174" customFormat="false" ht="39.95" hidden="false" customHeight="true" outlineLevel="0" collapsed="false">
      <c r="A174" s="179" t="n">
        <v>5120</v>
      </c>
      <c r="B174" s="52" t="s">
        <v>540</v>
      </c>
      <c r="C174" s="179" t="s">
        <v>104</v>
      </c>
      <c r="D174" s="180" t="n">
        <f aca="false">+F174</f>
        <v>9500</v>
      </c>
      <c r="E174" s="180" t="s">
        <v>38</v>
      </c>
      <c r="F174" s="183" t="n">
        <v>9500</v>
      </c>
      <c r="G174" s="180" t="n">
        <f aca="false">+I174</f>
        <v>9500</v>
      </c>
      <c r="H174" s="180" t="s">
        <v>38</v>
      </c>
      <c r="I174" s="183" t="n">
        <v>9500</v>
      </c>
      <c r="J174" s="180" t="n">
        <f aca="false">+L174</f>
        <v>4443.7</v>
      </c>
      <c r="K174" s="183" t="s">
        <v>38</v>
      </c>
      <c r="L174" s="183" t="n">
        <v>4443.7</v>
      </c>
    </row>
    <row r="175" customFormat="false" ht="0.75" hidden="false" customHeight="true" outlineLevel="0" collapsed="false">
      <c r="A175" s="179"/>
      <c r="B175" s="52" t="s">
        <v>343</v>
      </c>
      <c r="C175" s="179"/>
      <c r="D175" s="180" t="n">
        <f aca="false">+F175</f>
        <v>0</v>
      </c>
      <c r="E175" s="180" t="s">
        <v>38</v>
      </c>
      <c r="F175" s="182" t="n">
        <v>0</v>
      </c>
      <c r="G175" s="180" t="n">
        <f aca="false">+I175</f>
        <v>0</v>
      </c>
      <c r="H175" s="180" t="s">
        <v>38</v>
      </c>
      <c r="I175" s="182" t="n">
        <v>0</v>
      </c>
      <c r="J175" s="180" t="n">
        <f aca="false">+L175</f>
        <v>0</v>
      </c>
      <c r="K175" s="182"/>
      <c r="L175" s="182" t="n">
        <v>0</v>
      </c>
    </row>
    <row r="176" customFormat="false" ht="39.95" hidden="false" customHeight="true" outlineLevel="0" collapsed="false">
      <c r="A176" s="179" t="n">
        <v>5121</v>
      </c>
      <c r="B176" s="52" t="s">
        <v>541</v>
      </c>
      <c r="C176" s="179" t="s">
        <v>542</v>
      </c>
      <c r="D176" s="180" t="n">
        <f aca="false">+F176</f>
        <v>0</v>
      </c>
      <c r="E176" s="180" t="s">
        <v>38</v>
      </c>
      <c r="F176" s="183" t="n">
        <v>0</v>
      </c>
      <c r="G176" s="180" t="n">
        <f aca="false">+I176</f>
        <v>0</v>
      </c>
      <c r="H176" s="180" t="s">
        <v>38</v>
      </c>
      <c r="I176" s="183" t="n">
        <v>0</v>
      </c>
      <c r="J176" s="180" t="n">
        <f aca="false">+L176</f>
        <v>0</v>
      </c>
      <c r="K176" s="183" t="s">
        <v>38</v>
      </c>
      <c r="L176" s="183" t="n">
        <v>0</v>
      </c>
    </row>
    <row r="177" customFormat="false" ht="39.95" hidden="false" customHeight="true" outlineLevel="0" collapsed="false">
      <c r="A177" s="179" t="n">
        <v>5122</v>
      </c>
      <c r="B177" s="52" t="s">
        <v>543</v>
      </c>
      <c r="C177" s="179" t="s">
        <v>544</v>
      </c>
      <c r="D177" s="180" t="n">
        <f aca="false">+F177</f>
        <v>8000</v>
      </c>
      <c r="E177" s="180" t="s">
        <v>38</v>
      </c>
      <c r="F177" s="183" t="n">
        <v>8000</v>
      </c>
      <c r="G177" s="180" t="n">
        <f aca="false">+I177</f>
        <v>8000</v>
      </c>
      <c r="H177" s="180" t="s">
        <v>38</v>
      </c>
      <c r="I177" s="183" t="n">
        <v>8000</v>
      </c>
      <c r="J177" s="180" t="n">
        <f aca="false">+L177</f>
        <v>2999.7</v>
      </c>
      <c r="K177" s="183" t="s">
        <v>38</v>
      </c>
      <c r="L177" s="183" t="n">
        <v>2999.7</v>
      </c>
    </row>
    <row r="178" customFormat="false" ht="39.95" hidden="false" customHeight="true" outlineLevel="0" collapsed="false">
      <c r="A178" s="179" t="n">
        <v>5123</v>
      </c>
      <c r="B178" s="52" t="s">
        <v>545</v>
      </c>
      <c r="C178" s="179" t="s">
        <v>546</v>
      </c>
      <c r="D178" s="180" t="n">
        <f aca="false">+F178</f>
        <v>1500</v>
      </c>
      <c r="E178" s="180" t="s">
        <v>38</v>
      </c>
      <c r="F178" s="183" t="n">
        <v>1500</v>
      </c>
      <c r="G178" s="180" t="n">
        <f aca="false">+I178</f>
        <v>2248</v>
      </c>
      <c r="H178" s="180" t="s">
        <v>38</v>
      </c>
      <c r="I178" s="183" t="n">
        <v>2248</v>
      </c>
      <c r="J178" s="180" t="n">
        <f aca="false">+L178</f>
        <v>1444</v>
      </c>
      <c r="K178" s="183" t="s">
        <v>38</v>
      </c>
      <c r="L178" s="183" t="n">
        <v>1444</v>
      </c>
    </row>
    <row r="179" customFormat="false" ht="39.95" hidden="false" customHeight="true" outlineLevel="0" collapsed="false">
      <c r="A179" s="179" t="n">
        <v>5130</v>
      </c>
      <c r="B179" s="52" t="s">
        <v>547</v>
      </c>
      <c r="C179" s="179" t="s">
        <v>104</v>
      </c>
      <c r="D179" s="180" t="n">
        <f aca="false">+F179</f>
        <v>11730</v>
      </c>
      <c r="E179" s="180" t="s">
        <v>38</v>
      </c>
      <c r="F179" s="183" t="n">
        <v>11730</v>
      </c>
      <c r="G179" s="180" t="n">
        <f aca="false">+I179</f>
        <v>19929</v>
      </c>
      <c r="H179" s="180" t="s">
        <v>38</v>
      </c>
      <c r="I179" s="183" t="n">
        <v>19929</v>
      </c>
      <c r="J179" s="180" t="n">
        <f aca="false">+L179</f>
        <v>9690</v>
      </c>
      <c r="K179" s="183" t="s">
        <v>38</v>
      </c>
      <c r="L179" s="180" t="n">
        <v>9690</v>
      </c>
    </row>
    <row r="180" customFormat="false" ht="0.75" hidden="false" customHeight="true" outlineLevel="0" collapsed="false">
      <c r="A180" s="179"/>
      <c r="B180" s="52" t="s">
        <v>343</v>
      </c>
      <c r="C180" s="179"/>
      <c r="D180" s="180" t="n">
        <f aca="false">+F180</f>
        <v>0</v>
      </c>
      <c r="E180" s="180" t="s">
        <v>38</v>
      </c>
      <c r="F180" s="182" t="n">
        <v>0</v>
      </c>
      <c r="G180" s="180" t="n">
        <f aca="false">+I180</f>
        <v>0</v>
      </c>
      <c r="H180" s="180" t="s">
        <v>38</v>
      </c>
      <c r="I180" s="182"/>
      <c r="J180" s="180" t="n">
        <f aca="false">+L180</f>
        <v>0</v>
      </c>
      <c r="K180" s="182"/>
      <c r="L180" s="182" t="n">
        <v>0</v>
      </c>
    </row>
    <row r="181" customFormat="false" ht="39.95" hidden="false" customHeight="true" outlineLevel="0" collapsed="false">
      <c r="A181" s="179" t="n">
        <v>5131</v>
      </c>
      <c r="B181" s="52" t="s">
        <v>548</v>
      </c>
      <c r="C181" s="179" t="s">
        <v>549</v>
      </c>
      <c r="D181" s="180" t="n">
        <v>990</v>
      </c>
      <c r="E181" s="180" t="s">
        <v>38</v>
      </c>
      <c r="F181" s="183" t="n">
        <v>990</v>
      </c>
      <c r="G181" s="180" t="n">
        <f aca="false">+I181</f>
        <v>990</v>
      </c>
      <c r="H181" s="180" t="s">
        <v>38</v>
      </c>
      <c r="I181" s="183" t="n">
        <v>990</v>
      </c>
      <c r="J181" s="180" t="n">
        <f aca="false">+L181</f>
        <v>0</v>
      </c>
      <c r="K181" s="183" t="s">
        <v>38</v>
      </c>
      <c r="L181" s="183"/>
    </row>
    <row r="182" customFormat="false" ht="33.75" hidden="false" customHeight="true" outlineLevel="0" collapsed="false">
      <c r="A182" s="179" t="n">
        <v>5132</v>
      </c>
      <c r="B182" s="52" t="s">
        <v>550</v>
      </c>
      <c r="C182" s="179" t="s">
        <v>551</v>
      </c>
      <c r="D182" s="180" t="n">
        <f aca="false">+F182</f>
        <v>0</v>
      </c>
      <c r="E182" s="180" t="s">
        <v>38</v>
      </c>
      <c r="F182" s="183" t="n">
        <v>0</v>
      </c>
      <c r="G182" s="180" t="n">
        <f aca="false">+I182</f>
        <v>0</v>
      </c>
      <c r="H182" s="180" t="s">
        <v>38</v>
      </c>
      <c r="I182" s="183" t="n">
        <v>0</v>
      </c>
      <c r="J182" s="180" t="n">
        <f aca="false">+L182</f>
        <v>0</v>
      </c>
      <c r="K182" s="183" t="s">
        <v>38</v>
      </c>
      <c r="L182" s="183" t="n">
        <v>0</v>
      </c>
    </row>
    <row r="183" customFormat="false" ht="33.75" hidden="false" customHeight="true" outlineLevel="0" collapsed="false">
      <c r="A183" s="179" t="n">
        <v>5133</v>
      </c>
      <c r="B183" s="52" t="s">
        <v>552</v>
      </c>
      <c r="C183" s="179" t="s">
        <v>553</v>
      </c>
      <c r="D183" s="180" t="n">
        <f aca="false">+F183</f>
        <v>0</v>
      </c>
      <c r="E183" s="180" t="s">
        <v>38</v>
      </c>
      <c r="F183" s="183" t="n">
        <v>0</v>
      </c>
      <c r="G183" s="180" t="n">
        <v>0</v>
      </c>
      <c r="H183" s="180" t="s">
        <v>38</v>
      </c>
      <c r="I183" s="183" t="n">
        <v>0</v>
      </c>
      <c r="J183" s="180" t="n">
        <f aca="false">+L183</f>
        <v>0</v>
      </c>
      <c r="K183" s="183" t="s">
        <v>38</v>
      </c>
      <c r="L183" s="183" t="n">
        <v>0</v>
      </c>
    </row>
    <row r="184" customFormat="false" ht="39.95" hidden="false" customHeight="true" outlineLevel="0" collapsed="false">
      <c r="A184" s="179" t="n">
        <v>5134</v>
      </c>
      <c r="B184" s="52" t="s">
        <v>554</v>
      </c>
      <c r="C184" s="179" t="s">
        <v>555</v>
      </c>
      <c r="D184" s="180" t="n">
        <f aca="false">+F184</f>
        <v>10740</v>
      </c>
      <c r="E184" s="180" t="s">
        <v>38</v>
      </c>
      <c r="F184" s="183" t="n">
        <v>10740</v>
      </c>
      <c r="G184" s="180" t="n">
        <f aca="false">+I184</f>
        <v>18939</v>
      </c>
      <c r="H184" s="180" t="s">
        <v>38</v>
      </c>
      <c r="I184" s="183" t="n">
        <v>18939</v>
      </c>
      <c r="J184" s="180" t="n">
        <f aca="false">+L184</f>
        <v>9690</v>
      </c>
      <c r="K184" s="183" t="s">
        <v>38</v>
      </c>
      <c r="L184" s="183" t="n">
        <v>9690</v>
      </c>
    </row>
    <row r="185" customFormat="false" ht="39.95" hidden="false" customHeight="true" outlineLevel="0" collapsed="false">
      <c r="A185" s="179" t="n">
        <v>5200</v>
      </c>
      <c r="B185" s="52" t="s">
        <v>556</v>
      </c>
      <c r="C185" s="179" t="s">
        <v>104</v>
      </c>
      <c r="D185" s="180" t="n">
        <f aca="false">+F185</f>
        <v>0</v>
      </c>
      <c r="E185" s="180" t="s">
        <v>38</v>
      </c>
      <c r="F185" s="183" t="n">
        <v>0</v>
      </c>
      <c r="G185" s="180" t="n">
        <f aca="false">+I185</f>
        <v>0</v>
      </c>
      <c r="H185" s="180" t="s">
        <v>38</v>
      </c>
      <c r="I185" s="183" t="n">
        <v>0</v>
      </c>
      <c r="J185" s="180" t="n">
        <f aca="false">+L185</f>
        <v>0</v>
      </c>
      <c r="K185" s="183" t="s">
        <v>38</v>
      </c>
      <c r="L185" s="183" t="n">
        <v>0</v>
      </c>
    </row>
    <row r="186" customFormat="false" ht="0.75" hidden="false" customHeight="true" outlineLevel="0" collapsed="false">
      <c r="A186" s="179"/>
      <c r="B186" s="52" t="s">
        <v>339</v>
      </c>
      <c r="C186" s="179"/>
      <c r="D186" s="180" t="n">
        <f aca="false">+F186</f>
        <v>0</v>
      </c>
      <c r="E186" s="180" t="s">
        <v>38</v>
      </c>
      <c r="F186" s="182" t="n">
        <v>0</v>
      </c>
      <c r="G186" s="180" t="n">
        <f aca="false">+I186</f>
        <v>0</v>
      </c>
      <c r="H186" s="180" t="s">
        <v>38</v>
      </c>
      <c r="I186" s="182" t="n">
        <v>0</v>
      </c>
      <c r="J186" s="180" t="n">
        <f aca="false">+L186</f>
        <v>0</v>
      </c>
      <c r="K186" s="182"/>
      <c r="L186" s="182" t="n">
        <v>0</v>
      </c>
    </row>
    <row r="187" customFormat="false" ht="38.25" hidden="false" customHeight="true" outlineLevel="0" collapsed="false">
      <c r="A187" s="179" t="n">
        <v>5211</v>
      </c>
      <c r="B187" s="52" t="s">
        <v>557</v>
      </c>
      <c r="C187" s="179" t="s">
        <v>558</v>
      </c>
      <c r="D187" s="180" t="n">
        <f aca="false">+F187</f>
        <v>0</v>
      </c>
      <c r="E187" s="180" t="s">
        <v>38</v>
      </c>
      <c r="F187" s="183" t="n">
        <v>0</v>
      </c>
      <c r="G187" s="180" t="n">
        <f aca="false">+I187</f>
        <v>0</v>
      </c>
      <c r="H187" s="180" t="s">
        <v>38</v>
      </c>
      <c r="I187" s="183" t="n">
        <v>0</v>
      </c>
      <c r="J187" s="180" t="n">
        <f aca="false">+L187</f>
        <v>0</v>
      </c>
      <c r="K187" s="183" t="s">
        <v>38</v>
      </c>
      <c r="L187" s="183" t="n">
        <v>0</v>
      </c>
    </row>
    <row r="188" customFormat="false" ht="39.75" hidden="true" customHeight="true" outlineLevel="0" collapsed="false">
      <c r="A188" s="179" t="n">
        <v>5221</v>
      </c>
      <c r="B188" s="52" t="s">
        <v>559</v>
      </c>
      <c r="C188" s="179" t="s">
        <v>560</v>
      </c>
      <c r="D188" s="180" t="n">
        <f aca="false">+F188</f>
        <v>0</v>
      </c>
      <c r="E188" s="180" t="s">
        <v>38</v>
      </c>
      <c r="F188" s="183" t="n">
        <v>0</v>
      </c>
      <c r="G188" s="180" t="n">
        <f aca="false">+I188</f>
        <v>0</v>
      </c>
      <c r="H188" s="180" t="s">
        <v>38</v>
      </c>
      <c r="I188" s="183" t="n">
        <v>0</v>
      </c>
      <c r="J188" s="180" t="n">
        <f aca="false">+L188</f>
        <v>0</v>
      </c>
      <c r="K188" s="183" t="s">
        <v>38</v>
      </c>
      <c r="L188" s="183" t="n">
        <v>0</v>
      </c>
    </row>
    <row r="189" customFormat="false" ht="39.75" hidden="true" customHeight="true" outlineLevel="0" collapsed="false">
      <c r="A189" s="179" t="n">
        <v>5231</v>
      </c>
      <c r="B189" s="52" t="s">
        <v>561</v>
      </c>
      <c r="C189" s="179" t="s">
        <v>562</v>
      </c>
      <c r="D189" s="180" t="n">
        <f aca="false">+F189</f>
        <v>0</v>
      </c>
      <c r="E189" s="180" t="s">
        <v>38</v>
      </c>
      <c r="F189" s="183" t="n">
        <v>0</v>
      </c>
      <c r="G189" s="180" t="n">
        <f aca="false">+I189</f>
        <v>0</v>
      </c>
      <c r="H189" s="180" t="s">
        <v>38</v>
      </c>
      <c r="I189" s="183" t="n">
        <v>0</v>
      </c>
      <c r="J189" s="180" t="n">
        <f aca="false">+L189</f>
        <v>0</v>
      </c>
      <c r="K189" s="183" t="s">
        <v>38</v>
      </c>
      <c r="L189" s="183" t="n">
        <v>0</v>
      </c>
    </row>
    <row r="190" customFormat="false" ht="39.75" hidden="true" customHeight="true" outlineLevel="0" collapsed="false">
      <c r="A190" s="179" t="n">
        <v>5241</v>
      </c>
      <c r="B190" s="52" t="s">
        <v>563</v>
      </c>
      <c r="C190" s="179" t="s">
        <v>564</v>
      </c>
      <c r="D190" s="180" t="n">
        <f aca="false">+F190</f>
        <v>0</v>
      </c>
      <c r="E190" s="180" t="s">
        <v>38</v>
      </c>
      <c r="F190" s="183" t="n">
        <v>0</v>
      </c>
      <c r="G190" s="180" t="n">
        <f aca="false">+I190</f>
        <v>0</v>
      </c>
      <c r="H190" s="180" t="s">
        <v>38</v>
      </c>
      <c r="I190" s="183" t="n">
        <v>0</v>
      </c>
      <c r="J190" s="180" t="n">
        <f aca="false">+L190</f>
        <v>0</v>
      </c>
      <c r="K190" s="183" t="s">
        <v>38</v>
      </c>
      <c r="L190" s="183" t="n">
        <v>0</v>
      </c>
    </row>
    <row r="191" customFormat="false" ht="37.5" hidden="true" customHeight="true" outlineLevel="0" collapsed="false">
      <c r="A191" s="179" t="n">
        <v>5300</v>
      </c>
      <c r="B191" s="52" t="s">
        <v>565</v>
      </c>
      <c r="C191" s="179" t="s">
        <v>104</v>
      </c>
      <c r="D191" s="180" t="n">
        <f aca="false">+F191</f>
        <v>0</v>
      </c>
      <c r="E191" s="180" t="s">
        <v>38</v>
      </c>
      <c r="F191" s="183" t="n">
        <v>0</v>
      </c>
      <c r="G191" s="180" t="n">
        <f aca="false">+I191</f>
        <v>0</v>
      </c>
      <c r="H191" s="180" t="s">
        <v>38</v>
      </c>
      <c r="I191" s="183" t="n">
        <v>0</v>
      </c>
      <c r="J191" s="180" t="n">
        <f aca="false">+L191</f>
        <v>0</v>
      </c>
      <c r="K191" s="183" t="s">
        <v>38</v>
      </c>
      <c r="L191" s="183" t="n">
        <v>0</v>
      </c>
    </row>
    <row r="192" customFormat="false" ht="39.75" hidden="true" customHeight="true" outlineLevel="0" collapsed="false">
      <c r="A192" s="179"/>
      <c r="B192" s="52" t="s">
        <v>339</v>
      </c>
      <c r="C192" s="179"/>
      <c r="D192" s="180" t="n">
        <f aca="false">+F192</f>
        <v>0</v>
      </c>
      <c r="E192" s="180" t="s">
        <v>38</v>
      </c>
      <c r="F192" s="182" t="n">
        <v>0</v>
      </c>
      <c r="G192" s="180" t="n">
        <f aca="false">+I192</f>
        <v>0</v>
      </c>
      <c r="H192" s="180" t="s">
        <v>38</v>
      </c>
      <c r="I192" s="182" t="n">
        <v>0</v>
      </c>
      <c r="J192" s="180" t="n">
        <f aca="false">+L192</f>
        <v>0</v>
      </c>
      <c r="K192" s="182"/>
      <c r="L192" s="182" t="n">
        <v>0</v>
      </c>
    </row>
    <row r="193" customFormat="false" ht="39.75" hidden="true" customHeight="true" outlineLevel="0" collapsed="false">
      <c r="A193" s="179" t="n">
        <v>5311</v>
      </c>
      <c r="B193" s="52" t="s">
        <v>566</v>
      </c>
      <c r="C193" s="179" t="s">
        <v>567</v>
      </c>
      <c r="D193" s="180" t="n">
        <f aca="false">+F193</f>
        <v>0</v>
      </c>
      <c r="E193" s="180" t="s">
        <v>38</v>
      </c>
      <c r="F193" s="183" t="n">
        <v>0</v>
      </c>
      <c r="G193" s="180" t="n">
        <f aca="false">+I193</f>
        <v>0</v>
      </c>
      <c r="H193" s="180" t="s">
        <v>38</v>
      </c>
      <c r="I193" s="183" t="n">
        <v>0</v>
      </c>
      <c r="J193" s="180" t="n">
        <f aca="false">+L193</f>
        <v>0</v>
      </c>
      <c r="K193" s="183" t="s">
        <v>38</v>
      </c>
      <c r="L193" s="183" t="n">
        <v>0</v>
      </c>
    </row>
    <row r="194" customFormat="false" ht="39" hidden="false" customHeight="true" outlineLevel="0" collapsed="false">
      <c r="A194" s="179" t="n">
        <v>5400</v>
      </c>
      <c r="B194" s="52" t="s">
        <v>568</v>
      </c>
      <c r="C194" s="179" t="s">
        <v>104</v>
      </c>
      <c r="D194" s="180" t="n">
        <f aca="false">+F194</f>
        <v>0</v>
      </c>
      <c r="E194" s="180" t="s">
        <v>38</v>
      </c>
      <c r="F194" s="183" t="n">
        <v>0</v>
      </c>
      <c r="G194" s="180" t="n">
        <f aca="false">+I194</f>
        <v>0</v>
      </c>
      <c r="H194" s="180" t="s">
        <v>38</v>
      </c>
      <c r="I194" s="183" t="n">
        <v>0</v>
      </c>
      <c r="J194" s="180" t="n">
        <f aca="false">+L194</f>
        <v>0</v>
      </c>
      <c r="K194" s="183" t="s">
        <v>38</v>
      </c>
      <c r="L194" s="183" t="n">
        <v>0</v>
      </c>
    </row>
    <row r="195" customFormat="false" ht="39.75" hidden="true" customHeight="true" outlineLevel="0" collapsed="false">
      <c r="A195" s="179"/>
      <c r="B195" s="52" t="s">
        <v>339</v>
      </c>
      <c r="C195" s="179"/>
      <c r="D195" s="180" t="n">
        <f aca="false">+F195</f>
        <v>0</v>
      </c>
      <c r="E195" s="180" t="s">
        <v>38</v>
      </c>
      <c r="F195" s="182" t="n">
        <v>0</v>
      </c>
      <c r="G195" s="180" t="n">
        <f aca="false">+I195</f>
        <v>0</v>
      </c>
      <c r="H195" s="180" t="s">
        <v>38</v>
      </c>
      <c r="I195" s="182" t="n">
        <v>0</v>
      </c>
      <c r="J195" s="180" t="n">
        <f aca="false">+L195</f>
        <v>0</v>
      </c>
      <c r="K195" s="182"/>
      <c r="L195" s="182" t="n">
        <v>0</v>
      </c>
    </row>
    <row r="196" customFormat="false" ht="25.5" hidden="false" customHeight="true" outlineLevel="0" collapsed="false">
      <c r="A196" s="179" t="n">
        <v>5411</v>
      </c>
      <c r="B196" s="52" t="s">
        <v>569</v>
      </c>
      <c r="C196" s="179" t="s">
        <v>570</v>
      </c>
      <c r="D196" s="180" t="n">
        <f aca="false">+F196</f>
        <v>0</v>
      </c>
      <c r="E196" s="180" t="s">
        <v>38</v>
      </c>
      <c r="F196" s="183" t="n">
        <v>0</v>
      </c>
      <c r="G196" s="180" t="n">
        <f aca="false">+I196</f>
        <v>0</v>
      </c>
      <c r="H196" s="180" t="s">
        <v>38</v>
      </c>
      <c r="I196" s="183" t="n">
        <v>0</v>
      </c>
      <c r="J196" s="180" t="n">
        <f aca="false">+L196</f>
        <v>0</v>
      </c>
      <c r="K196" s="183" t="s">
        <v>38</v>
      </c>
      <c r="L196" s="183" t="n">
        <v>0</v>
      </c>
    </row>
    <row r="197" customFormat="false" ht="27.75" hidden="false" customHeight="true" outlineLevel="0" collapsed="false">
      <c r="A197" s="179" t="n">
        <v>5421</v>
      </c>
      <c r="B197" s="52" t="s">
        <v>571</v>
      </c>
      <c r="C197" s="179" t="s">
        <v>572</v>
      </c>
      <c r="D197" s="180" t="n">
        <f aca="false">+F197</f>
        <v>0</v>
      </c>
      <c r="E197" s="180" t="s">
        <v>38</v>
      </c>
      <c r="F197" s="183" t="n">
        <v>0</v>
      </c>
      <c r="G197" s="180" t="n">
        <f aca="false">+I197</f>
        <v>0</v>
      </c>
      <c r="H197" s="180" t="s">
        <v>38</v>
      </c>
      <c r="I197" s="183" t="n">
        <v>0</v>
      </c>
      <c r="J197" s="180" t="n">
        <f aca="false">+L197</f>
        <v>0</v>
      </c>
      <c r="K197" s="183" t="s">
        <v>38</v>
      </c>
      <c r="L197" s="183" t="n">
        <v>0</v>
      </c>
    </row>
    <row r="198" customFormat="false" ht="26.25" hidden="false" customHeight="true" outlineLevel="0" collapsed="false">
      <c r="A198" s="179" t="n">
        <v>5431</v>
      </c>
      <c r="B198" s="52" t="s">
        <v>573</v>
      </c>
      <c r="C198" s="179" t="s">
        <v>574</v>
      </c>
      <c r="D198" s="180" t="n">
        <f aca="false">+F198</f>
        <v>0</v>
      </c>
      <c r="E198" s="180" t="s">
        <v>38</v>
      </c>
      <c r="F198" s="183" t="n">
        <v>0</v>
      </c>
      <c r="G198" s="180" t="n">
        <f aca="false">+I198</f>
        <v>0</v>
      </c>
      <c r="H198" s="180" t="s">
        <v>38</v>
      </c>
      <c r="I198" s="183" t="n">
        <v>0</v>
      </c>
      <c r="J198" s="180" t="n">
        <f aca="false">+L198</f>
        <v>0</v>
      </c>
      <c r="K198" s="183" t="s">
        <v>38</v>
      </c>
      <c r="L198" s="183" t="n">
        <v>0</v>
      </c>
    </row>
    <row r="199" customFormat="false" ht="21.75" hidden="false" customHeight="true" outlineLevel="0" collapsed="false">
      <c r="A199" s="179" t="n">
        <v>5441</v>
      </c>
      <c r="B199" s="52" t="s">
        <v>575</v>
      </c>
      <c r="C199" s="179" t="s">
        <v>576</v>
      </c>
      <c r="D199" s="180" t="n">
        <f aca="false">+F199</f>
        <v>0</v>
      </c>
      <c r="E199" s="180" t="s">
        <v>38</v>
      </c>
      <c r="F199" s="183" t="n">
        <v>0</v>
      </c>
      <c r="G199" s="180" t="n">
        <f aca="false">+I199</f>
        <v>0</v>
      </c>
      <c r="H199" s="180" t="s">
        <v>38</v>
      </c>
      <c r="I199" s="183" t="n">
        <v>0</v>
      </c>
      <c r="J199" s="180" t="n">
        <f aca="false">+L199</f>
        <v>0</v>
      </c>
      <c r="K199" s="183" t="s">
        <v>38</v>
      </c>
      <c r="L199" s="183" t="n">
        <v>0</v>
      </c>
    </row>
    <row r="200" customFormat="false" ht="39.75" hidden="false" customHeight="true" outlineLevel="0" collapsed="false">
      <c r="A200" s="179" t="n">
        <v>6000</v>
      </c>
      <c r="B200" s="52" t="s">
        <v>577</v>
      </c>
      <c r="C200" s="179" t="s">
        <v>104</v>
      </c>
      <c r="D200" s="180" t="n">
        <f aca="false">+F200</f>
        <v>-50580</v>
      </c>
      <c r="E200" s="180" t="s">
        <v>38</v>
      </c>
      <c r="F200" s="180" t="n">
        <v>-50580</v>
      </c>
      <c r="G200" s="180" t="n">
        <f aca="false">+I200</f>
        <v>-38705.1</v>
      </c>
      <c r="H200" s="180" t="s">
        <v>38</v>
      </c>
      <c r="I200" s="180" t="n">
        <v>-38705.1</v>
      </c>
      <c r="J200" s="180" t="n">
        <f aca="false">+L200</f>
        <v>-11270.142</v>
      </c>
      <c r="K200" s="183" t="s">
        <v>38</v>
      </c>
      <c r="L200" s="180" t="n">
        <v>-11270.142</v>
      </c>
    </row>
    <row r="201" customFormat="false" ht="0.75" hidden="true" customHeight="true" outlineLevel="0" collapsed="false">
      <c r="A201" s="179"/>
      <c r="B201" s="52" t="s">
        <v>578</v>
      </c>
      <c r="C201" s="179"/>
      <c r="D201" s="180" t="n">
        <f aca="false">+F201</f>
        <v>0</v>
      </c>
      <c r="E201" s="180" t="s">
        <v>38</v>
      </c>
      <c r="F201" s="182"/>
      <c r="G201" s="180" t="n">
        <f aca="false">+I201</f>
        <v>0</v>
      </c>
      <c r="H201" s="180" t="s">
        <v>38</v>
      </c>
      <c r="I201" s="182"/>
      <c r="J201" s="180" t="n">
        <f aca="false">+L201</f>
        <v>0</v>
      </c>
      <c r="K201" s="182"/>
      <c r="L201" s="182" t="n">
        <v>0</v>
      </c>
    </row>
    <row r="202" customFormat="false" ht="39" hidden="false" customHeight="true" outlineLevel="0" collapsed="false">
      <c r="A202" s="179" t="n">
        <v>6100</v>
      </c>
      <c r="B202" s="52" t="s">
        <v>579</v>
      </c>
      <c r="C202" s="179" t="s">
        <v>104</v>
      </c>
      <c r="D202" s="180" t="n">
        <f aca="false">+F202</f>
        <v>-44000</v>
      </c>
      <c r="E202" s="180" t="s">
        <v>38</v>
      </c>
      <c r="F202" s="180" t="n">
        <v>-44000</v>
      </c>
      <c r="G202" s="180" t="n">
        <f aca="false">+I202</f>
        <v>-38705.1</v>
      </c>
      <c r="H202" s="180" t="s">
        <v>38</v>
      </c>
      <c r="I202" s="180" t="n">
        <v>-38705.1</v>
      </c>
      <c r="J202" s="180" t="n">
        <f aca="false">+L202</f>
        <v>0</v>
      </c>
      <c r="K202" s="183" t="s">
        <v>38</v>
      </c>
      <c r="L202" s="180" t="n">
        <v>0</v>
      </c>
    </row>
    <row r="203" customFormat="false" ht="39.75" hidden="true" customHeight="true" outlineLevel="0" collapsed="false">
      <c r="A203" s="179"/>
      <c r="B203" s="52" t="s">
        <v>578</v>
      </c>
      <c r="C203" s="179"/>
      <c r="D203" s="180" t="n">
        <f aca="false">+F203</f>
        <v>0</v>
      </c>
      <c r="E203" s="180" t="s">
        <v>38</v>
      </c>
      <c r="F203" s="182"/>
      <c r="G203" s="180" t="n">
        <f aca="false">+I203</f>
        <v>0</v>
      </c>
      <c r="H203" s="180" t="s">
        <v>38</v>
      </c>
      <c r="I203" s="182"/>
      <c r="J203" s="180" t="n">
        <f aca="false">+L203</f>
        <v>0</v>
      </c>
      <c r="K203" s="182"/>
      <c r="L203" s="182" t="n">
        <v>0</v>
      </c>
    </row>
    <row r="204" customFormat="false" ht="39.95" hidden="false" customHeight="true" outlineLevel="0" collapsed="false">
      <c r="A204" s="179" t="n">
        <v>6110</v>
      </c>
      <c r="B204" s="52" t="s">
        <v>580</v>
      </c>
      <c r="C204" s="179" t="s">
        <v>581</v>
      </c>
      <c r="D204" s="180" t="n">
        <f aca="false">+F204</f>
        <v>0</v>
      </c>
      <c r="E204" s="180" t="s">
        <v>38</v>
      </c>
      <c r="F204" s="183" t="n">
        <v>0</v>
      </c>
      <c r="G204" s="180" t="n">
        <f aca="false">+I204</f>
        <v>0</v>
      </c>
      <c r="H204" s="180" t="s">
        <v>38</v>
      </c>
      <c r="I204" s="183" t="n">
        <v>0</v>
      </c>
      <c r="J204" s="180" t="n">
        <f aca="false">+L204</f>
        <v>0</v>
      </c>
      <c r="K204" s="183" t="s">
        <v>38</v>
      </c>
      <c r="L204" s="183" t="n">
        <v>0</v>
      </c>
    </row>
    <row r="205" customFormat="false" ht="39.95" hidden="false" customHeight="true" outlineLevel="0" collapsed="false">
      <c r="A205" s="179" t="n">
        <v>6120</v>
      </c>
      <c r="B205" s="52" t="s">
        <v>582</v>
      </c>
      <c r="C205" s="179" t="s">
        <v>583</v>
      </c>
      <c r="D205" s="180" t="n">
        <f aca="false">+F205</f>
        <v>0</v>
      </c>
      <c r="E205" s="180" t="s">
        <v>38</v>
      </c>
      <c r="F205" s="183" t="n">
        <v>0</v>
      </c>
      <c r="G205" s="180" t="n">
        <f aca="false">+I205</f>
        <v>0</v>
      </c>
      <c r="H205" s="180" t="s">
        <v>38</v>
      </c>
      <c r="I205" s="183" t="n">
        <v>0</v>
      </c>
      <c r="J205" s="180" t="n">
        <f aca="false">+L205</f>
        <v>0</v>
      </c>
      <c r="K205" s="183" t="s">
        <v>38</v>
      </c>
      <c r="L205" s="183" t="n">
        <v>0</v>
      </c>
    </row>
    <row r="206" customFormat="false" ht="39.95" hidden="false" customHeight="true" outlineLevel="0" collapsed="false">
      <c r="A206" s="179" t="n">
        <v>6130</v>
      </c>
      <c r="B206" s="52" t="s">
        <v>584</v>
      </c>
      <c r="C206" s="179" t="s">
        <v>585</v>
      </c>
      <c r="D206" s="180" t="n">
        <f aca="false">+F206</f>
        <v>-44000</v>
      </c>
      <c r="E206" s="180" t="s">
        <v>38</v>
      </c>
      <c r="F206" s="183" t="n">
        <v>-44000</v>
      </c>
      <c r="G206" s="180" t="n">
        <f aca="false">+I206</f>
        <v>-38705.1</v>
      </c>
      <c r="H206" s="180" t="s">
        <v>38</v>
      </c>
      <c r="I206" s="183" t="n">
        <v>-38705.1</v>
      </c>
      <c r="J206" s="180" t="n">
        <f aca="false">+L206</f>
        <v>0</v>
      </c>
      <c r="K206" s="183" t="s">
        <v>38</v>
      </c>
      <c r="L206" s="183"/>
    </row>
    <row r="207" customFormat="false" ht="39.95" hidden="false" customHeight="true" outlineLevel="0" collapsed="false">
      <c r="A207" s="179" t="n">
        <v>6200</v>
      </c>
      <c r="B207" s="52" t="s">
        <v>586</v>
      </c>
      <c r="C207" s="179" t="s">
        <v>104</v>
      </c>
      <c r="D207" s="180" t="n">
        <f aca="false">+F207</f>
        <v>0</v>
      </c>
      <c r="E207" s="180" t="s">
        <v>38</v>
      </c>
      <c r="F207" s="183" t="n">
        <v>0</v>
      </c>
      <c r="G207" s="180" t="n">
        <f aca="false">+I207</f>
        <v>0</v>
      </c>
      <c r="H207" s="180" t="s">
        <v>38</v>
      </c>
      <c r="I207" s="183" t="n">
        <v>0</v>
      </c>
      <c r="J207" s="180" t="n">
        <f aca="false">+L207</f>
        <v>0</v>
      </c>
      <c r="K207" s="183" t="s">
        <v>38</v>
      </c>
      <c r="L207" s="183" t="n">
        <v>0</v>
      </c>
    </row>
    <row r="208" customFormat="false" ht="21.75" hidden="true" customHeight="true" outlineLevel="0" collapsed="false">
      <c r="A208" s="179"/>
      <c r="B208" s="52" t="s">
        <v>578</v>
      </c>
      <c r="C208" s="179"/>
      <c r="D208" s="180" t="n">
        <f aca="false">+F208</f>
        <v>0</v>
      </c>
      <c r="E208" s="180" t="s">
        <v>38</v>
      </c>
      <c r="F208" s="182" t="n">
        <v>0</v>
      </c>
      <c r="G208" s="180" t="n">
        <f aca="false">+I208</f>
        <v>0</v>
      </c>
      <c r="H208" s="180" t="s">
        <v>38</v>
      </c>
      <c r="I208" s="182" t="n">
        <v>0</v>
      </c>
      <c r="J208" s="180" t="n">
        <f aca="false">+L208</f>
        <v>0</v>
      </c>
      <c r="K208" s="182"/>
      <c r="L208" s="182" t="n">
        <v>0</v>
      </c>
    </row>
    <row r="209" customFormat="false" ht="39.75" hidden="true" customHeight="true" outlineLevel="0" collapsed="false">
      <c r="A209" s="179" t="n">
        <v>6210</v>
      </c>
      <c r="B209" s="52" t="s">
        <v>587</v>
      </c>
      <c r="C209" s="179" t="s">
        <v>588</v>
      </c>
      <c r="D209" s="180" t="n">
        <f aca="false">+F209</f>
        <v>0</v>
      </c>
      <c r="E209" s="180" t="s">
        <v>38</v>
      </c>
      <c r="F209" s="183" t="n">
        <v>0</v>
      </c>
      <c r="G209" s="180" t="n">
        <f aca="false">+I209</f>
        <v>0</v>
      </c>
      <c r="H209" s="180" t="s">
        <v>38</v>
      </c>
      <c r="I209" s="183" t="n">
        <v>0</v>
      </c>
      <c r="J209" s="180" t="n">
        <f aca="false">+L209</f>
        <v>0</v>
      </c>
      <c r="K209" s="183" t="s">
        <v>38</v>
      </c>
      <c r="L209" s="183" t="n">
        <v>0</v>
      </c>
    </row>
    <row r="210" customFormat="false" ht="30.75" hidden="false" customHeight="true" outlineLevel="0" collapsed="false">
      <c r="A210" s="179" t="n">
        <v>6220</v>
      </c>
      <c r="B210" s="52" t="s">
        <v>589</v>
      </c>
      <c r="C210" s="179" t="s">
        <v>104</v>
      </c>
      <c r="D210" s="180" t="n">
        <f aca="false">+F210</f>
        <v>0</v>
      </c>
      <c r="E210" s="180" t="s">
        <v>38</v>
      </c>
      <c r="F210" s="183" t="n">
        <v>0</v>
      </c>
      <c r="G210" s="180" t="n">
        <f aca="false">+I210</f>
        <v>0</v>
      </c>
      <c r="H210" s="180" t="s">
        <v>38</v>
      </c>
      <c r="I210" s="183" t="n">
        <v>0</v>
      </c>
      <c r="J210" s="180" t="n">
        <f aca="false">+L210</f>
        <v>0</v>
      </c>
      <c r="K210" s="183" t="s">
        <v>38</v>
      </c>
      <c r="L210" s="183" t="n">
        <v>0</v>
      </c>
    </row>
    <row r="211" customFormat="false" ht="15.75" hidden="false" customHeight="true" outlineLevel="0" collapsed="false">
      <c r="A211" s="179"/>
      <c r="B211" s="52" t="s">
        <v>343</v>
      </c>
      <c r="C211" s="179"/>
      <c r="D211" s="180" t="n">
        <f aca="false">+F211</f>
        <v>0</v>
      </c>
      <c r="E211" s="180" t="s">
        <v>38</v>
      </c>
      <c r="F211" s="182" t="n">
        <v>0</v>
      </c>
      <c r="G211" s="180" t="n">
        <f aca="false">+I211</f>
        <v>0</v>
      </c>
      <c r="H211" s="180" t="s">
        <v>38</v>
      </c>
      <c r="I211" s="182" t="n">
        <v>0</v>
      </c>
      <c r="J211" s="180" t="n">
        <f aca="false">+L211</f>
        <v>0</v>
      </c>
      <c r="K211" s="182"/>
      <c r="L211" s="182" t="n">
        <v>0</v>
      </c>
    </row>
    <row r="212" customFormat="false" ht="39.95" hidden="false" customHeight="true" outlineLevel="0" collapsed="false">
      <c r="A212" s="179" t="n">
        <v>6221</v>
      </c>
      <c r="B212" s="52" t="s">
        <v>590</v>
      </c>
      <c r="C212" s="179" t="s">
        <v>591</v>
      </c>
      <c r="D212" s="180" t="n">
        <f aca="false">+F212</f>
        <v>0</v>
      </c>
      <c r="E212" s="180" t="s">
        <v>38</v>
      </c>
      <c r="F212" s="183" t="n">
        <v>0</v>
      </c>
      <c r="G212" s="180" t="n">
        <f aca="false">+I212</f>
        <v>0</v>
      </c>
      <c r="H212" s="180" t="s">
        <v>38</v>
      </c>
      <c r="I212" s="183" t="n">
        <v>0</v>
      </c>
      <c r="J212" s="180" t="n">
        <f aca="false">+L212</f>
        <v>0</v>
      </c>
      <c r="K212" s="183" t="s">
        <v>38</v>
      </c>
      <c r="L212" s="183" t="n">
        <v>0</v>
      </c>
    </row>
    <row r="213" customFormat="false" ht="27" hidden="false" customHeight="true" outlineLevel="0" collapsed="false">
      <c r="A213" s="179" t="n">
        <v>6222</v>
      </c>
      <c r="B213" s="52" t="s">
        <v>592</v>
      </c>
      <c r="C213" s="179" t="s">
        <v>593</v>
      </c>
      <c r="D213" s="180" t="n">
        <f aca="false">+F213</f>
        <v>0</v>
      </c>
      <c r="E213" s="180" t="s">
        <v>38</v>
      </c>
      <c r="F213" s="183" t="n">
        <v>0</v>
      </c>
      <c r="G213" s="180" t="n">
        <f aca="false">+I213</f>
        <v>0</v>
      </c>
      <c r="H213" s="180" t="s">
        <v>38</v>
      </c>
      <c r="I213" s="183" t="n">
        <v>0</v>
      </c>
      <c r="J213" s="180" t="n">
        <f aca="false">+L213</f>
        <v>0</v>
      </c>
      <c r="K213" s="183" t="s">
        <v>38</v>
      </c>
      <c r="L213" s="183" t="n">
        <v>0</v>
      </c>
    </row>
    <row r="214" customFormat="false" ht="30" hidden="false" customHeight="true" outlineLevel="0" collapsed="false">
      <c r="A214" s="179" t="n">
        <v>6223</v>
      </c>
      <c r="B214" s="52" t="s">
        <v>594</v>
      </c>
      <c r="C214" s="179" t="s">
        <v>595</v>
      </c>
      <c r="D214" s="180" t="n">
        <f aca="false">+F214</f>
        <v>0</v>
      </c>
      <c r="E214" s="180" t="s">
        <v>38</v>
      </c>
      <c r="F214" s="183" t="n">
        <v>0</v>
      </c>
      <c r="G214" s="180" t="n">
        <f aca="false">+I214</f>
        <v>0</v>
      </c>
      <c r="H214" s="180" t="s">
        <v>38</v>
      </c>
      <c r="I214" s="183" t="n">
        <v>0</v>
      </c>
      <c r="J214" s="180" t="n">
        <f aca="false">+L214</f>
        <v>0</v>
      </c>
      <c r="K214" s="183" t="s">
        <v>38</v>
      </c>
      <c r="L214" s="183" t="n">
        <v>0</v>
      </c>
    </row>
    <row r="215" customFormat="false" ht="38.25" hidden="false" customHeight="true" outlineLevel="0" collapsed="false">
      <c r="A215" s="179" t="n">
        <v>6300</v>
      </c>
      <c r="B215" s="52" t="s">
        <v>596</v>
      </c>
      <c r="C215" s="179" t="s">
        <v>104</v>
      </c>
      <c r="D215" s="180" t="n">
        <f aca="false">+F215</f>
        <v>0</v>
      </c>
      <c r="E215" s="180" t="s">
        <v>38</v>
      </c>
      <c r="F215" s="183" t="n">
        <v>0</v>
      </c>
      <c r="G215" s="180" t="n">
        <f aca="false">+I215</f>
        <v>0</v>
      </c>
      <c r="H215" s="180" t="s">
        <v>38</v>
      </c>
      <c r="I215" s="183" t="n">
        <v>0</v>
      </c>
      <c r="J215" s="180" t="n">
        <f aca="false">+L215</f>
        <v>0</v>
      </c>
      <c r="K215" s="183" t="s">
        <v>38</v>
      </c>
      <c r="L215" s="183" t="n">
        <v>0</v>
      </c>
    </row>
    <row r="216" customFormat="false" ht="39.75" hidden="true" customHeight="true" outlineLevel="0" collapsed="false">
      <c r="A216" s="179"/>
      <c r="B216" s="52" t="s">
        <v>578</v>
      </c>
      <c r="C216" s="179"/>
      <c r="D216" s="180" t="n">
        <f aca="false">+F216</f>
        <v>0</v>
      </c>
      <c r="E216" s="180" t="s">
        <v>38</v>
      </c>
      <c r="F216" s="182" t="n">
        <v>0</v>
      </c>
      <c r="G216" s="180" t="n">
        <f aca="false">+I216</f>
        <v>0</v>
      </c>
      <c r="H216" s="180" t="s">
        <v>38</v>
      </c>
      <c r="I216" s="182" t="n">
        <v>0</v>
      </c>
      <c r="J216" s="180" t="n">
        <f aca="false">+L216</f>
        <v>0</v>
      </c>
      <c r="K216" s="182"/>
      <c r="L216" s="182" t="n">
        <v>0</v>
      </c>
    </row>
    <row r="217" customFormat="false" ht="39.95" hidden="false" customHeight="true" outlineLevel="0" collapsed="false">
      <c r="A217" s="179" t="n">
        <v>6310</v>
      </c>
      <c r="B217" s="52" t="s">
        <v>597</v>
      </c>
      <c r="C217" s="179" t="s">
        <v>598</v>
      </c>
      <c r="D217" s="180" t="n">
        <f aca="false">+F217</f>
        <v>0</v>
      </c>
      <c r="E217" s="180" t="s">
        <v>38</v>
      </c>
      <c r="F217" s="183" t="n">
        <v>0</v>
      </c>
      <c r="G217" s="180" t="n">
        <f aca="false">+I217</f>
        <v>0</v>
      </c>
      <c r="H217" s="180" t="s">
        <v>38</v>
      </c>
      <c r="I217" s="183" t="n">
        <v>0</v>
      </c>
      <c r="J217" s="180" t="n">
        <f aca="false">+L217</f>
        <v>0</v>
      </c>
      <c r="K217" s="183" t="s">
        <v>38</v>
      </c>
      <c r="L217" s="183" t="n">
        <v>0</v>
      </c>
    </row>
    <row r="218" customFormat="false" ht="39.95" hidden="false" customHeight="true" outlineLevel="0" collapsed="false">
      <c r="A218" s="179" t="n">
        <v>6400</v>
      </c>
      <c r="B218" s="52" t="s">
        <v>599</v>
      </c>
      <c r="C218" s="179" t="s">
        <v>104</v>
      </c>
      <c r="D218" s="180" t="n">
        <f aca="false">+F218</f>
        <v>-6580</v>
      </c>
      <c r="E218" s="180" t="s">
        <v>38</v>
      </c>
      <c r="F218" s="180" t="n">
        <v>-6580</v>
      </c>
      <c r="G218" s="180" t="n">
        <f aca="false">+I218</f>
        <v>0</v>
      </c>
      <c r="H218" s="180" t="s">
        <v>38</v>
      </c>
      <c r="I218" s="180" t="n">
        <v>0</v>
      </c>
      <c r="J218" s="180" t="n">
        <f aca="false">+L218</f>
        <v>-11270.142</v>
      </c>
      <c r="K218" s="183" t="s">
        <v>38</v>
      </c>
      <c r="L218" s="183" t="n">
        <v>-11270.142</v>
      </c>
    </row>
    <row r="219" customFormat="false" ht="21" hidden="false" customHeight="true" outlineLevel="0" collapsed="false">
      <c r="A219" s="179"/>
      <c r="B219" s="52" t="s">
        <v>578</v>
      </c>
      <c r="C219" s="179"/>
      <c r="D219" s="180" t="n">
        <f aca="false">+F219</f>
        <v>0</v>
      </c>
      <c r="E219" s="180" t="s">
        <v>38</v>
      </c>
      <c r="F219" s="182" t="n">
        <v>0</v>
      </c>
      <c r="G219" s="180" t="n">
        <f aca="false">+I219</f>
        <v>0</v>
      </c>
      <c r="H219" s="180" t="s">
        <v>38</v>
      </c>
      <c r="I219" s="182" t="n">
        <v>0</v>
      </c>
      <c r="J219" s="180" t="n">
        <f aca="false">+L219</f>
        <v>0</v>
      </c>
      <c r="K219" s="182"/>
      <c r="L219" s="182" t="n">
        <v>0</v>
      </c>
    </row>
    <row r="220" customFormat="false" ht="30" hidden="false" customHeight="true" outlineLevel="0" collapsed="false">
      <c r="A220" s="179" t="n">
        <v>6410</v>
      </c>
      <c r="B220" s="52" t="s">
        <v>600</v>
      </c>
      <c r="C220" s="179" t="s">
        <v>601</v>
      </c>
      <c r="D220" s="180" t="n">
        <f aca="false">+F220</f>
        <v>-6580</v>
      </c>
      <c r="E220" s="180" t="s">
        <v>38</v>
      </c>
      <c r="F220" s="183" t="n">
        <v>-6580</v>
      </c>
      <c r="G220" s="180" t="n">
        <f aca="false">+I220</f>
        <v>0</v>
      </c>
      <c r="H220" s="180" t="s">
        <v>38</v>
      </c>
      <c r="I220" s="183" t="n">
        <v>0</v>
      </c>
      <c r="J220" s="180" t="n">
        <f aca="false">+L220</f>
        <v>-11270.142</v>
      </c>
      <c r="K220" s="183" t="s">
        <v>38</v>
      </c>
      <c r="L220" s="183" t="n">
        <v>-11270.142</v>
      </c>
    </row>
    <row r="221" customFormat="false" ht="30" hidden="false" customHeight="true" outlineLevel="0" collapsed="false">
      <c r="A221" s="179" t="n">
        <v>6420</v>
      </c>
      <c r="B221" s="52" t="s">
        <v>602</v>
      </c>
      <c r="C221" s="179" t="s">
        <v>603</v>
      </c>
      <c r="D221" s="180" t="n">
        <f aca="false">+F221</f>
        <v>0</v>
      </c>
      <c r="E221" s="180" t="s">
        <v>38</v>
      </c>
      <c r="F221" s="183" t="n">
        <v>0</v>
      </c>
      <c r="G221" s="180" t="n">
        <v>0</v>
      </c>
      <c r="H221" s="180" t="s">
        <v>38</v>
      </c>
      <c r="I221" s="183" t="n">
        <v>0</v>
      </c>
      <c r="J221" s="180" t="n">
        <f aca="false">+L221</f>
        <v>0</v>
      </c>
      <c r="K221" s="183" t="s">
        <v>38</v>
      </c>
      <c r="L221" s="183" t="n">
        <v>0</v>
      </c>
    </row>
    <row r="222" customFormat="false" ht="22.5" hidden="false" customHeight="true" outlineLevel="0" collapsed="false">
      <c r="A222" s="179" t="n">
        <v>6430</v>
      </c>
      <c r="B222" s="52" t="s">
        <v>604</v>
      </c>
      <c r="C222" s="179" t="s">
        <v>605</v>
      </c>
      <c r="D222" s="180" t="n">
        <f aca="false">+F222</f>
        <v>0</v>
      </c>
      <c r="E222" s="180" t="s">
        <v>38</v>
      </c>
      <c r="F222" s="183" t="n">
        <v>0</v>
      </c>
      <c r="G222" s="180" t="n">
        <f aca="false">+I222</f>
        <v>0</v>
      </c>
      <c r="H222" s="180" t="s">
        <v>38</v>
      </c>
      <c r="I222" s="183" t="n">
        <v>0</v>
      </c>
      <c r="J222" s="180" t="n">
        <f aca="false">+L222</f>
        <v>0</v>
      </c>
      <c r="K222" s="183" t="s">
        <v>38</v>
      </c>
      <c r="L222" s="183" t="n">
        <v>0</v>
      </c>
    </row>
    <row r="223" customFormat="false" ht="39.95" hidden="false" customHeight="true" outlineLevel="0" collapsed="false">
      <c r="A223" s="179" t="n">
        <v>6440</v>
      </c>
      <c r="B223" s="52" t="s">
        <v>606</v>
      </c>
      <c r="C223" s="179" t="s">
        <v>607</v>
      </c>
      <c r="D223" s="180" t="n">
        <f aca="false">+F223</f>
        <v>0</v>
      </c>
      <c r="E223" s="180" t="s">
        <v>38</v>
      </c>
      <c r="F223" s="183" t="n">
        <v>0</v>
      </c>
      <c r="G223" s="180" t="n">
        <f aca="false">+I223</f>
        <v>0</v>
      </c>
      <c r="H223" s="180" t="s">
        <v>38</v>
      </c>
      <c r="I223" s="183" t="n">
        <v>0</v>
      </c>
      <c r="J223" s="180" t="n">
        <f aca="false">+L223</f>
        <v>0</v>
      </c>
      <c r="K223" s="183" t="s">
        <v>38</v>
      </c>
      <c r="L223" s="183" t="n">
        <v>0</v>
      </c>
    </row>
    <row r="224" customFormat="false" ht="13.5" hidden="false" customHeight="true" outlineLevel="0" collapsed="false"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5" hidden="false" customHeight="false" outlineLevel="0" collapsed="false">
      <c r="B225" s="146" t="s">
        <v>122</v>
      </c>
      <c r="C225" s="146"/>
      <c r="D225" s="148"/>
      <c r="E225" s="148"/>
      <c r="J225" s="153"/>
      <c r="K225" s="153"/>
      <c r="L225" s="153"/>
    </row>
    <row r="226" customFormat="false" ht="15" hidden="false" customHeight="false" outlineLevel="0" collapsed="false">
      <c r="B226" s="146"/>
      <c r="C226" s="146"/>
      <c r="D226" s="148"/>
      <c r="E226" s="148"/>
      <c r="J226" s="153"/>
      <c r="K226" s="153"/>
      <c r="L226" s="153"/>
    </row>
    <row r="227" customFormat="false" ht="15" hidden="false" customHeight="false" outlineLevel="0" collapsed="false">
      <c r="B227" s="146" t="s">
        <v>123</v>
      </c>
      <c r="C227" s="146"/>
      <c r="D227" s="148"/>
      <c r="E227" s="148"/>
      <c r="J227" s="153"/>
      <c r="K227" s="153"/>
      <c r="L227" s="153"/>
    </row>
    <row r="228" customFormat="false" ht="15" hidden="false" customHeight="false" outlineLevel="0" collapsed="false">
      <c r="B228" s="146"/>
      <c r="C228" s="146"/>
      <c r="D228" s="148"/>
      <c r="E228" s="148"/>
      <c r="J228" s="153"/>
      <c r="K228" s="153"/>
      <c r="L228" s="153"/>
    </row>
    <row r="229" customFormat="false" ht="15" hidden="false" customHeight="false" outlineLevel="0" collapsed="false">
      <c r="B229" s="146"/>
      <c r="C229" s="146"/>
      <c r="D229" s="148"/>
      <c r="E229" s="148"/>
      <c r="J229" s="153"/>
      <c r="K229" s="153"/>
      <c r="L229" s="153"/>
    </row>
    <row r="230" customFormat="false" ht="15" hidden="false" customHeight="false" outlineLevel="0" collapsed="false">
      <c r="B230" s="146"/>
      <c r="C230" s="146"/>
      <c r="D230" s="148"/>
      <c r="E230" s="148"/>
      <c r="J230" s="153"/>
      <c r="K230" s="153"/>
      <c r="L230" s="153"/>
    </row>
    <row r="231" customFormat="false" ht="15" hidden="false" customHeight="false" outlineLevel="0" collapsed="false">
      <c r="J231" s="153"/>
      <c r="K231" s="153"/>
      <c r="L231" s="153"/>
    </row>
    <row r="232" customFormat="false" ht="15" hidden="false" customHeight="false" outlineLevel="0" collapsed="false">
      <c r="J232" s="153"/>
      <c r="K232" s="153"/>
      <c r="L232" s="153"/>
    </row>
    <row r="233" customFormat="false" ht="15" hidden="false" customHeight="false" outlineLevel="0" collapsed="false">
      <c r="J233" s="153"/>
      <c r="K233" s="153"/>
      <c r="L233" s="153"/>
    </row>
    <row r="234" customFormat="false" ht="15" hidden="false" customHeight="false" outlineLevel="0" collapsed="false">
      <c r="J234" s="153"/>
      <c r="K234" s="153"/>
      <c r="L234" s="153"/>
    </row>
    <row r="235" customFormat="false" ht="15" hidden="false" customHeight="false" outlineLevel="0" collapsed="false">
      <c r="J235" s="153"/>
      <c r="K235" s="153"/>
      <c r="L235" s="153"/>
    </row>
    <row r="236" customFormat="false" ht="15" hidden="false" customHeight="false" outlineLevel="0" collapsed="false">
      <c r="J236" s="153"/>
      <c r="K236" s="153"/>
      <c r="L236" s="153"/>
    </row>
    <row r="237" customFormat="false" ht="15" hidden="false" customHeight="false" outlineLevel="0" collapsed="false">
      <c r="J237" s="153"/>
      <c r="K237" s="153"/>
      <c r="L237" s="153"/>
    </row>
    <row r="238" customFormat="false" ht="15" hidden="false" customHeight="false" outlineLevel="0" collapsed="false">
      <c r="J238" s="153"/>
      <c r="K238" s="153"/>
      <c r="L238" s="153"/>
    </row>
    <row r="239" customFormat="false" ht="15" hidden="false" customHeight="false" outlineLevel="0" collapsed="false">
      <c r="J239" s="153"/>
      <c r="K239" s="153"/>
      <c r="L239" s="153"/>
    </row>
    <row r="240" customFormat="false" ht="15" hidden="false" customHeight="false" outlineLevel="0" collapsed="false">
      <c r="J240" s="153"/>
      <c r="K240" s="153"/>
      <c r="L240" s="153"/>
    </row>
    <row r="241" customFormat="false" ht="15" hidden="false" customHeight="false" outlineLevel="0" collapsed="false">
      <c r="J241" s="153"/>
      <c r="K241" s="153"/>
      <c r="L241" s="153"/>
    </row>
    <row r="242" customFormat="false" ht="15" hidden="false" customHeight="false" outlineLevel="0" collapsed="false">
      <c r="J242" s="153"/>
      <c r="K242" s="153"/>
      <c r="L242" s="153"/>
    </row>
    <row r="243" customFormat="false" ht="15" hidden="false" customHeight="false" outlineLevel="0" collapsed="false">
      <c r="J243" s="153"/>
      <c r="K243" s="153"/>
      <c r="L243" s="153"/>
    </row>
    <row r="244" customFormat="false" ht="15" hidden="false" customHeight="false" outlineLevel="0" collapsed="false">
      <c r="J244" s="153"/>
      <c r="K244" s="153"/>
      <c r="L244" s="153"/>
    </row>
    <row r="245" customFormat="false" ht="15" hidden="false" customHeight="false" outlineLevel="0" collapsed="false">
      <c r="J245" s="153"/>
      <c r="K245" s="153"/>
      <c r="L245" s="153"/>
    </row>
    <row r="246" customFormat="false" ht="15" hidden="false" customHeight="false" outlineLevel="0" collapsed="false">
      <c r="J246" s="153"/>
      <c r="K246" s="153"/>
      <c r="L246" s="153"/>
    </row>
    <row r="247" customFormat="false" ht="15" hidden="false" customHeight="false" outlineLevel="0" collapsed="false">
      <c r="J247" s="153"/>
      <c r="K247" s="153"/>
      <c r="L247" s="153"/>
    </row>
    <row r="248" customFormat="false" ht="15" hidden="false" customHeight="false" outlineLevel="0" collapsed="false">
      <c r="J248" s="153"/>
      <c r="K248" s="153"/>
      <c r="L248" s="153"/>
    </row>
    <row r="249" customFormat="false" ht="15" hidden="false" customHeight="false" outlineLevel="0" collapsed="false">
      <c r="J249" s="153"/>
      <c r="K249" s="153"/>
      <c r="L249" s="153"/>
    </row>
    <row r="250" customFormat="false" ht="15" hidden="false" customHeight="false" outlineLevel="0" collapsed="false">
      <c r="J250" s="153"/>
      <c r="K250" s="153"/>
      <c r="L250" s="153"/>
    </row>
    <row r="251" customFormat="false" ht="15" hidden="false" customHeight="false" outlineLevel="0" collapsed="false">
      <c r="J251" s="153"/>
      <c r="K251" s="153"/>
      <c r="L251" s="153"/>
    </row>
    <row r="252" customFormat="false" ht="15" hidden="false" customHeight="false" outlineLevel="0" collapsed="false">
      <c r="J252" s="153"/>
      <c r="K252" s="153"/>
      <c r="L252" s="153"/>
    </row>
    <row r="253" customFormat="false" ht="15" hidden="false" customHeight="false" outlineLevel="0" collapsed="false">
      <c r="J253" s="153"/>
      <c r="K253" s="153"/>
      <c r="L253" s="153"/>
    </row>
    <row r="254" customFormat="false" ht="15" hidden="false" customHeight="false" outlineLevel="0" collapsed="false">
      <c r="J254" s="153"/>
      <c r="K254" s="153"/>
      <c r="L254" s="153"/>
    </row>
    <row r="255" customFormat="false" ht="15" hidden="false" customHeight="false" outlineLevel="0" collapsed="false">
      <c r="J255" s="153"/>
      <c r="K255" s="153"/>
      <c r="L255" s="153"/>
    </row>
    <row r="256" customFormat="false" ht="15" hidden="false" customHeight="false" outlineLevel="0" collapsed="false">
      <c r="J256" s="153"/>
      <c r="K256" s="153"/>
      <c r="L256" s="153"/>
    </row>
    <row r="257" customFormat="false" ht="15" hidden="false" customHeight="false" outlineLevel="0" collapsed="false">
      <c r="J257" s="153"/>
      <c r="K257" s="153"/>
      <c r="L257" s="153"/>
    </row>
    <row r="258" customFormat="false" ht="15" hidden="false" customHeight="false" outlineLevel="0" collapsed="false">
      <c r="J258" s="153"/>
      <c r="K258" s="153"/>
      <c r="L258" s="153"/>
    </row>
    <row r="259" customFormat="false" ht="15" hidden="false" customHeight="false" outlineLevel="0" collapsed="false">
      <c r="J259" s="153"/>
      <c r="K259" s="153"/>
      <c r="L259" s="153"/>
    </row>
    <row r="260" customFormat="false" ht="15" hidden="false" customHeight="false" outlineLevel="0" collapsed="false">
      <c r="J260" s="153"/>
      <c r="K260" s="153"/>
      <c r="L260" s="153"/>
    </row>
    <row r="261" customFormat="false" ht="15" hidden="false" customHeight="false" outlineLevel="0" collapsed="false">
      <c r="J261" s="153"/>
      <c r="K261" s="153"/>
      <c r="L261" s="153"/>
    </row>
    <row r="262" customFormat="false" ht="15" hidden="false" customHeight="false" outlineLevel="0" collapsed="false">
      <c r="J262" s="153"/>
      <c r="K262" s="153"/>
      <c r="L262" s="153"/>
    </row>
    <row r="263" customFormat="false" ht="15" hidden="false" customHeight="false" outlineLevel="0" collapsed="false">
      <c r="J263" s="153"/>
      <c r="K263" s="153"/>
      <c r="L263" s="153"/>
    </row>
    <row r="264" customFormat="false" ht="15" hidden="false" customHeight="false" outlineLevel="0" collapsed="false">
      <c r="J264" s="153"/>
      <c r="K264" s="153"/>
      <c r="L264" s="153"/>
    </row>
    <row r="265" customFormat="false" ht="15" hidden="false" customHeight="false" outlineLevel="0" collapsed="false">
      <c r="J265" s="153"/>
      <c r="K265" s="153"/>
      <c r="L265" s="153"/>
    </row>
    <row r="266" customFormat="false" ht="15" hidden="false" customHeight="false" outlineLevel="0" collapsed="false">
      <c r="J266" s="153"/>
      <c r="K266" s="153"/>
      <c r="L266" s="153"/>
    </row>
    <row r="267" customFormat="false" ht="15" hidden="false" customHeight="false" outlineLevel="0" collapsed="false">
      <c r="J267" s="153"/>
      <c r="K267" s="153"/>
      <c r="L267" s="153"/>
    </row>
    <row r="268" customFormat="false" ht="15" hidden="false" customHeight="false" outlineLevel="0" collapsed="false">
      <c r="J268" s="153"/>
      <c r="K268" s="153"/>
      <c r="L268" s="153"/>
    </row>
    <row r="269" customFormat="false" ht="15" hidden="false" customHeight="false" outlineLevel="0" collapsed="false">
      <c r="J269" s="153"/>
      <c r="K269" s="153"/>
      <c r="L269" s="153"/>
    </row>
    <row r="270" customFormat="false" ht="15" hidden="false" customHeight="false" outlineLevel="0" collapsed="false">
      <c r="J270" s="153"/>
      <c r="K270" s="153"/>
      <c r="L270" s="153"/>
    </row>
    <row r="271" customFormat="false" ht="15" hidden="false" customHeight="false" outlineLevel="0" collapsed="false">
      <c r="J271" s="153"/>
      <c r="K271" s="153"/>
      <c r="L271" s="153"/>
    </row>
    <row r="272" customFormat="false" ht="15" hidden="false" customHeight="false" outlineLevel="0" collapsed="false">
      <c r="J272" s="153"/>
      <c r="K272" s="153"/>
      <c r="L272" s="153"/>
    </row>
    <row r="273" customFormat="false" ht="15" hidden="false" customHeight="false" outlineLevel="0" collapsed="false">
      <c r="J273" s="153"/>
      <c r="K273" s="153"/>
      <c r="L273" s="153"/>
    </row>
    <row r="274" customFormat="false" ht="15" hidden="false" customHeight="false" outlineLevel="0" collapsed="false">
      <c r="J274" s="153"/>
      <c r="K274" s="153"/>
      <c r="L274" s="153"/>
    </row>
    <row r="275" customFormat="false" ht="15" hidden="false" customHeight="false" outlineLevel="0" collapsed="false">
      <c r="J275" s="153"/>
      <c r="K275" s="153"/>
      <c r="L275" s="153"/>
    </row>
    <row r="276" customFormat="false" ht="15" hidden="false" customHeight="false" outlineLevel="0" collapsed="false">
      <c r="J276" s="153"/>
      <c r="K276" s="153"/>
      <c r="L276" s="153"/>
    </row>
    <row r="277" customFormat="false" ht="15" hidden="false" customHeight="false" outlineLevel="0" collapsed="false">
      <c r="J277" s="153"/>
      <c r="K277" s="153"/>
      <c r="L277" s="153"/>
    </row>
    <row r="278" customFormat="false" ht="15" hidden="false" customHeight="false" outlineLevel="0" collapsed="false">
      <c r="J278" s="153"/>
      <c r="K278" s="153"/>
      <c r="L278" s="153"/>
    </row>
    <row r="279" customFormat="false" ht="15" hidden="false" customHeight="false" outlineLevel="0" collapsed="false">
      <c r="J279" s="153"/>
      <c r="K279" s="153"/>
      <c r="L279" s="153"/>
    </row>
    <row r="280" customFormat="false" ht="15" hidden="false" customHeight="false" outlineLevel="0" collapsed="false">
      <c r="J280" s="153"/>
      <c r="K280" s="153"/>
      <c r="L280" s="153"/>
    </row>
    <row r="281" customFormat="false" ht="15" hidden="false" customHeight="false" outlineLevel="0" collapsed="false">
      <c r="J281" s="153"/>
      <c r="K281" s="153"/>
      <c r="L281" s="153"/>
    </row>
    <row r="282" customFormat="false" ht="15" hidden="false" customHeight="false" outlineLevel="0" collapsed="false">
      <c r="J282" s="153"/>
      <c r="K282" s="153"/>
      <c r="L282" s="153"/>
    </row>
    <row r="283" customFormat="false" ht="15" hidden="false" customHeight="false" outlineLevel="0" collapsed="false">
      <c r="J283" s="153"/>
      <c r="K283" s="153"/>
      <c r="L283" s="153"/>
    </row>
    <row r="284" customFormat="false" ht="15" hidden="false" customHeight="false" outlineLevel="0" collapsed="false">
      <c r="J284" s="153"/>
      <c r="K284" s="153"/>
      <c r="L284" s="153"/>
    </row>
    <row r="285" customFormat="false" ht="15" hidden="false" customHeight="false" outlineLevel="0" collapsed="false">
      <c r="J285" s="153"/>
      <c r="K285" s="153"/>
      <c r="L285" s="153"/>
    </row>
    <row r="286" customFormat="false" ht="15" hidden="false" customHeight="false" outlineLevel="0" collapsed="false">
      <c r="J286" s="153"/>
      <c r="K286" s="153"/>
      <c r="L286" s="153"/>
    </row>
    <row r="287" customFormat="false" ht="15" hidden="false" customHeight="false" outlineLevel="0" collapsed="false">
      <c r="J287" s="153"/>
      <c r="K287" s="153"/>
      <c r="L287" s="153"/>
    </row>
    <row r="288" customFormat="false" ht="15" hidden="false" customHeight="false" outlineLevel="0" collapsed="false">
      <c r="J288" s="153"/>
      <c r="K288" s="153"/>
      <c r="L288" s="153"/>
    </row>
    <row r="289" customFormat="false" ht="15" hidden="false" customHeight="false" outlineLevel="0" collapsed="false">
      <c r="J289" s="153"/>
      <c r="K289" s="153"/>
      <c r="L289" s="153"/>
    </row>
    <row r="290" customFormat="false" ht="15" hidden="false" customHeight="false" outlineLevel="0" collapsed="false">
      <c r="J290" s="153"/>
      <c r="K290" s="153"/>
      <c r="L290" s="153"/>
    </row>
    <row r="291" customFormat="false" ht="15" hidden="false" customHeight="false" outlineLevel="0" collapsed="false">
      <c r="J291" s="153"/>
      <c r="K291" s="153"/>
      <c r="L291" s="153"/>
    </row>
    <row r="292" customFormat="false" ht="15" hidden="false" customHeight="false" outlineLevel="0" collapsed="false">
      <c r="J292" s="153"/>
      <c r="K292" s="153"/>
      <c r="L292" s="153"/>
    </row>
    <row r="293" customFormat="false" ht="15" hidden="false" customHeight="false" outlineLevel="0" collapsed="false">
      <c r="J293" s="153"/>
      <c r="K293" s="153"/>
      <c r="L293" s="153"/>
    </row>
    <row r="294" customFormat="false" ht="15" hidden="false" customHeight="false" outlineLevel="0" collapsed="false">
      <c r="J294" s="153"/>
      <c r="K294" s="153"/>
      <c r="L294" s="153"/>
    </row>
    <row r="295" customFormat="false" ht="15" hidden="false" customHeight="false" outlineLevel="0" collapsed="false">
      <c r="J295" s="153"/>
      <c r="K295" s="153"/>
      <c r="L295" s="153"/>
    </row>
    <row r="296" customFormat="false" ht="15" hidden="false" customHeight="false" outlineLevel="0" collapsed="false">
      <c r="J296" s="153"/>
      <c r="K296" s="153"/>
      <c r="L296" s="153"/>
    </row>
    <row r="297" customFormat="false" ht="15" hidden="false" customHeight="false" outlineLevel="0" collapsed="false">
      <c r="J297" s="153"/>
      <c r="K297" s="153"/>
      <c r="L297" s="153"/>
    </row>
    <row r="298" customFormat="false" ht="15" hidden="false" customHeight="false" outlineLevel="0" collapsed="false">
      <c r="J298" s="153"/>
      <c r="K298" s="153"/>
      <c r="L298" s="153"/>
    </row>
    <row r="299" customFormat="false" ht="15" hidden="false" customHeight="false" outlineLevel="0" collapsed="false">
      <c r="J299" s="153"/>
      <c r="K299" s="153"/>
      <c r="L299" s="153"/>
    </row>
    <row r="300" customFormat="false" ht="15" hidden="false" customHeight="false" outlineLevel="0" collapsed="false">
      <c r="J300" s="153"/>
      <c r="K300" s="153"/>
      <c r="L300" s="153"/>
    </row>
    <row r="301" customFormat="false" ht="15" hidden="false" customHeight="false" outlineLevel="0" collapsed="false">
      <c r="J301" s="153"/>
      <c r="K301" s="153"/>
      <c r="L301" s="153"/>
    </row>
    <row r="302" customFormat="false" ht="15" hidden="false" customHeight="false" outlineLevel="0" collapsed="false">
      <c r="J302" s="153"/>
      <c r="K302" s="153"/>
      <c r="L302" s="153"/>
    </row>
    <row r="303" customFormat="false" ht="15" hidden="false" customHeight="false" outlineLevel="0" collapsed="false">
      <c r="J303" s="153"/>
      <c r="K303" s="153"/>
      <c r="L303" s="153"/>
    </row>
    <row r="304" customFormat="false" ht="15" hidden="false" customHeight="false" outlineLevel="0" collapsed="false">
      <c r="J304" s="153"/>
      <c r="K304" s="153"/>
      <c r="L304" s="153"/>
    </row>
    <row r="305" customFormat="false" ht="15" hidden="false" customHeight="false" outlineLevel="0" collapsed="false">
      <c r="J305" s="153"/>
      <c r="K305" s="153"/>
      <c r="L305" s="153"/>
    </row>
    <row r="306" customFormat="false" ht="15" hidden="false" customHeight="false" outlineLevel="0" collapsed="false">
      <c r="J306" s="153"/>
      <c r="K306" s="153"/>
      <c r="L306" s="153"/>
    </row>
    <row r="307" customFormat="false" ht="15" hidden="false" customHeight="false" outlineLevel="0" collapsed="false">
      <c r="J307" s="153"/>
      <c r="K307" s="153"/>
      <c r="L307" s="153"/>
    </row>
    <row r="308" customFormat="false" ht="15" hidden="false" customHeight="false" outlineLevel="0" collapsed="false">
      <c r="J308" s="153"/>
      <c r="K308" s="153"/>
      <c r="L308" s="153"/>
    </row>
    <row r="309" customFormat="false" ht="15" hidden="false" customHeight="false" outlineLevel="0" collapsed="false">
      <c r="J309" s="153"/>
      <c r="K309" s="153"/>
      <c r="L309" s="153"/>
    </row>
    <row r="310" customFormat="false" ht="15" hidden="false" customHeight="false" outlineLevel="0" collapsed="false">
      <c r="J310" s="153"/>
      <c r="K310" s="153"/>
      <c r="L310" s="153"/>
    </row>
    <row r="311" customFormat="false" ht="15" hidden="false" customHeight="false" outlineLevel="0" collapsed="false">
      <c r="J311" s="153"/>
      <c r="K311" s="153"/>
      <c r="L311" s="153"/>
    </row>
    <row r="312" customFormat="false" ht="15" hidden="false" customHeight="false" outlineLevel="0" collapsed="false">
      <c r="J312" s="153"/>
      <c r="K312" s="153"/>
      <c r="L312" s="153"/>
    </row>
    <row r="313" customFormat="false" ht="15" hidden="false" customHeight="false" outlineLevel="0" collapsed="false">
      <c r="J313" s="153"/>
      <c r="K313" s="153"/>
      <c r="L313" s="153"/>
    </row>
    <row r="314" customFormat="false" ht="15" hidden="false" customHeight="false" outlineLevel="0" collapsed="false">
      <c r="J314" s="153"/>
      <c r="K314" s="153"/>
      <c r="L314" s="153"/>
    </row>
    <row r="315" customFormat="false" ht="15" hidden="false" customHeight="false" outlineLevel="0" collapsed="false">
      <c r="J315" s="153"/>
      <c r="K315" s="153"/>
      <c r="L315" s="153"/>
    </row>
    <row r="316" customFormat="false" ht="15" hidden="false" customHeight="false" outlineLevel="0" collapsed="false">
      <c r="J316" s="153"/>
      <c r="K316" s="153"/>
      <c r="L316" s="153"/>
    </row>
    <row r="317" customFormat="false" ht="15" hidden="false" customHeight="false" outlineLevel="0" collapsed="false">
      <c r="J317" s="153"/>
      <c r="K317" s="153"/>
      <c r="L317" s="153"/>
    </row>
    <row r="318" customFormat="false" ht="15" hidden="false" customHeight="false" outlineLevel="0" collapsed="false">
      <c r="J318" s="153"/>
      <c r="K318" s="153"/>
      <c r="L318" s="153"/>
    </row>
    <row r="319" customFormat="false" ht="15" hidden="false" customHeight="false" outlineLevel="0" collapsed="false">
      <c r="J319" s="153"/>
      <c r="K319" s="153"/>
      <c r="L319" s="153"/>
    </row>
    <row r="320" customFormat="false" ht="15" hidden="false" customHeight="false" outlineLevel="0" collapsed="false">
      <c r="J320" s="153"/>
      <c r="K320" s="153"/>
      <c r="L320" s="153"/>
    </row>
    <row r="321" customFormat="false" ht="15" hidden="false" customHeight="false" outlineLevel="0" collapsed="false">
      <c r="J321" s="153"/>
      <c r="K321" s="153"/>
      <c r="L321" s="153"/>
    </row>
    <row r="322" customFormat="false" ht="15" hidden="false" customHeight="false" outlineLevel="0" collapsed="false">
      <c r="J322" s="153"/>
      <c r="K322" s="153"/>
      <c r="L322" s="153"/>
    </row>
    <row r="323" customFormat="false" ht="15" hidden="false" customHeight="false" outlineLevel="0" collapsed="false">
      <c r="J323" s="153"/>
      <c r="K323" s="153"/>
      <c r="L323" s="153"/>
    </row>
    <row r="324" customFormat="false" ht="15" hidden="false" customHeight="false" outlineLevel="0" collapsed="false">
      <c r="J324" s="153"/>
      <c r="K324" s="153"/>
      <c r="L324" s="153"/>
    </row>
    <row r="325" customFormat="false" ht="15" hidden="false" customHeight="false" outlineLevel="0" collapsed="false">
      <c r="J325" s="153"/>
      <c r="K325" s="153"/>
      <c r="L325" s="153"/>
    </row>
    <row r="326" customFormat="false" ht="15" hidden="false" customHeight="false" outlineLevel="0" collapsed="false">
      <c r="J326" s="153"/>
      <c r="K326" s="153"/>
      <c r="L326" s="153"/>
    </row>
    <row r="327" customFormat="false" ht="15" hidden="false" customHeight="false" outlineLevel="0" collapsed="false">
      <c r="J327" s="153"/>
      <c r="K327" s="153"/>
      <c r="L327" s="153"/>
    </row>
    <row r="328" customFormat="false" ht="15" hidden="false" customHeight="false" outlineLevel="0" collapsed="false">
      <c r="J328" s="153"/>
      <c r="K328" s="153"/>
      <c r="L328" s="153"/>
    </row>
    <row r="329" customFormat="false" ht="15" hidden="false" customHeight="false" outlineLevel="0" collapsed="false">
      <c r="J329" s="153"/>
      <c r="K329" s="153"/>
      <c r="L329" s="153"/>
    </row>
    <row r="330" customFormat="false" ht="15" hidden="false" customHeight="false" outlineLevel="0" collapsed="false">
      <c r="J330" s="153"/>
      <c r="K330" s="153"/>
      <c r="L330" s="153"/>
    </row>
    <row r="331" customFormat="false" ht="15" hidden="false" customHeight="false" outlineLevel="0" collapsed="false">
      <c r="J331" s="153"/>
      <c r="K331" s="153"/>
      <c r="L331" s="153"/>
    </row>
    <row r="332" customFormat="false" ht="15" hidden="false" customHeight="false" outlineLevel="0" collapsed="false">
      <c r="J332" s="153"/>
      <c r="K332" s="153"/>
      <c r="L332" s="153"/>
    </row>
    <row r="333" customFormat="false" ht="15" hidden="false" customHeight="false" outlineLevel="0" collapsed="false">
      <c r="J333" s="153"/>
      <c r="K333" s="153"/>
      <c r="L333" s="153"/>
    </row>
    <row r="334" customFormat="false" ht="15" hidden="false" customHeight="false" outlineLevel="0" collapsed="false">
      <c r="J334" s="153"/>
      <c r="K334" s="153"/>
      <c r="L334" s="153"/>
    </row>
    <row r="335" customFormat="false" ht="15" hidden="false" customHeight="false" outlineLevel="0" collapsed="false">
      <c r="J335" s="153"/>
      <c r="K335" s="153"/>
      <c r="L335" s="153"/>
    </row>
    <row r="336" customFormat="false" ht="15" hidden="false" customHeight="false" outlineLevel="0" collapsed="false">
      <c r="J336" s="153"/>
      <c r="K336" s="153"/>
      <c r="L336" s="153"/>
    </row>
    <row r="337" customFormat="false" ht="15" hidden="false" customHeight="false" outlineLevel="0" collapsed="false">
      <c r="J337" s="153"/>
      <c r="K337" s="153"/>
      <c r="L337" s="153"/>
    </row>
    <row r="338" customFormat="false" ht="15" hidden="false" customHeight="false" outlineLevel="0" collapsed="false">
      <c r="J338" s="153"/>
      <c r="K338" s="153"/>
      <c r="L338" s="153"/>
    </row>
    <row r="339" customFormat="false" ht="15" hidden="false" customHeight="false" outlineLevel="0" collapsed="false">
      <c r="J339" s="153"/>
      <c r="K339" s="153"/>
      <c r="L339" s="153"/>
    </row>
    <row r="340" customFormat="false" ht="15" hidden="false" customHeight="false" outlineLevel="0" collapsed="false">
      <c r="J340" s="153"/>
      <c r="K340" s="153"/>
      <c r="L340" s="153"/>
    </row>
    <row r="341" customFormat="false" ht="15" hidden="false" customHeight="false" outlineLevel="0" collapsed="false">
      <c r="J341" s="153"/>
      <c r="K341" s="153"/>
      <c r="L341" s="153"/>
    </row>
    <row r="342" customFormat="false" ht="15" hidden="false" customHeight="false" outlineLevel="0" collapsed="false">
      <c r="J342" s="153"/>
      <c r="K342" s="153"/>
      <c r="L342" s="153"/>
    </row>
    <row r="343" customFormat="false" ht="15" hidden="false" customHeight="false" outlineLevel="0" collapsed="false">
      <c r="J343" s="153"/>
      <c r="K343" s="153"/>
      <c r="L343" s="153"/>
    </row>
    <row r="344" customFormat="false" ht="15" hidden="false" customHeight="false" outlineLevel="0" collapsed="false">
      <c r="J344" s="153"/>
      <c r="K344" s="153"/>
      <c r="L344" s="153"/>
    </row>
    <row r="345" customFormat="false" ht="15" hidden="false" customHeight="false" outlineLevel="0" collapsed="false">
      <c r="J345" s="153"/>
      <c r="K345" s="153"/>
      <c r="L345" s="153"/>
    </row>
    <row r="346" customFormat="false" ht="15" hidden="false" customHeight="false" outlineLevel="0" collapsed="false">
      <c r="J346" s="153"/>
      <c r="K346" s="153"/>
      <c r="L346" s="153"/>
    </row>
    <row r="347" customFormat="false" ht="15" hidden="false" customHeight="false" outlineLevel="0" collapsed="false">
      <c r="J347" s="153"/>
      <c r="K347" s="153"/>
      <c r="L347" s="153"/>
    </row>
    <row r="348" customFormat="false" ht="15" hidden="false" customHeight="false" outlineLevel="0" collapsed="false">
      <c r="J348" s="153"/>
      <c r="K348" s="153"/>
      <c r="L348" s="153"/>
    </row>
    <row r="349" customFormat="false" ht="15" hidden="false" customHeight="false" outlineLevel="0" collapsed="false">
      <c r="J349" s="153"/>
      <c r="K349" s="153"/>
      <c r="L349" s="153"/>
    </row>
    <row r="350" customFormat="false" ht="15" hidden="false" customHeight="false" outlineLevel="0" collapsed="false">
      <c r="J350" s="153"/>
      <c r="K350" s="153"/>
      <c r="L350" s="153"/>
    </row>
    <row r="351" customFormat="false" ht="15" hidden="false" customHeight="false" outlineLevel="0" collapsed="false">
      <c r="J351" s="153"/>
      <c r="K351" s="153"/>
      <c r="L351" s="153"/>
    </row>
    <row r="352" customFormat="false" ht="15" hidden="false" customHeight="false" outlineLevel="0" collapsed="false">
      <c r="J352" s="153"/>
      <c r="K352" s="153"/>
      <c r="L352" s="153"/>
    </row>
    <row r="353" customFormat="false" ht="15" hidden="false" customHeight="false" outlineLevel="0" collapsed="false">
      <c r="J353" s="153"/>
      <c r="K353" s="153"/>
      <c r="L353" s="153"/>
    </row>
    <row r="354" customFormat="false" ht="15" hidden="false" customHeight="false" outlineLevel="0" collapsed="false">
      <c r="J354" s="153"/>
      <c r="K354" s="153"/>
      <c r="L354" s="153"/>
    </row>
    <row r="355" customFormat="false" ht="15" hidden="false" customHeight="false" outlineLevel="0" collapsed="false">
      <c r="J355" s="153"/>
      <c r="K355" s="153"/>
      <c r="L355" s="153"/>
    </row>
    <row r="356" customFormat="false" ht="15" hidden="false" customHeight="false" outlineLevel="0" collapsed="false">
      <c r="J356" s="153"/>
      <c r="K356" s="153"/>
      <c r="L356" s="153"/>
    </row>
    <row r="357" customFormat="false" ht="15" hidden="false" customHeight="false" outlineLevel="0" collapsed="false">
      <c r="J357" s="153"/>
      <c r="K357" s="153"/>
      <c r="L357" s="153"/>
    </row>
    <row r="358" customFormat="false" ht="15" hidden="false" customHeight="false" outlineLevel="0" collapsed="false">
      <c r="J358" s="153"/>
      <c r="K358" s="153"/>
      <c r="L358" s="153"/>
    </row>
    <row r="359" customFormat="false" ht="15" hidden="false" customHeight="false" outlineLevel="0" collapsed="false">
      <c r="J359" s="153"/>
      <c r="K359" s="153"/>
      <c r="L359" s="153"/>
    </row>
    <row r="360" customFormat="false" ht="15" hidden="false" customHeight="false" outlineLevel="0" collapsed="false">
      <c r="J360" s="153"/>
      <c r="K360" s="153"/>
      <c r="L360" s="153"/>
    </row>
    <row r="361" customFormat="false" ht="15" hidden="false" customHeight="false" outlineLevel="0" collapsed="false">
      <c r="J361" s="153"/>
      <c r="K361" s="153"/>
      <c r="L361" s="153"/>
    </row>
    <row r="362" customFormat="false" ht="15" hidden="false" customHeight="false" outlineLevel="0" collapsed="false">
      <c r="J362" s="153"/>
      <c r="K362" s="153"/>
      <c r="L362" s="153"/>
    </row>
    <row r="363" customFormat="false" ht="15" hidden="false" customHeight="false" outlineLevel="0" collapsed="false">
      <c r="J363" s="153"/>
      <c r="K363" s="153"/>
      <c r="L363" s="153"/>
    </row>
    <row r="364" customFormat="false" ht="15" hidden="false" customHeight="false" outlineLevel="0" collapsed="false">
      <c r="J364" s="153"/>
      <c r="K364" s="153"/>
      <c r="L364" s="153"/>
    </row>
    <row r="365" customFormat="false" ht="15" hidden="false" customHeight="false" outlineLevel="0" collapsed="false">
      <c r="J365" s="153"/>
      <c r="K365" s="153"/>
      <c r="L365" s="153"/>
    </row>
    <row r="366" customFormat="false" ht="15" hidden="false" customHeight="false" outlineLevel="0" collapsed="false">
      <c r="J366" s="153"/>
      <c r="K366" s="153"/>
      <c r="L366" s="153"/>
    </row>
    <row r="367" customFormat="false" ht="15" hidden="false" customHeight="false" outlineLevel="0" collapsed="false">
      <c r="J367" s="153"/>
      <c r="K367" s="153"/>
      <c r="L367" s="153"/>
    </row>
    <row r="368" customFormat="false" ht="15" hidden="false" customHeight="false" outlineLevel="0" collapsed="false">
      <c r="J368" s="153"/>
      <c r="K368" s="153"/>
      <c r="L368" s="153"/>
    </row>
    <row r="369" customFormat="false" ht="15" hidden="false" customHeight="false" outlineLevel="0" collapsed="false">
      <c r="J369" s="153"/>
      <c r="K369" s="153"/>
      <c r="L369" s="153"/>
    </row>
    <row r="370" customFormat="false" ht="15" hidden="false" customHeight="false" outlineLevel="0" collapsed="false">
      <c r="J370" s="153"/>
      <c r="K370" s="153"/>
      <c r="L370" s="153"/>
    </row>
    <row r="371" customFormat="false" ht="15" hidden="false" customHeight="false" outlineLevel="0" collapsed="false">
      <c r="J371" s="153"/>
      <c r="K371" s="153"/>
      <c r="L371" s="153"/>
    </row>
    <row r="372" customFormat="false" ht="15" hidden="false" customHeight="false" outlineLevel="0" collapsed="false">
      <c r="J372" s="153"/>
      <c r="K372" s="153"/>
      <c r="L372" s="153"/>
    </row>
    <row r="373" customFormat="false" ht="15" hidden="false" customHeight="false" outlineLevel="0" collapsed="false">
      <c r="J373" s="153"/>
      <c r="K373" s="153"/>
      <c r="L373" s="153"/>
    </row>
    <row r="374" customFormat="false" ht="15" hidden="false" customHeight="false" outlineLevel="0" collapsed="false">
      <c r="J374" s="153"/>
      <c r="K374" s="153"/>
      <c r="L374" s="153"/>
    </row>
    <row r="375" customFormat="false" ht="15" hidden="false" customHeight="false" outlineLevel="0" collapsed="false">
      <c r="J375" s="153"/>
      <c r="K375" s="153"/>
      <c r="L375" s="153"/>
    </row>
    <row r="376" customFormat="false" ht="15" hidden="false" customHeight="false" outlineLevel="0" collapsed="false">
      <c r="J376" s="153"/>
      <c r="K376" s="153"/>
      <c r="L376" s="153"/>
    </row>
    <row r="377" customFormat="false" ht="15" hidden="false" customHeight="false" outlineLevel="0" collapsed="false">
      <c r="J377" s="153"/>
      <c r="K377" s="153"/>
      <c r="L377" s="153"/>
    </row>
    <row r="378" customFormat="false" ht="15" hidden="false" customHeight="false" outlineLevel="0" collapsed="false">
      <c r="J378" s="153"/>
      <c r="K378" s="153"/>
      <c r="L378" s="153"/>
    </row>
    <row r="379" customFormat="false" ht="15" hidden="false" customHeight="false" outlineLevel="0" collapsed="false">
      <c r="J379" s="153"/>
      <c r="K379" s="153"/>
      <c r="L379" s="153"/>
    </row>
    <row r="380" customFormat="false" ht="15" hidden="false" customHeight="false" outlineLevel="0" collapsed="false">
      <c r="J380" s="153"/>
      <c r="K380" s="153"/>
      <c r="L380" s="153"/>
    </row>
    <row r="381" customFormat="false" ht="15" hidden="false" customHeight="false" outlineLevel="0" collapsed="false">
      <c r="J381" s="153"/>
      <c r="K381" s="153"/>
      <c r="L381" s="153"/>
    </row>
    <row r="382" customFormat="false" ht="15" hidden="false" customHeight="false" outlineLevel="0" collapsed="false">
      <c r="J382" s="153"/>
      <c r="K382" s="153"/>
      <c r="L382" s="153"/>
    </row>
    <row r="383" customFormat="false" ht="15" hidden="false" customHeight="false" outlineLevel="0" collapsed="false">
      <c r="J383" s="153"/>
      <c r="K383" s="153"/>
      <c r="L383" s="153"/>
    </row>
    <row r="384" customFormat="false" ht="15" hidden="false" customHeight="false" outlineLevel="0" collapsed="false">
      <c r="J384" s="153"/>
      <c r="K384" s="153"/>
      <c r="L384" s="153"/>
    </row>
    <row r="385" customFormat="false" ht="15" hidden="false" customHeight="false" outlineLevel="0" collapsed="false">
      <c r="J385" s="153"/>
      <c r="K385" s="153"/>
      <c r="L385" s="153"/>
    </row>
    <row r="386" customFormat="false" ht="15" hidden="false" customHeight="false" outlineLevel="0" collapsed="false">
      <c r="J386" s="153"/>
      <c r="K386" s="153"/>
      <c r="L386" s="153"/>
    </row>
    <row r="387" customFormat="false" ht="15" hidden="false" customHeight="false" outlineLevel="0" collapsed="false">
      <c r="J387" s="153"/>
      <c r="K387" s="153"/>
      <c r="L387" s="153"/>
    </row>
    <row r="388" customFormat="false" ht="15" hidden="false" customHeight="false" outlineLevel="0" collapsed="false">
      <c r="J388" s="153"/>
      <c r="K388" s="153"/>
      <c r="L388" s="153"/>
    </row>
    <row r="389" customFormat="false" ht="15" hidden="false" customHeight="false" outlineLevel="0" collapsed="false">
      <c r="J389" s="153"/>
      <c r="K389" s="153"/>
      <c r="L389" s="153"/>
    </row>
    <row r="390" customFormat="false" ht="15" hidden="false" customHeight="false" outlineLevel="0" collapsed="false">
      <c r="J390" s="153"/>
      <c r="K390" s="153"/>
      <c r="L390" s="153"/>
    </row>
    <row r="391" customFormat="false" ht="15" hidden="false" customHeight="false" outlineLevel="0" collapsed="false">
      <c r="J391" s="153"/>
      <c r="K391" s="153"/>
      <c r="L391" s="153"/>
    </row>
    <row r="392" customFormat="false" ht="15" hidden="false" customHeight="false" outlineLevel="0" collapsed="false">
      <c r="J392" s="153"/>
      <c r="K392" s="153"/>
      <c r="L392" s="153"/>
    </row>
    <row r="393" customFormat="false" ht="15" hidden="false" customHeight="false" outlineLevel="0" collapsed="false">
      <c r="J393" s="153"/>
      <c r="K393" s="153"/>
      <c r="L393" s="153"/>
    </row>
    <row r="394" customFormat="false" ht="15" hidden="false" customHeight="false" outlineLevel="0" collapsed="false">
      <c r="J394" s="153"/>
      <c r="K394" s="153"/>
      <c r="L394" s="153"/>
    </row>
    <row r="395" customFormat="false" ht="15" hidden="false" customHeight="false" outlineLevel="0" collapsed="false">
      <c r="J395" s="153"/>
      <c r="K395" s="153"/>
      <c r="L395" s="153"/>
    </row>
    <row r="396" customFormat="false" ht="15" hidden="false" customHeight="false" outlineLevel="0" collapsed="false">
      <c r="J396" s="153"/>
      <c r="K396" s="153"/>
      <c r="L396" s="153"/>
    </row>
    <row r="397" customFormat="false" ht="15" hidden="false" customHeight="false" outlineLevel="0" collapsed="false">
      <c r="J397" s="153"/>
      <c r="K397" s="153"/>
      <c r="L397" s="153"/>
    </row>
    <row r="398" customFormat="false" ht="15" hidden="false" customHeight="false" outlineLevel="0" collapsed="false">
      <c r="J398" s="153"/>
      <c r="K398" s="153"/>
      <c r="L398" s="153"/>
    </row>
    <row r="399" customFormat="false" ht="15" hidden="false" customHeight="false" outlineLevel="0" collapsed="false">
      <c r="J399" s="153"/>
      <c r="K399" s="153"/>
      <c r="L399" s="153"/>
    </row>
    <row r="400" customFormat="false" ht="15" hidden="false" customHeight="false" outlineLevel="0" collapsed="false">
      <c r="J400" s="153"/>
      <c r="K400" s="153"/>
      <c r="L400" s="153"/>
    </row>
    <row r="401" customFormat="false" ht="15" hidden="false" customHeight="false" outlineLevel="0" collapsed="false">
      <c r="J401" s="153"/>
      <c r="K401" s="153"/>
      <c r="L401" s="153"/>
    </row>
    <row r="402" customFormat="false" ht="15" hidden="false" customHeight="false" outlineLevel="0" collapsed="false">
      <c r="J402" s="153"/>
      <c r="K402" s="153"/>
      <c r="L402" s="153"/>
    </row>
    <row r="403" customFormat="false" ht="15" hidden="false" customHeight="false" outlineLevel="0" collapsed="false">
      <c r="J403" s="153"/>
      <c r="K403" s="153"/>
      <c r="L403" s="153"/>
    </row>
    <row r="404" customFormat="false" ht="15" hidden="false" customHeight="false" outlineLevel="0" collapsed="false">
      <c r="J404" s="153"/>
      <c r="K404" s="153"/>
      <c r="L404" s="153"/>
    </row>
    <row r="405" customFormat="false" ht="15" hidden="false" customHeight="false" outlineLevel="0" collapsed="false">
      <c r="J405" s="153"/>
      <c r="K405" s="153"/>
      <c r="L405" s="153"/>
    </row>
    <row r="406" customFormat="false" ht="15" hidden="false" customHeight="false" outlineLevel="0" collapsed="false">
      <c r="J406" s="153"/>
      <c r="K406" s="153"/>
      <c r="L406" s="153"/>
    </row>
    <row r="407" customFormat="false" ht="15" hidden="false" customHeight="false" outlineLevel="0" collapsed="false">
      <c r="J407" s="153"/>
      <c r="K407" s="153"/>
      <c r="L407" s="153"/>
    </row>
    <row r="408" customFormat="false" ht="15" hidden="false" customHeight="false" outlineLevel="0" collapsed="false">
      <c r="J408" s="153"/>
      <c r="K408" s="153"/>
      <c r="L408" s="153"/>
    </row>
    <row r="409" customFormat="false" ht="15" hidden="false" customHeight="false" outlineLevel="0" collapsed="false">
      <c r="J409" s="153"/>
      <c r="K409" s="153"/>
      <c r="L409" s="153"/>
    </row>
    <row r="410" customFormat="false" ht="15" hidden="false" customHeight="false" outlineLevel="0" collapsed="false">
      <c r="J410" s="153"/>
      <c r="K410" s="153"/>
      <c r="L410" s="153"/>
    </row>
    <row r="411" customFormat="false" ht="15" hidden="false" customHeight="false" outlineLevel="0" collapsed="false">
      <c r="J411" s="153"/>
      <c r="K411" s="153"/>
      <c r="L411" s="153"/>
    </row>
    <row r="412" customFormat="false" ht="15" hidden="false" customHeight="false" outlineLevel="0" collapsed="false">
      <c r="J412" s="153"/>
      <c r="K412" s="153"/>
      <c r="L412" s="153"/>
    </row>
    <row r="413" customFormat="false" ht="15" hidden="false" customHeight="false" outlineLevel="0" collapsed="false">
      <c r="J413" s="153"/>
      <c r="K413" s="153"/>
      <c r="L413" s="153"/>
    </row>
    <row r="414" customFormat="false" ht="15" hidden="false" customHeight="false" outlineLevel="0" collapsed="false">
      <c r="J414" s="153"/>
      <c r="K414" s="153"/>
      <c r="L414" s="153"/>
    </row>
    <row r="415" customFormat="false" ht="15" hidden="false" customHeight="false" outlineLevel="0" collapsed="false">
      <c r="J415" s="153"/>
      <c r="K415" s="153"/>
      <c r="L415" s="153"/>
    </row>
    <row r="416" customFormat="false" ht="15" hidden="false" customHeight="false" outlineLevel="0" collapsed="false">
      <c r="J416" s="153"/>
      <c r="K416" s="153"/>
      <c r="L416" s="153"/>
    </row>
    <row r="417" customFormat="false" ht="15" hidden="false" customHeight="false" outlineLevel="0" collapsed="false">
      <c r="J417" s="153"/>
      <c r="K417" s="153"/>
      <c r="L417" s="153"/>
    </row>
    <row r="418" customFormat="false" ht="15" hidden="false" customHeight="false" outlineLevel="0" collapsed="false">
      <c r="J418" s="153"/>
      <c r="K418" s="153"/>
      <c r="L418" s="153"/>
    </row>
    <row r="419" customFormat="false" ht="15" hidden="false" customHeight="false" outlineLevel="0" collapsed="false">
      <c r="J419" s="153"/>
      <c r="K419" s="153"/>
      <c r="L419" s="153"/>
    </row>
    <row r="420" customFormat="false" ht="15" hidden="false" customHeight="false" outlineLevel="0" collapsed="false">
      <c r="J420" s="153"/>
      <c r="K420" s="153"/>
      <c r="L420" s="153"/>
    </row>
    <row r="421" customFormat="false" ht="15" hidden="false" customHeight="false" outlineLevel="0" collapsed="false">
      <c r="J421" s="153"/>
      <c r="K421" s="153"/>
      <c r="L421" s="153"/>
    </row>
    <row r="422" customFormat="false" ht="15" hidden="false" customHeight="false" outlineLevel="0" collapsed="false">
      <c r="J422" s="153"/>
      <c r="K422" s="153"/>
      <c r="L422" s="153"/>
    </row>
    <row r="423" customFormat="false" ht="15" hidden="false" customHeight="false" outlineLevel="0" collapsed="false">
      <c r="J423" s="153"/>
      <c r="K423" s="153"/>
      <c r="L423" s="153"/>
    </row>
    <row r="424" customFormat="false" ht="15" hidden="false" customHeight="false" outlineLevel="0" collapsed="false">
      <c r="J424" s="153"/>
      <c r="K424" s="153"/>
      <c r="L424" s="153"/>
    </row>
    <row r="425" customFormat="false" ht="15" hidden="false" customHeight="false" outlineLevel="0" collapsed="false">
      <c r="J425" s="153"/>
      <c r="K425" s="153"/>
      <c r="L425" s="153"/>
    </row>
    <row r="426" customFormat="false" ht="15" hidden="false" customHeight="false" outlineLevel="0" collapsed="false">
      <c r="J426" s="153"/>
      <c r="K426" s="153"/>
      <c r="L426" s="153"/>
    </row>
    <row r="427" customFormat="false" ht="15" hidden="false" customHeight="false" outlineLevel="0" collapsed="false">
      <c r="J427" s="153"/>
      <c r="K427" s="153"/>
      <c r="L427" s="153"/>
    </row>
    <row r="428" customFormat="false" ht="15" hidden="false" customHeight="false" outlineLevel="0" collapsed="false">
      <c r="J428" s="153"/>
      <c r="K428" s="153"/>
      <c r="L428" s="153"/>
    </row>
    <row r="429" customFormat="false" ht="15" hidden="false" customHeight="false" outlineLevel="0" collapsed="false">
      <c r="J429" s="153"/>
      <c r="K429" s="153"/>
      <c r="L429" s="153"/>
    </row>
    <row r="430" customFormat="false" ht="15" hidden="false" customHeight="false" outlineLevel="0" collapsed="false">
      <c r="J430" s="153"/>
      <c r="K430" s="153"/>
      <c r="L430" s="153"/>
    </row>
    <row r="431" customFormat="false" ht="15" hidden="false" customHeight="false" outlineLevel="0" collapsed="false">
      <c r="J431" s="153"/>
      <c r="K431" s="153"/>
      <c r="L431" s="153"/>
    </row>
    <row r="432" customFormat="false" ht="15" hidden="false" customHeight="false" outlineLevel="0" collapsed="false">
      <c r="J432" s="153"/>
      <c r="K432" s="153"/>
      <c r="L432" s="153"/>
    </row>
    <row r="433" customFormat="false" ht="15" hidden="false" customHeight="false" outlineLevel="0" collapsed="false">
      <c r="J433" s="153"/>
      <c r="K433" s="153"/>
      <c r="L433" s="153"/>
    </row>
    <row r="434" customFormat="false" ht="15" hidden="false" customHeight="false" outlineLevel="0" collapsed="false">
      <c r="J434" s="153"/>
      <c r="K434" s="153"/>
      <c r="L434" s="153"/>
    </row>
    <row r="435" customFormat="false" ht="15" hidden="false" customHeight="false" outlineLevel="0" collapsed="false">
      <c r="J435" s="153"/>
      <c r="K435" s="153"/>
      <c r="L435" s="153"/>
    </row>
    <row r="436" customFormat="false" ht="15" hidden="false" customHeight="false" outlineLevel="0" collapsed="false">
      <c r="J436" s="153"/>
      <c r="K436" s="153"/>
      <c r="L436" s="153"/>
    </row>
    <row r="437" customFormat="false" ht="15" hidden="false" customHeight="false" outlineLevel="0" collapsed="false">
      <c r="J437" s="153"/>
      <c r="K437" s="153"/>
      <c r="L437" s="153"/>
    </row>
    <row r="438" customFormat="false" ht="15" hidden="false" customHeight="false" outlineLevel="0" collapsed="false">
      <c r="J438" s="153"/>
      <c r="K438" s="153"/>
      <c r="L438" s="153"/>
    </row>
    <row r="439" customFormat="false" ht="15" hidden="false" customHeight="false" outlineLevel="0" collapsed="false">
      <c r="J439" s="153"/>
      <c r="K439" s="153"/>
      <c r="L439" s="153"/>
    </row>
    <row r="440" customFormat="false" ht="15" hidden="false" customHeight="false" outlineLevel="0" collapsed="false">
      <c r="J440" s="153"/>
      <c r="K440" s="153"/>
      <c r="L440" s="153"/>
    </row>
    <row r="441" customFormat="false" ht="15" hidden="false" customHeight="false" outlineLevel="0" collapsed="false">
      <c r="J441" s="153"/>
      <c r="K441" s="153"/>
      <c r="L441" s="153"/>
    </row>
    <row r="442" customFormat="false" ht="15" hidden="false" customHeight="false" outlineLevel="0" collapsed="false">
      <c r="J442" s="153"/>
      <c r="K442" s="153"/>
      <c r="L442" s="153"/>
    </row>
    <row r="443" customFormat="false" ht="15" hidden="false" customHeight="false" outlineLevel="0" collapsed="false">
      <c r="J443" s="153"/>
      <c r="K443" s="153"/>
      <c r="L443" s="153"/>
    </row>
    <row r="444" customFormat="false" ht="15" hidden="false" customHeight="false" outlineLevel="0" collapsed="false">
      <c r="J444" s="153"/>
      <c r="K444" s="153"/>
      <c r="L444" s="153"/>
    </row>
    <row r="445" customFormat="false" ht="15" hidden="false" customHeight="false" outlineLevel="0" collapsed="false">
      <c r="J445" s="153"/>
      <c r="K445" s="153"/>
      <c r="L445" s="153"/>
    </row>
    <row r="446" customFormat="false" ht="15" hidden="false" customHeight="false" outlineLevel="0" collapsed="false">
      <c r="J446" s="153"/>
      <c r="K446" s="153"/>
      <c r="L446" s="153"/>
    </row>
    <row r="447" customFormat="false" ht="15" hidden="false" customHeight="false" outlineLevel="0" collapsed="false">
      <c r="J447" s="153"/>
      <c r="K447" s="153"/>
      <c r="L447" s="153"/>
    </row>
    <row r="448" customFormat="false" ht="15" hidden="false" customHeight="false" outlineLevel="0" collapsed="false">
      <c r="J448" s="153"/>
      <c r="K448" s="153"/>
      <c r="L448" s="153"/>
    </row>
    <row r="449" customFormat="false" ht="15" hidden="false" customHeight="false" outlineLevel="0" collapsed="false">
      <c r="J449" s="153"/>
      <c r="K449" s="153"/>
      <c r="L449" s="153"/>
    </row>
    <row r="450" customFormat="false" ht="15" hidden="false" customHeight="false" outlineLevel="0" collapsed="false">
      <c r="J450" s="153"/>
      <c r="K450" s="153"/>
      <c r="L450" s="153"/>
    </row>
    <row r="451" customFormat="false" ht="15" hidden="false" customHeight="false" outlineLevel="0" collapsed="false">
      <c r="J451" s="153"/>
      <c r="K451" s="153"/>
      <c r="L451" s="153"/>
    </row>
    <row r="452" customFormat="false" ht="15" hidden="false" customHeight="false" outlineLevel="0" collapsed="false">
      <c r="J452" s="153"/>
      <c r="K452" s="153"/>
      <c r="L452" s="153"/>
    </row>
    <row r="453" customFormat="false" ht="15" hidden="false" customHeight="false" outlineLevel="0" collapsed="false">
      <c r="J453" s="153"/>
      <c r="K453" s="153"/>
      <c r="L453" s="153"/>
    </row>
    <row r="454" customFormat="false" ht="15" hidden="false" customHeight="false" outlineLevel="0" collapsed="false">
      <c r="J454" s="153"/>
      <c r="K454" s="153"/>
      <c r="L454" s="153"/>
    </row>
    <row r="455" customFormat="false" ht="15" hidden="false" customHeight="false" outlineLevel="0" collapsed="false">
      <c r="J455" s="153"/>
      <c r="K455" s="153"/>
      <c r="L455" s="153"/>
    </row>
    <row r="456" customFormat="false" ht="15" hidden="false" customHeight="false" outlineLevel="0" collapsed="false">
      <c r="J456" s="153"/>
      <c r="K456" s="153"/>
      <c r="L456" s="153"/>
    </row>
    <row r="457" customFormat="false" ht="15" hidden="false" customHeight="false" outlineLevel="0" collapsed="false">
      <c r="J457" s="153"/>
      <c r="K457" s="153"/>
      <c r="L457" s="153"/>
    </row>
    <row r="458" customFormat="false" ht="15" hidden="false" customHeight="false" outlineLevel="0" collapsed="false">
      <c r="J458" s="153"/>
      <c r="K458" s="153"/>
      <c r="L458" s="153"/>
    </row>
    <row r="459" customFormat="false" ht="15" hidden="false" customHeight="false" outlineLevel="0" collapsed="false">
      <c r="J459" s="153"/>
      <c r="K459" s="153"/>
      <c r="L459" s="153"/>
    </row>
    <row r="460" customFormat="false" ht="15" hidden="false" customHeight="false" outlineLevel="0" collapsed="false">
      <c r="J460" s="153"/>
      <c r="K460" s="153"/>
      <c r="L460" s="153"/>
    </row>
    <row r="461" customFormat="false" ht="15" hidden="false" customHeight="false" outlineLevel="0" collapsed="false">
      <c r="J461" s="153"/>
      <c r="K461" s="153"/>
      <c r="L461" s="153"/>
    </row>
    <row r="462" customFormat="false" ht="15" hidden="false" customHeight="false" outlineLevel="0" collapsed="false">
      <c r="J462" s="153"/>
      <c r="K462" s="153"/>
      <c r="L462" s="153"/>
    </row>
    <row r="463" customFormat="false" ht="15" hidden="false" customHeight="false" outlineLevel="0" collapsed="false">
      <c r="J463" s="153"/>
      <c r="K463" s="153"/>
      <c r="L463" s="153"/>
    </row>
    <row r="464" customFormat="false" ht="15" hidden="false" customHeight="false" outlineLevel="0" collapsed="false">
      <c r="J464" s="153"/>
      <c r="K464" s="153"/>
      <c r="L464" s="153"/>
    </row>
    <row r="465" customFormat="false" ht="15" hidden="false" customHeight="false" outlineLevel="0" collapsed="false">
      <c r="J465" s="153"/>
      <c r="K465" s="153"/>
      <c r="L465" s="153"/>
    </row>
    <row r="466" customFormat="false" ht="15" hidden="false" customHeight="false" outlineLevel="0" collapsed="false">
      <c r="J466" s="153"/>
      <c r="K466" s="153"/>
      <c r="L466" s="153"/>
    </row>
    <row r="467" customFormat="false" ht="15" hidden="false" customHeight="false" outlineLevel="0" collapsed="false">
      <c r="J467" s="153"/>
      <c r="K467" s="153"/>
      <c r="L467" s="153"/>
    </row>
    <row r="468" customFormat="false" ht="15" hidden="false" customHeight="false" outlineLevel="0" collapsed="false">
      <c r="J468" s="153"/>
      <c r="K468" s="153"/>
      <c r="L468" s="153"/>
    </row>
    <row r="469" customFormat="false" ht="15" hidden="false" customHeight="false" outlineLevel="0" collapsed="false">
      <c r="J469" s="153"/>
      <c r="K469" s="153"/>
      <c r="L469" s="153"/>
    </row>
    <row r="470" customFormat="false" ht="15" hidden="false" customHeight="false" outlineLevel="0" collapsed="false">
      <c r="J470" s="153"/>
      <c r="K470" s="153"/>
      <c r="L470" s="153"/>
    </row>
    <row r="471" customFormat="false" ht="15" hidden="false" customHeight="false" outlineLevel="0" collapsed="false">
      <c r="J471" s="153"/>
      <c r="K471" s="153"/>
      <c r="L471" s="153"/>
    </row>
    <row r="472" customFormat="false" ht="15" hidden="false" customHeight="false" outlineLevel="0" collapsed="false">
      <c r="J472" s="153"/>
      <c r="K472" s="153"/>
      <c r="L472" s="153"/>
    </row>
    <row r="473" customFormat="false" ht="15" hidden="false" customHeight="false" outlineLevel="0" collapsed="false">
      <c r="J473" s="153"/>
      <c r="K473" s="153"/>
      <c r="L473" s="153"/>
    </row>
    <row r="474" customFormat="false" ht="15" hidden="false" customHeight="false" outlineLevel="0" collapsed="false">
      <c r="J474" s="153"/>
      <c r="K474" s="153"/>
      <c r="L474" s="153"/>
    </row>
    <row r="475" customFormat="false" ht="15" hidden="false" customHeight="false" outlineLevel="0" collapsed="false">
      <c r="J475" s="153"/>
      <c r="K475" s="153"/>
      <c r="L475" s="153"/>
    </row>
    <row r="476" customFormat="false" ht="15" hidden="false" customHeight="false" outlineLevel="0" collapsed="false">
      <c r="J476" s="153"/>
      <c r="K476" s="153"/>
      <c r="L476" s="153"/>
    </row>
    <row r="477" customFormat="false" ht="15" hidden="false" customHeight="false" outlineLevel="0" collapsed="false">
      <c r="J477" s="153"/>
      <c r="K477" s="153"/>
      <c r="L477" s="153"/>
    </row>
    <row r="478" customFormat="false" ht="15" hidden="false" customHeight="false" outlineLevel="0" collapsed="false">
      <c r="J478" s="153"/>
      <c r="K478" s="153"/>
      <c r="L478" s="153"/>
    </row>
    <row r="479" customFormat="false" ht="15" hidden="false" customHeight="false" outlineLevel="0" collapsed="false">
      <c r="J479" s="153"/>
      <c r="K479" s="153"/>
      <c r="L479" s="153"/>
    </row>
    <row r="480" customFormat="false" ht="15" hidden="false" customHeight="false" outlineLevel="0" collapsed="false">
      <c r="J480" s="153"/>
      <c r="K480" s="153"/>
      <c r="L480" s="153"/>
    </row>
    <row r="481" customFormat="false" ht="15" hidden="false" customHeight="false" outlineLevel="0" collapsed="false">
      <c r="J481" s="153"/>
      <c r="K481" s="153"/>
      <c r="L481" s="153"/>
    </row>
    <row r="482" customFormat="false" ht="15" hidden="false" customHeight="false" outlineLevel="0" collapsed="false">
      <c r="J482" s="153"/>
      <c r="K482" s="153"/>
      <c r="L482" s="153"/>
    </row>
    <row r="483" customFormat="false" ht="15" hidden="false" customHeight="false" outlineLevel="0" collapsed="false">
      <c r="J483" s="153"/>
      <c r="K483" s="153"/>
      <c r="L483" s="153"/>
    </row>
    <row r="484" customFormat="false" ht="15" hidden="false" customHeight="false" outlineLevel="0" collapsed="false">
      <c r="J484" s="153"/>
      <c r="K484" s="153"/>
      <c r="L484" s="153"/>
    </row>
    <row r="485" customFormat="false" ht="15" hidden="false" customHeight="false" outlineLevel="0" collapsed="false">
      <c r="J485" s="153"/>
      <c r="K485" s="153"/>
      <c r="L485" s="153"/>
    </row>
    <row r="486" customFormat="false" ht="15" hidden="false" customHeight="false" outlineLevel="0" collapsed="false">
      <c r="J486" s="153"/>
      <c r="K486" s="153"/>
      <c r="L486" s="153"/>
    </row>
    <row r="487" customFormat="false" ht="15" hidden="false" customHeight="false" outlineLevel="0" collapsed="false">
      <c r="J487" s="153"/>
      <c r="K487" s="153"/>
      <c r="L487" s="153"/>
    </row>
    <row r="488" customFormat="false" ht="15" hidden="false" customHeight="false" outlineLevel="0" collapsed="false">
      <c r="J488" s="153"/>
      <c r="K488" s="153"/>
      <c r="L488" s="153"/>
    </row>
    <row r="489" customFormat="false" ht="15" hidden="false" customHeight="false" outlineLevel="0" collapsed="false">
      <c r="J489" s="153"/>
      <c r="K489" s="153"/>
      <c r="L489" s="153"/>
    </row>
    <row r="490" customFormat="false" ht="15" hidden="false" customHeight="false" outlineLevel="0" collapsed="false">
      <c r="J490" s="153"/>
      <c r="K490" s="153"/>
      <c r="L490" s="153"/>
    </row>
    <row r="491" customFormat="false" ht="15" hidden="false" customHeight="false" outlineLevel="0" collapsed="false">
      <c r="J491" s="153"/>
      <c r="K491" s="153"/>
      <c r="L491" s="153"/>
    </row>
    <row r="492" customFormat="false" ht="15" hidden="false" customHeight="false" outlineLevel="0" collapsed="false">
      <c r="J492" s="153"/>
      <c r="K492" s="153"/>
      <c r="L492" s="153"/>
    </row>
    <row r="493" customFormat="false" ht="15" hidden="false" customHeight="false" outlineLevel="0" collapsed="false">
      <c r="J493" s="153"/>
      <c r="K493" s="153"/>
      <c r="L493" s="153"/>
    </row>
    <row r="494" customFormat="false" ht="15" hidden="false" customHeight="false" outlineLevel="0" collapsed="false">
      <c r="J494" s="153"/>
      <c r="K494" s="153"/>
      <c r="L494" s="153"/>
    </row>
    <row r="495" customFormat="false" ht="15" hidden="false" customHeight="false" outlineLevel="0" collapsed="false">
      <c r="J495" s="153"/>
      <c r="K495" s="153"/>
      <c r="L495" s="153"/>
    </row>
    <row r="496" customFormat="false" ht="15" hidden="false" customHeight="false" outlineLevel="0" collapsed="false">
      <c r="J496" s="153"/>
      <c r="K496" s="153"/>
      <c r="L496" s="153"/>
    </row>
    <row r="497" customFormat="false" ht="15" hidden="false" customHeight="false" outlineLevel="0" collapsed="false">
      <c r="J497" s="153"/>
      <c r="K497" s="153"/>
      <c r="L497" s="153"/>
    </row>
    <row r="498" customFormat="false" ht="15" hidden="false" customHeight="false" outlineLevel="0" collapsed="false">
      <c r="J498" s="153"/>
      <c r="K498" s="153"/>
      <c r="L498" s="153"/>
    </row>
    <row r="499" customFormat="false" ht="15" hidden="false" customHeight="false" outlineLevel="0" collapsed="false">
      <c r="J499" s="153"/>
      <c r="K499" s="153"/>
      <c r="L499" s="153"/>
    </row>
    <row r="500" customFormat="false" ht="15" hidden="false" customHeight="false" outlineLevel="0" collapsed="false">
      <c r="J500" s="153"/>
      <c r="K500" s="153"/>
      <c r="L500" s="153"/>
    </row>
    <row r="501" customFormat="false" ht="15" hidden="false" customHeight="false" outlineLevel="0" collapsed="false">
      <c r="J501" s="153"/>
      <c r="K501" s="153"/>
      <c r="L501" s="153"/>
    </row>
    <row r="502" customFormat="false" ht="15" hidden="false" customHeight="false" outlineLevel="0" collapsed="false">
      <c r="J502" s="153"/>
      <c r="K502" s="153"/>
      <c r="L502" s="153"/>
    </row>
    <row r="503" customFormat="false" ht="15" hidden="false" customHeight="false" outlineLevel="0" collapsed="false">
      <c r="J503" s="153"/>
      <c r="K503" s="153"/>
      <c r="L503" s="153"/>
    </row>
    <row r="504" customFormat="false" ht="15" hidden="false" customHeight="false" outlineLevel="0" collapsed="false">
      <c r="J504" s="153"/>
      <c r="K504" s="153"/>
      <c r="L504" s="153"/>
    </row>
    <row r="505" customFormat="false" ht="15" hidden="false" customHeight="false" outlineLevel="0" collapsed="false">
      <c r="J505" s="153"/>
      <c r="K505" s="153"/>
      <c r="L505" s="153"/>
    </row>
    <row r="506" customFormat="false" ht="15" hidden="false" customHeight="false" outlineLevel="0" collapsed="false">
      <c r="J506" s="153"/>
      <c r="K506" s="153"/>
      <c r="L506" s="153"/>
    </row>
    <row r="507" customFormat="false" ht="15" hidden="false" customHeight="false" outlineLevel="0" collapsed="false">
      <c r="J507" s="153"/>
      <c r="K507" s="153"/>
      <c r="L507" s="153"/>
    </row>
    <row r="508" customFormat="false" ht="15" hidden="false" customHeight="false" outlineLevel="0" collapsed="false">
      <c r="J508" s="153"/>
      <c r="K508" s="153"/>
      <c r="L508" s="153"/>
    </row>
    <row r="509" customFormat="false" ht="15" hidden="false" customHeight="false" outlineLevel="0" collapsed="false">
      <c r="J509" s="153"/>
      <c r="K509" s="153"/>
      <c r="L509" s="153"/>
    </row>
    <row r="510" customFormat="false" ht="15" hidden="false" customHeight="false" outlineLevel="0" collapsed="false">
      <c r="J510" s="153"/>
      <c r="K510" s="153"/>
      <c r="L510" s="153"/>
    </row>
    <row r="511" customFormat="false" ht="15" hidden="false" customHeight="false" outlineLevel="0" collapsed="false">
      <c r="J511" s="153"/>
      <c r="K511" s="153"/>
      <c r="L511" s="153"/>
    </row>
    <row r="512" customFormat="false" ht="15" hidden="false" customHeight="false" outlineLevel="0" collapsed="false">
      <c r="J512" s="153"/>
      <c r="K512" s="153"/>
      <c r="L512" s="153"/>
    </row>
    <row r="513" customFormat="false" ht="15" hidden="false" customHeight="false" outlineLevel="0" collapsed="false">
      <c r="J513" s="153"/>
      <c r="K513" s="153"/>
      <c r="L513" s="153"/>
    </row>
    <row r="514" customFormat="false" ht="15" hidden="false" customHeight="false" outlineLevel="0" collapsed="false">
      <c r="J514" s="153"/>
      <c r="K514" s="153"/>
      <c r="L514" s="153"/>
    </row>
    <row r="515" customFormat="false" ht="15" hidden="false" customHeight="false" outlineLevel="0" collapsed="false">
      <c r="J515" s="153"/>
      <c r="K515" s="153"/>
      <c r="L515" s="153"/>
    </row>
    <row r="516" customFormat="false" ht="15" hidden="false" customHeight="false" outlineLevel="0" collapsed="false">
      <c r="J516" s="153"/>
      <c r="K516" s="153"/>
      <c r="L516" s="153"/>
    </row>
    <row r="517" customFormat="false" ht="15" hidden="false" customHeight="false" outlineLevel="0" collapsed="false">
      <c r="J517" s="153"/>
      <c r="K517" s="153"/>
      <c r="L517" s="153"/>
    </row>
    <row r="518" customFormat="false" ht="15" hidden="false" customHeight="false" outlineLevel="0" collapsed="false">
      <c r="J518" s="153"/>
      <c r="K518" s="153"/>
      <c r="L518" s="153"/>
    </row>
    <row r="519" customFormat="false" ht="15" hidden="false" customHeight="false" outlineLevel="0" collapsed="false">
      <c r="J519" s="153"/>
      <c r="K519" s="153"/>
      <c r="L519" s="153"/>
    </row>
    <row r="520" customFormat="false" ht="15" hidden="false" customHeight="false" outlineLevel="0" collapsed="false">
      <c r="J520" s="153"/>
      <c r="K520" s="153"/>
      <c r="L520" s="153"/>
    </row>
    <row r="521" customFormat="false" ht="15" hidden="false" customHeight="false" outlineLevel="0" collapsed="false">
      <c r="J521" s="153"/>
      <c r="K521" s="153"/>
      <c r="L521" s="153"/>
    </row>
    <row r="522" customFormat="false" ht="15" hidden="false" customHeight="false" outlineLevel="0" collapsed="false">
      <c r="J522" s="153"/>
      <c r="K522" s="153"/>
      <c r="L522" s="153"/>
    </row>
    <row r="523" customFormat="false" ht="15" hidden="false" customHeight="false" outlineLevel="0" collapsed="false">
      <c r="J523" s="153"/>
      <c r="K523" s="153"/>
      <c r="L523" s="153"/>
    </row>
    <row r="524" customFormat="false" ht="15" hidden="false" customHeight="false" outlineLevel="0" collapsed="false">
      <c r="J524" s="153"/>
      <c r="K524" s="153"/>
      <c r="L524" s="153"/>
    </row>
    <row r="525" customFormat="false" ht="15" hidden="false" customHeight="false" outlineLevel="0" collapsed="false">
      <c r="J525" s="153"/>
      <c r="K525" s="153"/>
      <c r="L525" s="153"/>
    </row>
    <row r="526" customFormat="false" ht="15" hidden="false" customHeight="false" outlineLevel="0" collapsed="false">
      <c r="J526" s="153"/>
      <c r="K526" s="153"/>
      <c r="L526" s="153"/>
    </row>
    <row r="527" customFormat="false" ht="15" hidden="false" customHeight="false" outlineLevel="0" collapsed="false">
      <c r="J527" s="153"/>
      <c r="K527" s="153"/>
      <c r="L527" s="153"/>
    </row>
    <row r="528" customFormat="false" ht="15" hidden="false" customHeight="false" outlineLevel="0" collapsed="false">
      <c r="J528" s="153"/>
      <c r="K528" s="153"/>
      <c r="L528" s="153"/>
    </row>
    <row r="529" customFormat="false" ht="15" hidden="false" customHeight="false" outlineLevel="0" collapsed="false">
      <c r="J529" s="153"/>
      <c r="K529" s="153"/>
      <c r="L529" s="153"/>
    </row>
    <row r="530" customFormat="false" ht="15" hidden="false" customHeight="false" outlineLevel="0" collapsed="false">
      <c r="J530" s="153"/>
      <c r="K530" s="153"/>
      <c r="L530" s="153"/>
    </row>
    <row r="531" customFormat="false" ht="15" hidden="false" customHeight="false" outlineLevel="0" collapsed="false">
      <c r="J531" s="153"/>
      <c r="K531" s="153"/>
      <c r="L531" s="153"/>
    </row>
    <row r="532" customFormat="false" ht="15" hidden="false" customHeight="false" outlineLevel="0" collapsed="false">
      <c r="J532" s="153"/>
      <c r="K532" s="153"/>
      <c r="L532" s="153"/>
    </row>
    <row r="533" customFormat="false" ht="15" hidden="false" customHeight="false" outlineLevel="0" collapsed="false">
      <c r="J533" s="153"/>
      <c r="K533" s="153"/>
      <c r="L533" s="153"/>
    </row>
    <row r="534" customFormat="false" ht="15" hidden="false" customHeight="false" outlineLevel="0" collapsed="false">
      <c r="J534" s="153"/>
      <c r="K534" s="153"/>
      <c r="L534" s="153"/>
    </row>
    <row r="535" customFormat="false" ht="15" hidden="false" customHeight="false" outlineLevel="0" collapsed="false">
      <c r="J535" s="153"/>
      <c r="K535" s="153"/>
      <c r="L535" s="153"/>
    </row>
    <row r="536" customFormat="false" ht="15" hidden="false" customHeight="false" outlineLevel="0" collapsed="false">
      <c r="J536" s="153"/>
      <c r="K536" s="153"/>
      <c r="L536" s="153"/>
    </row>
    <row r="537" customFormat="false" ht="15" hidden="false" customHeight="false" outlineLevel="0" collapsed="false">
      <c r="J537" s="153"/>
      <c r="K537" s="153"/>
      <c r="L537" s="153"/>
    </row>
    <row r="538" customFormat="false" ht="15" hidden="false" customHeight="false" outlineLevel="0" collapsed="false">
      <c r="J538" s="153"/>
      <c r="K538" s="153"/>
      <c r="L538" s="153"/>
    </row>
    <row r="539" customFormat="false" ht="15" hidden="false" customHeight="false" outlineLevel="0" collapsed="false">
      <c r="J539" s="153"/>
      <c r="K539" s="153"/>
      <c r="L539" s="153"/>
    </row>
    <row r="540" customFormat="false" ht="15" hidden="false" customHeight="false" outlineLevel="0" collapsed="false">
      <c r="J540" s="153"/>
      <c r="K540" s="153"/>
      <c r="L540" s="153"/>
    </row>
    <row r="541" customFormat="false" ht="15" hidden="false" customHeight="false" outlineLevel="0" collapsed="false">
      <c r="J541" s="153"/>
      <c r="K541" s="153"/>
      <c r="L541" s="153"/>
    </row>
    <row r="542" customFormat="false" ht="15" hidden="false" customHeight="false" outlineLevel="0" collapsed="false">
      <c r="J542" s="153"/>
      <c r="K542" s="153"/>
      <c r="L542" s="153"/>
    </row>
    <row r="543" customFormat="false" ht="15" hidden="false" customHeight="false" outlineLevel="0" collapsed="false">
      <c r="J543" s="153"/>
      <c r="K543" s="153"/>
      <c r="L543" s="153"/>
    </row>
    <row r="544" customFormat="false" ht="15" hidden="false" customHeight="false" outlineLevel="0" collapsed="false">
      <c r="J544" s="153"/>
      <c r="K544" s="153"/>
      <c r="L544" s="153"/>
    </row>
    <row r="545" customFormat="false" ht="15" hidden="false" customHeight="false" outlineLevel="0" collapsed="false">
      <c r="J545" s="153"/>
      <c r="K545" s="153"/>
      <c r="L545" s="153"/>
    </row>
    <row r="546" customFormat="false" ht="15" hidden="false" customHeight="false" outlineLevel="0" collapsed="false">
      <c r="J546" s="153"/>
      <c r="K546" s="153"/>
      <c r="L546" s="153"/>
    </row>
    <row r="547" customFormat="false" ht="15" hidden="false" customHeight="false" outlineLevel="0" collapsed="false">
      <c r="J547" s="153"/>
      <c r="K547" s="153"/>
      <c r="L547" s="153"/>
    </row>
    <row r="548" customFormat="false" ht="15" hidden="false" customHeight="false" outlineLevel="0" collapsed="false">
      <c r="J548" s="153"/>
      <c r="K548" s="153"/>
      <c r="L548" s="153"/>
    </row>
    <row r="549" customFormat="false" ht="15" hidden="false" customHeight="false" outlineLevel="0" collapsed="false">
      <c r="J549" s="153"/>
      <c r="K549" s="153"/>
      <c r="L549" s="153"/>
    </row>
    <row r="550" customFormat="false" ht="15" hidden="false" customHeight="false" outlineLevel="0" collapsed="false">
      <c r="J550" s="153"/>
      <c r="K550" s="153"/>
      <c r="L550" s="153"/>
    </row>
    <row r="551" customFormat="false" ht="15" hidden="false" customHeight="false" outlineLevel="0" collapsed="false">
      <c r="J551" s="153"/>
      <c r="K551" s="153"/>
      <c r="L551" s="153"/>
    </row>
    <row r="552" customFormat="false" ht="15" hidden="false" customHeight="false" outlineLevel="0" collapsed="false">
      <c r="J552" s="153"/>
      <c r="K552" s="153"/>
      <c r="L552" s="153"/>
    </row>
    <row r="553" customFormat="false" ht="15" hidden="false" customHeight="false" outlineLevel="0" collapsed="false">
      <c r="J553" s="153"/>
      <c r="K553" s="153"/>
      <c r="L553" s="153"/>
    </row>
    <row r="554" customFormat="false" ht="15" hidden="false" customHeight="false" outlineLevel="0" collapsed="false">
      <c r="J554" s="153"/>
      <c r="K554" s="153"/>
      <c r="L554" s="153"/>
    </row>
    <row r="555" customFormat="false" ht="15" hidden="false" customHeight="false" outlineLevel="0" collapsed="false">
      <c r="J555" s="153"/>
      <c r="K555" s="153"/>
      <c r="L555" s="153"/>
    </row>
    <row r="556" customFormat="false" ht="15" hidden="false" customHeight="false" outlineLevel="0" collapsed="false">
      <c r="J556" s="153"/>
      <c r="K556" s="153"/>
      <c r="L556" s="153"/>
    </row>
    <row r="557" customFormat="false" ht="15" hidden="false" customHeight="false" outlineLevel="0" collapsed="false">
      <c r="J557" s="153"/>
      <c r="K557" s="153"/>
      <c r="L557" s="153"/>
    </row>
    <row r="558" customFormat="false" ht="15" hidden="false" customHeight="false" outlineLevel="0" collapsed="false">
      <c r="J558" s="153"/>
      <c r="K558" s="153"/>
      <c r="L558" s="153"/>
    </row>
    <row r="559" customFormat="false" ht="15" hidden="false" customHeight="false" outlineLevel="0" collapsed="false">
      <c r="J559" s="153"/>
      <c r="K559" s="153"/>
      <c r="L559" s="153"/>
    </row>
    <row r="560" customFormat="false" ht="15" hidden="false" customHeight="false" outlineLevel="0" collapsed="false">
      <c r="J560" s="153"/>
      <c r="K560" s="153"/>
      <c r="L560" s="153"/>
    </row>
    <row r="561" customFormat="false" ht="15" hidden="false" customHeight="false" outlineLevel="0" collapsed="false">
      <c r="J561" s="153"/>
      <c r="K561" s="153"/>
      <c r="L561" s="153"/>
    </row>
    <row r="562" customFormat="false" ht="15" hidden="false" customHeight="false" outlineLevel="0" collapsed="false">
      <c r="J562" s="153"/>
      <c r="K562" s="153"/>
      <c r="L562" s="153"/>
    </row>
    <row r="563" customFormat="false" ht="15" hidden="false" customHeight="false" outlineLevel="0" collapsed="false">
      <c r="J563" s="153"/>
      <c r="K563" s="153"/>
      <c r="L563" s="153"/>
    </row>
    <row r="564" customFormat="false" ht="15" hidden="false" customHeight="false" outlineLevel="0" collapsed="false">
      <c r="J564" s="153"/>
      <c r="K564" s="153"/>
      <c r="L564" s="153"/>
    </row>
    <row r="565" customFormat="false" ht="15" hidden="false" customHeight="false" outlineLevel="0" collapsed="false">
      <c r="J565" s="153"/>
      <c r="K565" s="153"/>
      <c r="L565" s="153"/>
    </row>
    <row r="566" customFormat="false" ht="15" hidden="false" customHeight="false" outlineLevel="0" collapsed="false">
      <c r="J566" s="153"/>
      <c r="K566" s="153"/>
      <c r="L566" s="153"/>
    </row>
    <row r="567" customFormat="false" ht="15" hidden="false" customHeight="false" outlineLevel="0" collapsed="false">
      <c r="J567" s="153"/>
      <c r="K567" s="153"/>
      <c r="L567" s="153"/>
    </row>
    <row r="568" customFormat="false" ht="15" hidden="false" customHeight="false" outlineLevel="0" collapsed="false">
      <c r="J568" s="153"/>
      <c r="K568" s="153"/>
      <c r="L568" s="153"/>
    </row>
    <row r="569" customFormat="false" ht="15" hidden="false" customHeight="false" outlineLevel="0" collapsed="false">
      <c r="J569" s="153"/>
      <c r="K569" s="153"/>
      <c r="L569" s="153"/>
    </row>
    <row r="570" customFormat="false" ht="15" hidden="false" customHeight="false" outlineLevel="0" collapsed="false">
      <c r="J570" s="153"/>
      <c r="K570" s="153"/>
      <c r="L570" s="153"/>
    </row>
    <row r="571" customFormat="false" ht="15" hidden="false" customHeight="false" outlineLevel="0" collapsed="false">
      <c r="J571" s="153"/>
      <c r="K571" s="153"/>
      <c r="L571" s="153"/>
    </row>
    <row r="572" customFormat="false" ht="15" hidden="false" customHeight="false" outlineLevel="0" collapsed="false">
      <c r="J572" s="153"/>
      <c r="K572" s="153"/>
      <c r="L572" s="153"/>
    </row>
    <row r="573" customFormat="false" ht="15" hidden="false" customHeight="false" outlineLevel="0" collapsed="false">
      <c r="J573" s="153"/>
      <c r="K573" s="153"/>
      <c r="L573" s="153"/>
    </row>
    <row r="574" customFormat="false" ht="15" hidden="false" customHeight="false" outlineLevel="0" collapsed="false">
      <c r="J574" s="153"/>
      <c r="K574" s="153"/>
      <c r="L574" s="153"/>
    </row>
    <row r="575" customFormat="false" ht="15" hidden="false" customHeight="false" outlineLevel="0" collapsed="false">
      <c r="J575" s="153"/>
      <c r="K575" s="153"/>
      <c r="L575" s="153"/>
    </row>
    <row r="576" customFormat="false" ht="15" hidden="false" customHeight="false" outlineLevel="0" collapsed="false">
      <c r="J576" s="153"/>
      <c r="K576" s="153"/>
      <c r="L576" s="153"/>
    </row>
    <row r="577" customFormat="false" ht="15" hidden="false" customHeight="false" outlineLevel="0" collapsed="false">
      <c r="J577" s="153"/>
      <c r="K577" s="153"/>
      <c r="L577" s="153"/>
    </row>
    <row r="578" customFormat="false" ht="15" hidden="false" customHeight="false" outlineLevel="0" collapsed="false">
      <c r="J578" s="153"/>
      <c r="K578" s="153"/>
      <c r="L578" s="153"/>
    </row>
    <row r="579" customFormat="false" ht="15" hidden="false" customHeight="false" outlineLevel="0" collapsed="false">
      <c r="J579" s="153"/>
      <c r="K579" s="153"/>
      <c r="L579" s="153"/>
    </row>
    <row r="580" customFormat="false" ht="15" hidden="false" customHeight="false" outlineLevel="0" collapsed="false">
      <c r="J580" s="153"/>
      <c r="K580" s="153"/>
      <c r="L580" s="153"/>
    </row>
    <row r="581" customFormat="false" ht="15" hidden="false" customHeight="false" outlineLevel="0" collapsed="false">
      <c r="J581" s="153"/>
      <c r="K581" s="153"/>
      <c r="L581" s="153"/>
    </row>
    <row r="582" customFormat="false" ht="15" hidden="false" customHeight="false" outlineLevel="0" collapsed="false">
      <c r="J582" s="153"/>
      <c r="K582" s="153"/>
      <c r="L582" s="153"/>
    </row>
    <row r="583" customFormat="false" ht="15" hidden="false" customHeight="false" outlineLevel="0" collapsed="false">
      <c r="J583" s="153"/>
      <c r="K583" s="153"/>
      <c r="L583" s="153"/>
    </row>
    <row r="584" customFormat="false" ht="15" hidden="false" customHeight="false" outlineLevel="0" collapsed="false">
      <c r="J584" s="153"/>
      <c r="K584" s="153"/>
      <c r="L584" s="153"/>
    </row>
    <row r="585" customFormat="false" ht="15" hidden="false" customHeight="false" outlineLevel="0" collapsed="false">
      <c r="J585" s="153"/>
      <c r="K585" s="153"/>
      <c r="L585" s="153"/>
    </row>
    <row r="586" customFormat="false" ht="15" hidden="false" customHeight="false" outlineLevel="0" collapsed="false">
      <c r="J586" s="153"/>
      <c r="K586" s="153"/>
      <c r="L586" s="153"/>
    </row>
    <row r="587" customFormat="false" ht="15" hidden="false" customHeight="false" outlineLevel="0" collapsed="false">
      <c r="J587" s="153"/>
      <c r="K587" s="153"/>
      <c r="L587" s="153"/>
    </row>
    <row r="588" customFormat="false" ht="15" hidden="false" customHeight="false" outlineLevel="0" collapsed="false">
      <c r="J588" s="153"/>
      <c r="K588" s="153"/>
      <c r="L588" s="153"/>
    </row>
    <row r="589" customFormat="false" ht="15" hidden="false" customHeight="false" outlineLevel="0" collapsed="false">
      <c r="J589" s="153"/>
      <c r="K589" s="153"/>
      <c r="L589" s="153"/>
    </row>
    <row r="590" customFormat="false" ht="15" hidden="false" customHeight="false" outlineLevel="0" collapsed="false">
      <c r="J590" s="153"/>
      <c r="K590" s="153"/>
      <c r="L590" s="153"/>
    </row>
    <row r="591" customFormat="false" ht="15" hidden="false" customHeight="false" outlineLevel="0" collapsed="false">
      <c r="J591" s="153"/>
      <c r="K591" s="153"/>
      <c r="L591" s="153"/>
    </row>
    <row r="592" customFormat="false" ht="15" hidden="false" customHeight="false" outlineLevel="0" collapsed="false">
      <c r="J592" s="153"/>
      <c r="K592" s="153"/>
      <c r="L592" s="153"/>
    </row>
    <row r="593" customFormat="false" ht="15" hidden="false" customHeight="false" outlineLevel="0" collapsed="false">
      <c r="J593" s="153"/>
      <c r="K593" s="153"/>
      <c r="L593" s="153"/>
    </row>
    <row r="594" customFormat="false" ht="15" hidden="false" customHeight="false" outlineLevel="0" collapsed="false">
      <c r="J594" s="153"/>
      <c r="K594" s="153"/>
      <c r="L594" s="153"/>
    </row>
    <row r="595" customFormat="false" ht="15" hidden="false" customHeight="false" outlineLevel="0" collapsed="false">
      <c r="J595" s="153"/>
      <c r="K595" s="153"/>
      <c r="L595" s="153"/>
    </row>
    <row r="596" customFormat="false" ht="15" hidden="false" customHeight="false" outlineLevel="0" collapsed="false">
      <c r="J596" s="153"/>
      <c r="K596" s="153"/>
      <c r="L596" s="153"/>
    </row>
    <row r="597" customFormat="false" ht="15" hidden="false" customHeight="false" outlineLevel="0" collapsed="false">
      <c r="J597" s="153"/>
      <c r="K597" s="153"/>
      <c r="L597" s="153"/>
    </row>
    <row r="598" customFormat="false" ht="15" hidden="false" customHeight="false" outlineLevel="0" collapsed="false">
      <c r="J598" s="153"/>
      <c r="K598" s="153"/>
      <c r="L598" s="153"/>
    </row>
    <row r="599" customFormat="false" ht="15" hidden="false" customHeight="false" outlineLevel="0" collapsed="false">
      <c r="J599" s="153"/>
      <c r="K599" s="153"/>
      <c r="L599" s="153"/>
    </row>
    <row r="600" customFormat="false" ht="15" hidden="false" customHeight="false" outlineLevel="0" collapsed="false">
      <c r="J600" s="153"/>
      <c r="K600" s="153"/>
      <c r="L600" s="153"/>
    </row>
    <row r="601" customFormat="false" ht="15" hidden="false" customHeight="false" outlineLevel="0" collapsed="false">
      <c r="J601" s="153"/>
      <c r="K601" s="153"/>
      <c r="L601" s="153"/>
    </row>
    <row r="602" customFormat="false" ht="15" hidden="false" customHeight="false" outlineLevel="0" collapsed="false">
      <c r="J602" s="153"/>
      <c r="K602" s="153"/>
      <c r="L602" s="153"/>
    </row>
    <row r="603" customFormat="false" ht="15" hidden="false" customHeight="false" outlineLevel="0" collapsed="false">
      <c r="J603" s="153"/>
      <c r="K603" s="153"/>
      <c r="L603" s="153"/>
    </row>
    <row r="604" customFormat="false" ht="15" hidden="false" customHeight="false" outlineLevel="0" collapsed="false">
      <c r="J604" s="153"/>
      <c r="K604" s="153"/>
      <c r="L604" s="153"/>
    </row>
    <row r="605" customFormat="false" ht="15" hidden="false" customHeight="false" outlineLevel="0" collapsed="false">
      <c r="J605" s="153"/>
      <c r="K605" s="153"/>
      <c r="L605" s="153"/>
    </row>
    <row r="606" customFormat="false" ht="15" hidden="false" customHeight="false" outlineLevel="0" collapsed="false">
      <c r="J606" s="153"/>
      <c r="K606" s="153"/>
      <c r="L606" s="153"/>
    </row>
    <row r="607" customFormat="false" ht="15" hidden="false" customHeight="false" outlineLevel="0" collapsed="false">
      <c r="J607" s="153"/>
      <c r="K607" s="153"/>
      <c r="L607" s="153"/>
    </row>
    <row r="608" customFormat="false" ht="15" hidden="false" customHeight="false" outlineLevel="0" collapsed="false">
      <c r="J608" s="153"/>
      <c r="K608" s="153"/>
      <c r="L608" s="153"/>
    </row>
    <row r="609" customFormat="false" ht="15" hidden="false" customHeight="false" outlineLevel="0" collapsed="false">
      <c r="J609" s="153"/>
      <c r="K609" s="153"/>
      <c r="L609" s="153"/>
    </row>
    <row r="610" customFormat="false" ht="15" hidden="false" customHeight="false" outlineLevel="0" collapsed="false">
      <c r="J610" s="153"/>
      <c r="K610" s="153"/>
      <c r="L610" s="153"/>
    </row>
    <row r="611" customFormat="false" ht="15" hidden="false" customHeight="false" outlineLevel="0" collapsed="false">
      <c r="J611" s="153"/>
      <c r="K611" s="153"/>
      <c r="L611" s="153"/>
    </row>
    <row r="612" customFormat="false" ht="15" hidden="false" customHeight="false" outlineLevel="0" collapsed="false">
      <c r="J612" s="153"/>
      <c r="K612" s="153"/>
      <c r="L612" s="153"/>
    </row>
    <row r="613" customFormat="false" ht="15" hidden="false" customHeight="false" outlineLevel="0" collapsed="false">
      <c r="J613" s="153"/>
      <c r="K613" s="153"/>
      <c r="L613" s="153"/>
    </row>
    <row r="614" customFormat="false" ht="15" hidden="false" customHeight="false" outlineLevel="0" collapsed="false">
      <c r="J614" s="153"/>
      <c r="K614" s="153"/>
      <c r="L614" s="153"/>
    </row>
    <row r="615" customFormat="false" ht="15" hidden="false" customHeight="false" outlineLevel="0" collapsed="false">
      <c r="J615" s="153"/>
      <c r="K615" s="153"/>
      <c r="L615" s="153"/>
    </row>
    <row r="616" customFormat="false" ht="15" hidden="false" customHeight="false" outlineLevel="0" collapsed="false">
      <c r="J616" s="153"/>
      <c r="K616" s="153"/>
      <c r="L616" s="153"/>
    </row>
    <row r="617" customFormat="false" ht="15" hidden="false" customHeight="false" outlineLevel="0" collapsed="false">
      <c r="J617" s="153"/>
      <c r="K617" s="153"/>
      <c r="L617" s="153"/>
    </row>
    <row r="618" customFormat="false" ht="15" hidden="false" customHeight="false" outlineLevel="0" collapsed="false">
      <c r="J618" s="153"/>
      <c r="K618" s="153"/>
      <c r="L618" s="153"/>
    </row>
    <row r="619" customFormat="false" ht="15" hidden="false" customHeight="false" outlineLevel="0" collapsed="false">
      <c r="J619" s="153"/>
      <c r="K619" s="153"/>
      <c r="L619" s="153"/>
    </row>
    <row r="620" customFormat="false" ht="15" hidden="false" customHeight="false" outlineLevel="0" collapsed="false">
      <c r="J620" s="153"/>
      <c r="K620" s="153"/>
      <c r="L620" s="153"/>
    </row>
    <row r="621" customFormat="false" ht="15" hidden="false" customHeight="false" outlineLevel="0" collapsed="false">
      <c r="J621" s="153"/>
      <c r="K621" s="153"/>
      <c r="L621" s="153"/>
    </row>
    <row r="622" customFormat="false" ht="15" hidden="false" customHeight="false" outlineLevel="0" collapsed="false">
      <c r="J622" s="153"/>
      <c r="K622" s="153"/>
      <c r="L622" s="153"/>
    </row>
    <row r="623" customFormat="false" ht="15" hidden="false" customHeight="false" outlineLevel="0" collapsed="false">
      <c r="J623" s="153"/>
      <c r="K623" s="153"/>
      <c r="L623" s="153"/>
    </row>
    <row r="624" customFormat="false" ht="15" hidden="false" customHeight="false" outlineLevel="0" collapsed="false">
      <c r="J624" s="153"/>
      <c r="K624" s="153"/>
      <c r="L624" s="153"/>
    </row>
    <row r="625" customFormat="false" ht="15" hidden="false" customHeight="false" outlineLevel="0" collapsed="false">
      <c r="J625" s="153"/>
      <c r="K625" s="153"/>
      <c r="L625" s="153"/>
    </row>
    <row r="626" customFormat="false" ht="15" hidden="false" customHeight="false" outlineLevel="0" collapsed="false">
      <c r="J626" s="153"/>
      <c r="K626" s="153"/>
      <c r="L626" s="153"/>
    </row>
    <row r="627" customFormat="false" ht="15" hidden="false" customHeight="false" outlineLevel="0" collapsed="false">
      <c r="J627" s="153"/>
      <c r="K627" s="153"/>
      <c r="L627" s="153"/>
    </row>
    <row r="628" customFormat="false" ht="15" hidden="false" customHeight="false" outlineLevel="0" collapsed="false">
      <c r="J628" s="153"/>
      <c r="K628" s="153"/>
      <c r="L628" s="153"/>
    </row>
    <row r="629" customFormat="false" ht="15" hidden="false" customHeight="false" outlineLevel="0" collapsed="false">
      <c r="J629" s="153"/>
      <c r="K629" s="153"/>
      <c r="L629" s="153"/>
    </row>
    <row r="630" customFormat="false" ht="15" hidden="false" customHeight="false" outlineLevel="0" collapsed="false">
      <c r="J630" s="153"/>
      <c r="K630" s="153"/>
      <c r="L630" s="153"/>
    </row>
    <row r="631" customFormat="false" ht="15" hidden="false" customHeight="false" outlineLevel="0" collapsed="false">
      <c r="J631" s="153"/>
      <c r="K631" s="153"/>
      <c r="L631" s="153"/>
    </row>
    <row r="632" customFormat="false" ht="15" hidden="false" customHeight="false" outlineLevel="0" collapsed="false">
      <c r="J632" s="153"/>
      <c r="K632" s="153"/>
      <c r="L632" s="153"/>
    </row>
    <row r="633" customFormat="false" ht="15" hidden="false" customHeight="false" outlineLevel="0" collapsed="false">
      <c r="J633" s="153"/>
      <c r="K633" s="153"/>
      <c r="L633" s="153"/>
    </row>
    <row r="634" customFormat="false" ht="15" hidden="false" customHeight="false" outlineLevel="0" collapsed="false">
      <c r="J634" s="153"/>
      <c r="K634" s="153"/>
      <c r="L634" s="153"/>
    </row>
    <row r="635" customFormat="false" ht="15" hidden="false" customHeight="false" outlineLevel="0" collapsed="false">
      <c r="J635" s="153"/>
      <c r="K635" s="153"/>
      <c r="L635" s="153"/>
    </row>
    <row r="636" customFormat="false" ht="15" hidden="false" customHeight="false" outlineLevel="0" collapsed="false">
      <c r="J636" s="153"/>
      <c r="K636" s="153"/>
      <c r="L636" s="153"/>
    </row>
    <row r="637" customFormat="false" ht="15" hidden="false" customHeight="false" outlineLevel="0" collapsed="false">
      <c r="J637" s="153"/>
      <c r="K637" s="153"/>
      <c r="L637" s="153"/>
    </row>
    <row r="638" customFormat="false" ht="15" hidden="false" customHeight="false" outlineLevel="0" collapsed="false">
      <c r="J638" s="153"/>
      <c r="K638" s="153"/>
      <c r="L638" s="153"/>
    </row>
    <row r="639" customFormat="false" ht="15" hidden="false" customHeight="false" outlineLevel="0" collapsed="false">
      <c r="J639" s="153"/>
      <c r="K639" s="153"/>
      <c r="L639" s="153"/>
    </row>
    <row r="640" customFormat="false" ht="15" hidden="false" customHeight="false" outlineLevel="0" collapsed="false">
      <c r="J640" s="153"/>
      <c r="K640" s="153"/>
      <c r="L640" s="153"/>
    </row>
    <row r="641" customFormat="false" ht="15" hidden="false" customHeight="false" outlineLevel="0" collapsed="false">
      <c r="J641" s="153"/>
      <c r="K641" s="153"/>
      <c r="L641" s="153"/>
    </row>
    <row r="642" customFormat="false" ht="15" hidden="false" customHeight="false" outlineLevel="0" collapsed="false">
      <c r="J642" s="153"/>
      <c r="K642" s="153"/>
      <c r="L642" s="153"/>
    </row>
    <row r="643" customFormat="false" ht="15" hidden="false" customHeight="false" outlineLevel="0" collapsed="false">
      <c r="J643" s="153"/>
      <c r="K643" s="153"/>
      <c r="L643" s="153"/>
    </row>
    <row r="644" customFormat="false" ht="15" hidden="false" customHeight="false" outlineLevel="0" collapsed="false">
      <c r="J644" s="153"/>
      <c r="K644" s="153"/>
      <c r="L644" s="153"/>
    </row>
    <row r="645" customFormat="false" ht="15" hidden="false" customHeight="false" outlineLevel="0" collapsed="false">
      <c r="J645" s="153"/>
      <c r="K645" s="153"/>
      <c r="L645" s="153"/>
    </row>
    <row r="646" customFormat="false" ht="15" hidden="false" customHeight="false" outlineLevel="0" collapsed="false">
      <c r="J646" s="153"/>
      <c r="K646" s="153"/>
      <c r="L646" s="153"/>
    </row>
    <row r="647" customFormat="false" ht="15" hidden="false" customHeight="false" outlineLevel="0" collapsed="false">
      <c r="J647" s="153"/>
      <c r="K647" s="153"/>
      <c r="L647" s="153"/>
    </row>
    <row r="648" customFormat="false" ht="15" hidden="false" customHeight="false" outlineLevel="0" collapsed="false">
      <c r="J648" s="153"/>
      <c r="K648" s="153"/>
      <c r="L648" s="153"/>
    </row>
    <row r="649" customFormat="false" ht="15" hidden="false" customHeight="false" outlineLevel="0" collapsed="false">
      <c r="J649" s="153"/>
      <c r="K649" s="153"/>
      <c r="L649" s="153"/>
    </row>
    <row r="650" customFormat="false" ht="15" hidden="false" customHeight="false" outlineLevel="0" collapsed="false">
      <c r="J650" s="153"/>
      <c r="K650" s="153"/>
      <c r="L650" s="153"/>
    </row>
    <row r="651" customFormat="false" ht="15" hidden="false" customHeight="false" outlineLevel="0" collapsed="false">
      <c r="J651" s="153"/>
      <c r="K651" s="153"/>
      <c r="L651" s="153"/>
    </row>
    <row r="652" customFormat="false" ht="15" hidden="false" customHeight="false" outlineLevel="0" collapsed="false">
      <c r="J652" s="153"/>
      <c r="K652" s="153"/>
      <c r="L652" s="153"/>
    </row>
    <row r="653" customFormat="false" ht="15" hidden="false" customHeight="false" outlineLevel="0" collapsed="false">
      <c r="J653" s="153"/>
      <c r="K653" s="153"/>
      <c r="L653" s="153"/>
    </row>
    <row r="654" customFormat="false" ht="15" hidden="false" customHeight="false" outlineLevel="0" collapsed="false">
      <c r="J654" s="153"/>
      <c r="K654" s="153"/>
      <c r="L654" s="153"/>
    </row>
    <row r="655" customFormat="false" ht="15" hidden="false" customHeight="false" outlineLevel="0" collapsed="false">
      <c r="J655" s="153"/>
      <c r="K655" s="153"/>
      <c r="L655" s="153"/>
    </row>
    <row r="656" customFormat="false" ht="15" hidden="false" customHeight="false" outlineLevel="0" collapsed="false">
      <c r="J656" s="153"/>
      <c r="K656" s="153"/>
      <c r="L656" s="153"/>
    </row>
    <row r="657" customFormat="false" ht="15" hidden="false" customHeight="false" outlineLevel="0" collapsed="false">
      <c r="J657" s="153"/>
      <c r="K657" s="153"/>
      <c r="L657" s="153"/>
    </row>
    <row r="658" customFormat="false" ht="15" hidden="false" customHeight="false" outlineLevel="0" collapsed="false">
      <c r="J658" s="153"/>
      <c r="K658" s="153"/>
      <c r="L658" s="153"/>
    </row>
    <row r="659" customFormat="false" ht="15" hidden="false" customHeight="false" outlineLevel="0" collapsed="false">
      <c r="J659" s="153"/>
      <c r="K659" s="153"/>
      <c r="L659" s="153"/>
    </row>
    <row r="660" customFormat="false" ht="15" hidden="false" customHeight="false" outlineLevel="0" collapsed="false">
      <c r="J660" s="153"/>
      <c r="K660" s="153"/>
      <c r="L660" s="153"/>
    </row>
    <row r="661" customFormat="false" ht="15" hidden="false" customHeight="false" outlineLevel="0" collapsed="false">
      <c r="J661" s="153"/>
      <c r="K661" s="153"/>
      <c r="L661" s="153"/>
    </row>
    <row r="662" customFormat="false" ht="15" hidden="false" customHeight="false" outlineLevel="0" collapsed="false">
      <c r="J662" s="153"/>
      <c r="K662" s="153"/>
      <c r="L662" s="153"/>
    </row>
    <row r="663" customFormat="false" ht="15" hidden="false" customHeight="false" outlineLevel="0" collapsed="false">
      <c r="J663" s="153"/>
      <c r="K663" s="153"/>
      <c r="L663" s="153"/>
    </row>
    <row r="664" customFormat="false" ht="15" hidden="false" customHeight="false" outlineLevel="0" collapsed="false">
      <c r="J664" s="153"/>
      <c r="K664" s="153"/>
      <c r="L664" s="153"/>
    </row>
    <row r="665" customFormat="false" ht="15" hidden="false" customHeight="false" outlineLevel="0" collapsed="false">
      <c r="J665" s="153"/>
      <c r="K665" s="153"/>
      <c r="L665" s="153"/>
    </row>
    <row r="666" customFormat="false" ht="15" hidden="false" customHeight="false" outlineLevel="0" collapsed="false">
      <c r="J666" s="153"/>
      <c r="K666" s="153"/>
      <c r="L666" s="153"/>
    </row>
    <row r="667" customFormat="false" ht="15" hidden="false" customHeight="false" outlineLevel="0" collapsed="false">
      <c r="J667" s="153"/>
      <c r="K667" s="153"/>
      <c r="L667" s="153"/>
    </row>
    <row r="668" customFormat="false" ht="15" hidden="false" customHeight="false" outlineLevel="0" collapsed="false">
      <c r="J668" s="153"/>
      <c r="K668" s="153"/>
      <c r="L668" s="153"/>
    </row>
    <row r="669" customFormat="false" ht="15" hidden="false" customHeight="false" outlineLevel="0" collapsed="false">
      <c r="J669" s="153"/>
      <c r="K669" s="153"/>
      <c r="L669" s="153"/>
    </row>
    <row r="670" customFormat="false" ht="15" hidden="false" customHeight="false" outlineLevel="0" collapsed="false">
      <c r="J670" s="153"/>
      <c r="K670" s="153"/>
      <c r="L670" s="153"/>
    </row>
    <row r="671" customFormat="false" ht="15" hidden="false" customHeight="false" outlineLevel="0" collapsed="false">
      <c r="J671" s="153"/>
      <c r="K671" s="153"/>
      <c r="L671" s="153"/>
    </row>
    <row r="672" customFormat="false" ht="15" hidden="false" customHeight="false" outlineLevel="0" collapsed="false">
      <c r="J672" s="153"/>
      <c r="K672" s="153"/>
      <c r="L672" s="153"/>
    </row>
    <row r="673" customFormat="false" ht="15" hidden="false" customHeight="false" outlineLevel="0" collapsed="false">
      <c r="J673" s="153"/>
      <c r="K673" s="153"/>
      <c r="L673" s="153"/>
    </row>
    <row r="674" customFormat="false" ht="15" hidden="false" customHeight="false" outlineLevel="0" collapsed="false">
      <c r="J674" s="153"/>
      <c r="K674" s="153"/>
      <c r="L674" s="153"/>
    </row>
    <row r="675" customFormat="false" ht="15" hidden="false" customHeight="false" outlineLevel="0" collapsed="false">
      <c r="J675" s="153"/>
      <c r="K675" s="153"/>
      <c r="L675" s="153"/>
    </row>
    <row r="676" customFormat="false" ht="15" hidden="false" customHeight="false" outlineLevel="0" collapsed="false">
      <c r="J676" s="153"/>
      <c r="K676" s="153"/>
      <c r="L676" s="153"/>
    </row>
    <row r="677" customFormat="false" ht="15" hidden="false" customHeight="false" outlineLevel="0" collapsed="false">
      <c r="J677" s="153"/>
      <c r="K677" s="153"/>
      <c r="L677" s="153"/>
    </row>
    <row r="678" customFormat="false" ht="15" hidden="false" customHeight="false" outlineLevel="0" collapsed="false">
      <c r="J678" s="153"/>
      <c r="K678" s="153"/>
      <c r="L678" s="153"/>
    </row>
    <row r="679" customFormat="false" ht="15" hidden="false" customHeight="false" outlineLevel="0" collapsed="false">
      <c r="J679" s="153"/>
      <c r="K679" s="153"/>
      <c r="L679" s="153"/>
    </row>
    <row r="680" customFormat="false" ht="15" hidden="false" customHeight="false" outlineLevel="0" collapsed="false">
      <c r="J680" s="153"/>
      <c r="K680" s="153"/>
      <c r="L680" s="153"/>
    </row>
    <row r="681" customFormat="false" ht="15" hidden="false" customHeight="false" outlineLevel="0" collapsed="false">
      <c r="J681" s="153"/>
      <c r="K681" s="153"/>
      <c r="L681" s="153"/>
    </row>
    <row r="682" customFormat="false" ht="15" hidden="false" customHeight="false" outlineLevel="0" collapsed="false">
      <c r="J682" s="153"/>
      <c r="K682" s="153"/>
      <c r="L682" s="153"/>
    </row>
    <row r="683" customFormat="false" ht="15" hidden="false" customHeight="false" outlineLevel="0" collapsed="false">
      <c r="J683" s="153"/>
      <c r="K683" s="153"/>
      <c r="L683" s="153"/>
    </row>
    <row r="684" customFormat="false" ht="15" hidden="false" customHeight="false" outlineLevel="0" collapsed="false">
      <c r="J684" s="153"/>
      <c r="K684" s="153"/>
      <c r="L684" s="153"/>
    </row>
    <row r="685" customFormat="false" ht="15" hidden="false" customHeight="false" outlineLevel="0" collapsed="false">
      <c r="J685" s="153"/>
      <c r="K685" s="153"/>
      <c r="L685" s="153"/>
    </row>
    <row r="686" customFormat="false" ht="15" hidden="false" customHeight="false" outlineLevel="0" collapsed="false">
      <c r="J686" s="153"/>
      <c r="K686" s="153"/>
      <c r="L686" s="153"/>
    </row>
    <row r="687" customFormat="false" ht="15" hidden="false" customHeight="false" outlineLevel="0" collapsed="false">
      <c r="J687" s="153"/>
      <c r="K687" s="153"/>
      <c r="L687" s="153"/>
    </row>
    <row r="688" customFormat="false" ht="15" hidden="false" customHeight="false" outlineLevel="0" collapsed="false">
      <c r="J688" s="153"/>
      <c r="K688" s="153"/>
      <c r="L688" s="153"/>
    </row>
    <row r="689" customFormat="false" ht="15" hidden="false" customHeight="false" outlineLevel="0" collapsed="false">
      <c r="J689" s="153"/>
      <c r="K689" s="153"/>
      <c r="L689" s="153"/>
    </row>
    <row r="690" customFormat="false" ht="15" hidden="false" customHeight="false" outlineLevel="0" collapsed="false">
      <c r="J690" s="153"/>
      <c r="K690" s="153"/>
      <c r="L690" s="153"/>
    </row>
    <row r="691" customFormat="false" ht="15" hidden="false" customHeight="false" outlineLevel="0" collapsed="false">
      <c r="J691" s="153"/>
      <c r="K691" s="153"/>
      <c r="L691" s="153"/>
    </row>
    <row r="692" customFormat="false" ht="15" hidden="false" customHeight="false" outlineLevel="0" collapsed="false">
      <c r="J692" s="153"/>
      <c r="K692" s="153"/>
      <c r="L692" s="153"/>
    </row>
    <row r="693" customFormat="false" ht="15" hidden="false" customHeight="false" outlineLevel="0" collapsed="false">
      <c r="J693" s="153"/>
      <c r="K693" s="153"/>
      <c r="L693" s="153"/>
    </row>
    <row r="694" customFormat="false" ht="15" hidden="false" customHeight="false" outlineLevel="0" collapsed="false">
      <c r="J694" s="153"/>
      <c r="K694" s="153"/>
      <c r="L694" s="153"/>
    </row>
    <row r="695" customFormat="false" ht="15" hidden="false" customHeight="false" outlineLevel="0" collapsed="false">
      <c r="J695" s="153"/>
      <c r="K695" s="153"/>
      <c r="L695" s="153"/>
    </row>
    <row r="696" customFormat="false" ht="15" hidden="false" customHeight="false" outlineLevel="0" collapsed="false">
      <c r="J696" s="153"/>
      <c r="K696" s="153"/>
      <c r="L696" s="153"/>
    </row>
    <row r="697" customFormat="false" ht="15" hidden="false" customHeight="false" outlineLevel="0" collapsed="false">
      <c r="J697" s="153"/>
      <c r="K697" s="153"/>
      <c r="L697" s="153"/>
    </row>
    <row r="698" customFormat="false" ht="15" hidden="false" customHeight="false" outlineLevel="0" collapsed="false">
      <c r="J698" s="153"/>
      <c r="K698" s="153"/>
      <c r="L698" s="153"/>
    </row>
    <row r="699" customFormat="false" ht="15" hidden="false" customHeight="false" outlineLevel="0" collapsed="false">
      <c r="J699" s="153"/>
      <c r="K699" s="153"/>
      <c r="L699" s="153"/>
    </row>
    <row r="700" customFormat="false" ht="15" hidden="false" customHeight="false" outlineLevel="0" collapsed="false">
      <c r="J700" s="153"/>
      <c r="K700" s="153"/>
      <c r="L700" s="153"/>
    </row>
    <row r="701" customFormat="false" ht="15" hidden="false" customHeight="false" outlineLevel="0" collapsed="false">
      <c r="J701" s="153"/>
      <c r="K701" s="153"/>
      <c r="L701" s="153"/>
    </row>
    <row r="702" customFormat="false" ht="15" hidden="false" customHeight="false" outlineLevel="0" collapsed="false">
      <c r="J702" s="153"/>
      <c r="K702" s="153"/>
      <c r="L702" s="153"/>
    </row>
    <row r="703" customFormat="false" ht="15" hidden="false" customHeight="false" outlineLevel="0" collapsed="false">
      <c r="J703" s="153"/>
      <c r="K703" s="153"/>
      <c r="L703" s="153"/>
    </row>
    <row r="704" customFormat="false" ht="15" hidden="false" customHeight="false" outlineLevel="0" collapsed="false">
      <c r="J704" s="153"/>
      <c r="K704" s="153"/>
      <c r="L704" s="153"/>
    </row>
    <row r="705" customFormat="false" ht="15" hidden="false" customHeight="false" outlineLevel="0" collapsed="false">
      <c r="J705" s="153"/>
      <c r="K705" s="153"/>
      <c r="L705" s="153"/>
    </row>
    <row r="706" customFormat="false" ht="15" hidden="false" customHeight="false" outlineLevel="0" collapsed="false">
      <c r="J706" s="153"/>
      <c r="K706" s="153"/>
      <c r="L706" s="153"/>
    </row>
    <row r="707" customFormat="false" ht="15" hidden="false" customHeight="false" outlineLevel="0" collapsed="false">
      <c r="J707" s="153"/>
      <c r="K707" s="153"/>
      <c r="L707" s="153"/>
    </row>
    <row r="708" customFormat="false" ht="15" hidden="false" customHeight="false" outlineLevel="0" collapsed="false">
      <c r="J708" s="153"/>
      <c r="K708" s="153"/>
      <c r="L708" s="153"/>
    </row>
    <row r="709" customFormat="false" ht="15" hidden="false" customHeight="false" outlineLevel="0" collapsed="false">
      <c r="J709" s="153"/>
      <c r="K709" s="153"/>
      <c r="L709" s="153"/>
    </row>
    <row r="710" customFormat="false" ht="15" hidden="false" customHeight="false" outlineLevel="0" collapsed="false">
      <c r="J710" s="153"/>
      <c r="K710" s="153"/>
      <c r="L710" s="153"/>
    </row>
    <row r="711" customFormat="false" ht="15" hidden="false" customHeight="false" outlineLevel="0" collapsed="false">
      <c r="J711" s="153"/>
      <c r="K711" s="153"/>
      <c r="L711" s="153"/>
    </row>
    <row r="712" customFormat="false" ht="15" hidden="false" customHeight="false" outlineLevel="0" collapsed="false">
      <c r="J712" s="153"/>
      <c r="K712" s="153"/>
      <c r="L712" s="153"/>
    </row>
    <row r="713" customFormat="false" ht="15" hidden="false" customHeight="false" outlineLevel="0" collapsed="false">
      <c r="J713" s="153"/>
      <c r="K713" s="153"/>
      <c r="L713" s="153"/>
    </row>
    <row r="714" customFormat="false" ht="15" hidden="false" customHeight="false" outlineLevel="0" collapsed="false">
      <c r="J714" s="153"/>
      <c r="K714" s="153"/>
      <c r="L714" s="153"/>
    </row>
    <row r="715" customFormat="false" ht="15" hidden="false" customHeight="false" outlineLevel="0" collapsed="false">
      <c r="J715" s="153"/>
      <c r="K715" s="153"/>
      <c r="L715" s="153"/>
    </row>
    <row r="716" customFormat="false" ht="15" hidden="false" customHeight="false" outlineLevel="0" collapsed="false">
      <c r="J716" s="153"/>
      <c r="K716" s="153"/>
      <c r="L716" s="153"/>
    </row>
    <row r="717" customFormat="false" ht="15" hidden="false" customHeight="false" outlineLevel="0" collapsed="false">
      <c r="J717" s="153"/>
      <c r="K717" s="153"/>
      <c r="L717" s="153"/>
    </row>
    <row r="718" customFormat="false" ht="15" hidden="false" customHeight="false" outlineLevel="0" collapsed="false">
      <c r="J718" s="153"/>
      <c r="K718" s="153"/>
      <c r="L718" s="153"/>
    </row>
    <row r="719" customFormat="false" ht="15" hidden="false" customHeight="false" outlineLevel="0" collapsed="false">
      <c r="J719" s="153"/>
      <c r="K719" s="153"/>
      <c r="L719" s="153"/>
    </row>
    <row r="720" customFormat="false" ht="15" hidden="false" customHeight="false" outlineLevel="0" collapsed="false">
      <c r="J720" s="153"/>
      <c r="K720" s="153"/>
      <c r="L720" s="153"/>
    </row>
    <row r="721" customFormat="false" ht="15" hidden="false" customHeight="false" outlineLevel="0" collapsed="false">
      <c r="J721" s="153"/>
      <c r="K721" s="153"/>
      <c r="L721" s="153"/>
    </row>
    <row r="722" customFormat="false" ht="15" hidden="false" customHeight="false" outlineLevel="0" collapsed="false">
      <c r="J722" s="153"/>
      <c r="K722" s="153"/>
      <c r="L722" s="153"/>
    </row>
    <row r="723" customFormat="false" ht="15" hidden="false" customHeight="false" outlineLevel="0" collapsed="false">
      <c r="J723" s="153"/>
      <c r="K723" s="153"/>
      <c r="L723" s="153"/>
    </row>
    <row r="724" customFormat="false" ht="15" hidden="false" customHeight="false" outlineLevel="0" collapsed="false">
      <c r="J724" s="153"/>
      <c r="K724" s="153"/>
      <c r="L724" s="153"/>
    </row>
    <row r="725" customFormat="false" ht="15" hidden="false" customHeight="false" outlineLevel="0" collapsed="false">
      <c r="J725" s="153"/>
      <c r="K725" s="153"/>
      <c r="L725" s="153"/>
    </row>
    <row r="726" customFormat="false" ht="15" hidden="false" customHeight="false" outlineLevel="0" collapsed="false">
      <c r="J726" s="153"/>
      <c r="K726" s="153"/>
      <c r="L726" s="153"/>
    </row>
    <row r="727" customFormat="false" ht="15" hidden="false" customHeight="false" outlineLevel="0" collapsed="false">
      <c r="J727" s="153"/>
      <c r="K727" s="153"/>
      <c r="L727" s="153"/>
    </row>
    <row r="728" customFormat="false" ht="15" hidden="false" customHeight="false" outlineLevel="0" collapsed="false">
      <c r="J728" s="153"/>
      <c r="K728" s="153"/>
      <c r="L728" s="153"/>
    </row>
    <row r="729" customFormat="false" ht="15" hidden="false" customHeight="false" outlineLevel="0" collapsed="false">
      <c r="J729" s="153"/>
      <c r="K729" s="153"/>
      <c r="L729" s="153"/>
    </row>
    <row r="730" customFormat="false" ht="15" hidden="false" customHeight="false" outlineLevel="0" collapsed="false">
      <c r="J730" s="153"/>
      <c r="K730" s="153"/>
      <c r="L730" s="153"/>
    </row>
    <row r="731" customFormat="false" ht="15" hidden="false" customHeight="false" outlineLevel="0" collapsed="false">
      <c r="J731" s="153"/>
      <c r="K731" s="153"/>
      <c r="L731" s="153"/>
    </row>
    <row r="732" customFormat="false" ht="15" hidden="false" customHeight="false" outlineLevel="0" collapsed="false">
      <c r="J732" s="153"/>
      <c r="K732" s="153"/>
      <c r="L732" s="153"/>
    </row>
    <row r="733" customFormat="false" ht="15" hidden="false" customHeight="false" outlineLevel="0" collapsed="false">
      <c r="J733" s="153"/>
      <c r="K733" s="153"/>
      <c r="L733" s="153"/>
    </row>
    <row r="734" customFormat="false" ht="15" hidden="false" customHeight="false" outlineLevel="0" collapsed="false">
      <c r="J734" s="153"/>
      <c r="K734" s="153"/>
      <c r="L734" s="153"/>
    </row>
    <row r="735" customFormat="false" ht="15" hidden="false" customHeight="false" outlineLevel="0" collapsed="false">
      <c r="J735" s="153"/>
      <c r="K735" s="153"/>
      <c r="L735" s="153"/>
    </row>
    <row r="736" customFormat="false" ht="15" hidden="false" customHeight="false" outlineLevel="0" collapsed="false">
      <c r="J736" s="153"/>
      <c r="K736" s="153"/>
      <c r="L736" s="153"/>
    </row>
    <row r="737" customFormat="false" ht="15" hidden="false" customHeight="false" outlineLevel="0" collapsed="false">
      <c r="J737" s="153"/>
      <c r="K737" s="153"/>
      <c r="L737" s="153"/>
    </row>
    <row r="738" customFormat="false" ht="15" hidden="false" customHeight="false" outlineLevel="0" collapsed="false">
      <c r="J738" s="153"/>
      <c r="K738" s="153"/>
      <c r="L738" s="153"/>
    </row>
    <row r="739" customFormat="false" ht="15" hidden="false" customHeight="false" outlineLevel="0" collapsed="false">
      <c r="J739" s="153"/>
      <c r="K739" s="153"/>
      <c r="L739" s="153"/>
    </row>
    <row r="740" customFormat="false" ht="15" hidden="false" customHeight="false" outlineLevel="0" collapsed="false">
      <c r="J740" s="153"/>
      <c r="K740" s="153"/>
      <c r="L740" s="153"/>
    </row>
    <row r="741" customFormat="false" ht="15" hidden="false" customHeight="false" outlineLevel="0" collapsed="false">
      <c r="J741" s="153"/>
      <c r="K741" s="153"/>
      <c r="L741" s="153"/>
    </row>
    <row r="742" customFormat="false" ht="15" hidden="false" customHeight="false" outlineLevel="0" collapsed="false">
      <c r="J742" s="153"/>
      <c r="K742" s="153"/>
      <c r="L742" s="153"/>
    </row>
    <row r="743" customFormat="false" ht="15" hidden="false" customHeight="false" outlineLevel="0" collapsed="false">
      <c r="J743" s="153"/>
      <c r="K743" s="153"/>
      <c r="L743" s="153"/>
    </row>
    <row r="744" customFormat="false" ht="15" hidden="false" customHeight="false" outlineLevel="0" collapsed="false">
      <c r="J744" s="153"/>
      <c r="K744" s="153"/>
      <c r="L744" s="153"/>
    </row>
    <row r="745" customFormat="false" ht="15" hidden="false" customHeight="false" outlineLevel="0" collapsed="false">
      <c r="J745" s="153"/>
      <c r="K745" s="153"/>
      <c r="L745" s="153"/>
    </row>
    <row r="746" customFormat="false" ht="15" hidden="false" customHeight="false" outlineLevel="0" collapsed="false">
      <c r="J746" s="153"/>
      <c r="K746" s="153"/>
      <c r="L746" s="153"/>
    </row>
    <row r="747" customFormat="false" ht="15" hidden="false" customHeight="false" outlineLevel="0" collapsed="false">
      <c r="J747" s="153"/>
      <c r="K747" s="153"/>
      <c r="L747" s="153"/>
    </row>
    <row r="748" customFormat="false" ht="15" hidden="false" customHeight="false" outlineLevel="0" collapsed="false">
      <c r="J748" s="153"/>
      <c r="K748" s="153"/>
      <c r="L748" s="153"/>
    </row>
    <row r="749" customFormat="false" ht="15" hidden="false" customHeight="false" outlineLevel="0" collapsed="false">
      <c r="J749" s="153"/>
      <c r="K749" s="153"/>
      <c r="L749" s="153"/>
    </row>
    <row r="750" customFormat="false" ht="15" hidden="false" customHeight="false" outlineLevel="0" collapsed="false">
      <c r="J750" s="153"/>
      <c r="K750" s="153"/>
      <c r="L750" s="153"/>
    </row>
    <row r="751" customFormat="false" ht="15" hidden="false" customHeight="false" outlineLevel="0" collapsed="false">
      <c r="J751" s="153"/>
      <c r="K751" s="153"/>
      <c r="L751" s="153"/>
    </row>
    <row r="752" customFormat="false" ht="15" hidden="false" customHeight="false" outlineLevel="0" collapsed="false">
      <c r="J752" s="153"/>
      <c r="K752" s="153"/>
      <c r="L752" s="153"/>
    </row>
    <row r="753" customFormat="false" ht="15" hidden="false" customHeight="false" outlineLevel="0" collapsed="false">
      <c r="J753" s="153"/>
      <c r="K753" s="153"/>
      <c r="L753" s="153"/>
    </row>
    <row r="754" customFormat="false" ht="15" hidden="false" customHeight="false" outlineLevel="0" collapsed="false">
      <c r="J754" s="153"/>
      <c r="K754" s="153"/>
      <c r="L754" s="153"/>
    </row>
    <row r="755" customFormat="false" ht="15" hidden="false" customHeight="false" outlineLevel="0" collapsed="false">
      <c r="J755" s="153"/>
      <c r="K755" s="153"/>
      <c r="L755" s="153"/>
    </row>
    <row r="756" customFormat="false" ht="15" hidden="false" customHeight="false" outlineLevel="0" collapsed="false">
      <c r="J756" s="153"/>
      <c r="K756" s="153"/>
      <c r="L756" s="153"/>
    </row>
    <row r="757" customFormat="false" ht="15" hidden="false" customHeight="false" outlineLevel="0" collapsed="false">
      <c r="J757" s="153"/>
      <c r="K757" s="153"/>
      <c r="L757" s="153"/>
    </row>
    <row r="758" customFormat="false" ht="15" hidden="false" customHeight="false" outlineLevel="0" collapsed="false">
      <c r="J758" s="153"/>
      <c r="K758" s="153"/>
      <c r="L758" s="153"/>
    </row>
    <row r="759" customFormat="false" ht="15" hidden="false" customHeight="false" outlineLevel="0" collapsed="false">
      <c r="J759" s="153"/>
      <c r="K759" s="153"/>
      <c r="L759" s="153"/>
    </row>
    <row r="760" customFormat="false" ht="15" hidden="false" customHeight="false" outlineLevel="0" collapsed="false">
      <c r="J760" s="153"/>
      <c r="K760" s="153"/>
      <c r="L760" s="153"/>
    </row>
    <row r="761" customFormat="false" ht="15" hidden="false" customHeight="false" outlineLevel="0" collapsed="false">
      <c r="J761" s="153"/>
      <c r="K761" s="153"/>
      <c r="L761" s="153"/>
    </row>
    <row r="762" customFormat="false" ht="15" hidden="false" customHeight="false" outlineLevel="0" collapsed="false">
      <c r="J762" s="153"/>
      <c r="K762" s="153"/>
      <c r="L762" s="153"/>
    </row>
    <row r="763" customFormat="false" ht="15" hidden="false" customHeight="false" outlineLevel="0" collapsed="false">
      <c r="J763" s="153"/>
      <c r="K763" s="153"/>
      <c r="L763" s="153"/>
    </row>
    <row r="764" customFormat="false" ht="15" hidden="false" customHeight="false" outlineLevel="0" collapsed="false">
      <c r="J764" s="153"/>
      <c r="K764" s="153"/>
      <c r="L764" s="153"/>
    </row>
    <row r="765" customFormat="false" ht="15" hidden="false" customHeight="false" outlineLevel="0" collapsed="false">
      <c r="J765" s="153"/>
      <c r="K765" s="153"/>
      <c r="L765" s="153"/>
    </row>
    <row r="766" customFormat="false" ht="15" hidden="false" customHeight="false" outlineLevel="0" collapsed="false">
      <c r="J766" s="153"/>
      <c r="K766" s="153"/>
      <c r="L766" s="153"/>
    </row>
    <row r="767" customFormat="false" ht="15" hidden="false" customHeight="false" outlineLevel="0" collapsed="false">
      <c r="J767" s="153"/>
      <c r="K767" s="153"/>
      <c r="L767" s="153"/>
    </row>
    <row r="768" customFormat="false" ht="15" hidden="false" customHeight="false" outlineLevel="0" collapsed="false">
      <c r="J768" s="153"/>
      <c r="K768" s="153"/>
      <c r="L768" s="153"/>
    </row>
    <row r="769" customFormat="false" ht="15" hidden="false" customHeight="false" outlineLevel="0" collapsed="false">
      <c r="J769" s="153"/>
      <c r="K769" s="153"/>
      <c r="L769" s="153"/>
    </row>
    <row r="770" customFormat="false" ht="15" hidden="false" customHeight="false" outlineLevel="0" collapsed="false">
      <c r="J770" s="153"/>
      <c r="K770" s="153"/>
      <c r="L770" s="153"/>
    </row>
    <row r="771" customFormat="false" ht="15" hidden="false" customHeight="false" outlineLevel="0" collapsed="false">
      <c r="J771" s="153"/>
      <c r="K771" s="153"/>
      <c r="L771" s="153"/>
    </row>
    <row r="772" customFormat="false" ht="15" hidden="false" customHeight="false" outlineLevel="0" collapsed="false">
      <c r="J772" s="153"/>
      <c r="K772" s="153"/>
      <c r="L772" s="153"/>
    </row>
    <row r="773" customFormat="false" ht="15" hidden="false" customHeight="false" outlineLevel="0" collapsed="false">
      <c r="J773" s="153"/>
      <c r="K773" s="153"/>
      <c r="L773" s="153"/>
    </row>
    <row r="774" customFormat="false" ht="15" hidden="false" customHeight="false" outlineLevel="0" collapsed="false">
      <c r="J774" s="153"/>
      <c r="K774" s="153"/>
      <c r="L774" s="153"/>
    </row>
    <row r="775" customFormat="false" ht="15" hidden="false" customHeight="false" outlineLevel="0" collapsed="false">
      <c r="J775" s="153"/>
      <c r="K775" s="153"/>
      <c r="L775" s="153"/>
    </row>
    <row r="776" customFormat="false" ht="15" hidden="false" customHeight="false" outlineLevel="0" collapsed="false">
      <c r="J776" s="153"/>
      <c r="K776" s="153"/>
      <c r="L776" s="153"/>
    </row>
    <row r="777" customFormat="false" ht="15" hidden="false" customHeight="false" outlineLevel="0" collapsed="false">
      <c r="J777" s="153"/>
      <c r="K777" s="153"/>
      <c r="L777" s="153"/>
    </row>
    <row r="778" customFormat="false" ht="15" hidden="false" customHeight="false" outlineLevel="0" collapsed="false">
      <c r="J778" s="153"/>
      <c r="K778" s="153"/>
      <c r="L778" s="153"/>
    </row>
    <row r="779" customFormat="false" ht="15" hidden="false" customHeight="false" outlineLevel="0" collapsed="false">
      <c r="J779" s="153"/>
      <c r="K779" s="153"/>
      <c r="L779" s="153"/>
    </row>
    <row r="780" customFormat="false" ht="15" hidden="false" customHeight="false" outlineLevel="0" collapsed="false">
      <c r="J780" s="153"/>
      <c r="K780" s="153"/>
      <c r="L780" s="153"/>
    </row>
    <row r="781" customFormat="false" ht="15" hidden="false" customHeight="false" outlineLevel="0" collapsed="false">
      <c r="J781" s="153"/>
      <c r="K781" s="153"/>
      <c r="L781" s="153"/>
    </row>
    <row r="782" customFormat="false" ht="15" hidden="false" customHeight="false" outlineLevel="0" collapsed="false">
      <c r="J782" s="153"/>
      <c r="K782" s="153"/>
      <c r="L782" s="153"/>
    </row>
    <row r="783" customFormat="false" ht="15" hidden="false" customHeight="false" outlineLevel="0" collapsed="false">
      <c r="J783" s="153"/>
      <c r="K783" s="153"/>
      <c r="L783" s="153"/>
    </row>
    <row r="784" customFormat="false" ht="15" hidden="false" customHeight="false" outlineLevel="0" collapsed="false">
      <c r="J784" s="153"/>
      <c r="K784" s="153"/>
      <c r="L784" s="153"/>
    </row>
    <row r="785" customFormat="false" ht="15" hidden="false" customHeight="false" outlineLevel="0" collapsed="false">
      <c r="J785" s="153"/>
      <c r="K785" s="153"/>
      <c r="L785" s="153"/>
    </row>
    <row r="786" customFormat="false" ht="15" hidden="false" customHeight="false" outlineLevel="0" collapsed="false">
      <c r="J786" s="153"/>
      <c r="K786" s="153"/>
      <c r="L786" s="153"/>
    </row>
    <row r="787" customFormat="false" ht="15" hidden="false" customHeight="false" outlineLevel="0" collapsed="false">
      <c r="J787" s="153"/>
      <c r="K787" s="153"/>
      <c r="L787" s="153"/>
    </row>
    <row r="788" customFormat="false" ht="15" hidden="false" customHeight="false" outlineLevel="0" collapsed="false">
      <c r="J788" s="153"/>
      <c r="K788" s="153"/>
      <c r="L788" s="153"/>
    </row>
    <row r="789" customFormat="false" ht="15" hidden="false" customHeight="false" outlineLevel="0" collapsed="false">
      <c r="J789" s="153"/>
      <c r="K789" s="153"/>
      <c r="L789" s="153"/>
    </row>
    <row r="790" customFormat="false" ht="15" hidden="false" customHeight="false" outlineLevel="0" collapsed="false">
      <c r="J790" s="153"/>
      <c r="K790" s="153"/>
      <c r="L790" s="153"/>
    </row>
    <row r="791" customFormat="false" ht="15" hidden="false" customHeight="false" outlineLevel="0" collapsed="false">
      <c r="J791" s="153"/>
      <c r="K791" s="153"/>
      <c r="L791" s="153"/>
    </row>
    <row r="792" customFormat="false" ht="15" hidden="false" customHeight="false" outlineLevel="0" collapsed="false">
      <c r="J792" s="153"/>
      <c r="K792" s="153"/>
      <c r="L792" s="153"/>
    </row>
    <row r="793" customFormat="false" ht="15" hidden="false" customHeight="false" outlineLevel="0" collapsed="false">
      <c r="J793" s="153"/>
      <c r="K793" s="153"/>
      <c r="L793" s="153"/>
    </row>
    <row r="794" customFormat="false" ht="15" hidden="false" customHeight="false" outlineLevel="0" collapsed="false">
      <c r="J794" s="153"/>
      <c r="K794" s="153"/>
      <c r="L794" s="153"/>
    </row>
    <row r="795" customFormat="false" ht="15" hidden="false" customHeight="false" outlineLevel="0" collapsed="false">
      <c r="J795" s="153"/>
      <c r="K795" s="153"/>
      <c r="L795" s="153"/>
    </row>
    <row r="796" customFormat="false" ht="15" hidden="false" customHeight="false" outlineLevel="0" collapsed="false">
      <c r="J796" s="153"/>
      <c r="K796" s="153"/>
      <c r="L796" s="153"/>
    </row>
    <row r="797" customFormat="false" ht="15" hidden="false" customHeight="false" outlineLevel="0" collapsed="false">
      <c r="J797" s="153"/>
      <c r="K797" s="153"/>
      <c r="L797" s="153"/>
    </row>
  </sheetData>
  <mergeCells count="14">
    <mergeCell ref="D1:I1"/>
    <mergeCell ref="D2:I2"/>
    <mergeCell ref="D3:I3"/>
    <mergeCell ref="D4:I4"/>
    <mergeCell ref="D7:F7"/>
    <mergeCell ref="G7:I7"/>
    <mergeCell ref="J7:L7"/>
    <mergeCell ref="B8:B9"/>
    <mergeCell ref="D8:D9"/>
    <mergeCell ref="E8:F8"/>
    <mergeCell ref="G8:G9"/>
    <mergeCell ref="H8:I8"/>
    <mergeCell ref="J8:J9"/>
    <mergeCell ref="K8:L8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6.56"/>
    <col collapsed="false" customWidth="true" hidden="false" outlineLevel="0" max="2" min="2" style="188" width="36.7"/>
    <col collapsed="false" customWidth="true" hidden="false" outlineLevel="0" max="3" min="3" style="188" width="10.99"/>
    <col collapsed="false" customWidth="true" hidden="false" outlineLevel="0" max="4" min="4" style="188" width="11.56"/>
    <col collapsed="false" customWidth="true" hidden="false" outlineLevel="0" max="5" min="5" style="188" width="11.42"/>
    <col collapsed="false" customWidth="true" hidden="false" outlineLevel="0" max="6" min="6" style="188" width="13.41"/>
    <col collapsed="false" customWidth="true" hidden="false" outlineLevel="0" max="7" min="7" style="188" width="14.14"/>
    <col collapsed="false" customWidth="true" hidden="false" outlineLevel="0" max="8" min="8" style="188" width="10.85"/>
    <col collapsed="false" customWidth="true" hidden="false" outlineLevel="0" max="9" min="9" style="188" width="12.99"/>
    <col collapsed="false" customWidth="true" hidden="false" outlineLevel="0" max="10" min="10" style="188" width="15.41"/>
    <col collapsed="false" customWidth="true" hidden="false" outlineLevel="0" max="11" min="11" style="188" width="17.85"/>
    <col collapsed="false" customWidth="true" hidden="false" outlineLevel="0" max="12" min="12" style="188" width="12.7"/>
    <col collapsed="false" customWidth="true" hidden="false" outlineLevel="0" max="14" min="13" style="188" width="18.99"/>
    <col collapsed="false" customWidth="false" hidden="false" outlineLevel="0" max="257" min="15" style="188" width="9.14"/>
  </cols>
  <sheetData>
    <row r="3" customFormat="false" ht="15" hidden="false" customHeight="true" outlineLevel="0" collapsed="false">
      <c r="A3" s="1"/>
      <c r="B3" s="1"/>
      <c r="C3" s="1"/>
      <c r="D3" s="190" t="s">
        <v>608</v>
      </c>
      <c r="E3" s="190"/>
      <c r="F3" s="190"/>
      <c r="G3" s="190"/>
      <c r="H3" s="190"/>
      <c r="I3" s="190"/>
      <c r="J3" s="190"/>
      <c r="K3" s="190"/>
    </row>
    <row r="4" customFormat="false" ht="15" hidden="false" customHeight="false" outlineLevel="0" collapsed="false">
      <c r="A4" s="16"/>
      <c r="B4" s="16"/>
      <c r="C4" s="16"/>
      <c r="D4" s="16" t="s">
        <v>609</v>
      </c>
      <c r="E4" s="16"/>
      <c r="F4" s="16"/>
      <c r="G4" s="16"/>
      <c r="H4" s="16"/>
      <c r="I4" s="16"/>
      <c r="J4" s="16"/>
      <c r="K4" s="16"/>
    </row>
    <row r="5" customFormat="false" ht="15" hidden="false" customHeight="false" outlineLevel="0" collapsed="false">
      <c r="A5" s="1"/>
      <c r="B5" s="1"/>
      <c r="C5" s="1"/>
      <c r="D5" s="191"/>
      <c r="E5" s="192"/>
      <c r="F5" s="193"/>
      <c r="G5" s="194"/>
      <c r="H5" s="194"/>
      <c r="I5" s="194"/>
      <c r="J5" s="1"/>
      <c r="K5" s="1"/>
    </row>
    <row r="6" customFormat="false" ht="15" hidden="false" customHeight="false" outlineLevel="0" collapsed="false">
      <c r="A6" s="1"/>
      <c r="B6" s="1"/>
      <c r="C6" s="1"/>
      <c r="D6" s="191"/>
      <c r="E6" s="192"/>
      <c r="F6" s="193"/>
      <c r="G6" s="194"/>
      <c r="H6" s="194"/>
      <c r="I6" s="194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195"/>
      <c r="B8" s="195"/>
      <c r="C8" s="195" t="s">
        <v>610</v>
      </c>
      <c r="D8" s="195"/>
      <c r="E8" s="195"/>
      <c r="F8" s="195" t="s">
        <v>611</v>
      </c>
      <c r="G8" s="195"/>
      <c r="H8" s="195"/>
      <c r="I8" s="195" t="s">
        <v>326</v>
      </c>
      <c r="J8" s="195"/>
      <c r="K8" s="195"/>
    </row>
    <row r="9" customFormat="false" ht="39.95" hidden="false" customHeight="true" outlineLevel="0" collapsed="false">
      <c r="A9" s="196" t="s">
        <v>612</v>
      </c>
      <c r="B9" s="197"/>
      <c r="C9" s="196" t="s">
        <v>613</v>
      </c>
      <c r="D9" s="196" t="s">
        <v>614</v>
      </c>
      <c r="E9" s="196"/>
      <c r="F9" s="196" t="s">
        <v>613</v>
      </c>
      <c r="G9" s="196" t="s">
        <v>615</v>
      </c>
      <c r="H9" s="196"/>
      <c r="I9" s="196" t="s">
        <v>613</v>
      </c>
      <c r="J9" s="196" t="s">
        <v>615</v>
      </c>
      <c r="K9" s="195"/>
    </row>
    <row r="10" customFormat="false" ht="20.1" hidden="false" customHeight="true" outlineLevel="0" collapsed="false">
      <c r="A10" s="196" t="s">
        <v>335</v>
      </c>
      <c r="B10" s="196"/>
      <c r="C10" s="196" t="s">
        <v>616</v>
      </c>
      <c r="D10" s="196" t="s">
        <v>617</v>
      </c>
      <c r="E10" s="196" t="s">
        <v>618</v>
      </c>
      <c r="F10" s="196" t="s">
        <v>619</v>
      </c>
      <c r="G10" s="196" t="s">
        <v>617</v>
      </c>
      <c r="H10" s="196" t="s">
        <v>618</v>
      </c>
      <c r="I10" s="196" t="s">
        <v>620</v>
      </c>
      <c r="J10" s="196" t="s">
        <v>617</v>
      </c>
      <c r="K10" s="196" t="s">
        <v>618</v>
      </c>
    </row>
    <row r="11" customFormat="false" ht="15" hidden="false" customHeight="true" outlineLevel="0" collapsed="false">
      <c r="A11" s="198" t="n">
        <v>1</v>
      </c>
      <c r="B11" s="198" t="n">
        <v>2</v>
      </c>
      <c r="C11" s="198" t="n">
        <v>3</v>
      </c>
      <c r="D11" s="198" t="n">
        <v>4</v>
      </c>
      <c r="E11" s="198" t="n">
        <v>5</v>
      </c>
      <c r="F11" s="198" t="n">
        <v>6</v>
      </c>
      <c r="G11" s="198" t="n">
        <v>7</v>
      </c>
      <c r="H11" s="198" t="n">
        <v>8</v>
      </c>
      <c r="I11" s="198" t="n">
        <v>9</v>
      </c>
      <c r="J11" s="198" t="n">
        <v>10</v>
      </c>
      <c r="K11" s="198" t="n">
        <v>11</v>
      </c>
      <c r="L11" s="199"/>
    </row>
    <row r="12" customFormat="false" ht="39.95" hidden="false" customHeight="true" outlineLevel="0" collapsed="false">
      <c r="A12" s="200" t="n">
        <v>7000</v>
      </c>
      <c r="B12" s="201" t="s">
        <v>621</v>
      </c>
      <c r="C12" s="202" t="n">
        <v>-72337.54</v>
      </c>
      <c r="D12" s="202" t="n">
        <v>0</v>
      </c>
      <c r="E12" s="202" t="n">
        <v>-72337.54</v>
      </c>
      <c r="F12" s="202" t="n">
        <v>-72337.54</v>
      </c>
      <c r="G12" s="202" t="n">
        <v>0</v>
      </c>
      <c r="H12" s="202" t="n">
        <v>-72337.54</v>
      </c>
      <c r="I12" s="202" t="n">
        <v>-44850.309</v>
      </c>
      <c r="J12" s="202" t="n">
        <v>19640.044</v>
      </c>
      <c r="K12" s="202" t="n">
        <v>-64490.354</v>
      </c>
      <c r="L12" s="199"/>
    </row>
    <row r="13" customFormat="false" ht="15" hidden="tru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203"/>
      <c r="L13" s="199"/>
    </row>
    <row r="14" customFormat="false" ht="15" hidden="tru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5" hidden="tru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</row>
    <row r="16" customFormat="false" ht="50.1" hidden="false" customHeight="true" outlineLevel="0" collapsed="false">
      <c r="A16" s="204" t="s">
        <v>198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199"/>
    </row>
    <row r="17" customFormat="false" ht="6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199"/>
    </row>
    <row r="18" customFormat="false" ht="15" hidden="tru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5" hidden="tru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199"/>
    </row>
    <row r="20" customFormat="false" ht="12.75" hidden="tru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</row>
    <row r="21" customFormat="false" ht="12.75" hidden="tru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</row>
    <row r="22" customFormat="false" ht="12.75" hidden="tru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</row>
    <row r="23" customFormat="false" ht="15" hidden="false" customHeight="true" outlineLevel="0" collapsed="false">
      <c r="A23" s="207" t="s">
        <v>327</v>
      </c>
      <c r="B23" s="207"/>
      <c r="C23" s="207"/>
      <c r="D23" s="207" t="s">
        <v>622</v>
      </c>
      <c r="E23" s="207"/>
      <c r="F23" s="207"/>
      <c r="G23" s="207" t="s">
        <v>623</v>
      </c>
      <c r="H23" s="207"/>
      <c r="I23" s="207"/>
      <c r="J23" s="207" t="s">
        <v>624</v>
      </c>
      <c r="K23" s="207"/>
      <c r="L23" s="207"/>
      <c r="M23" s="208"/>
    </row>
    <row r="24" customFormat="false" ht="39.95" hidden="false" customHeight="true" outlineLevel="0" collapsed="false">
      <c r="A24" s="207" t="s">
        <v>625</v>
      </c>
      <c r="B24" s="207"/>
      <c r="C24" s="207"/>
      <c r="D24" s="207" t="s">
        <v>329</v>
      </c>
      <c r="E24" s="207" t="s">
        <v>626</v>
      </c>
      <c r="F24" s="207"/>
      <c r="G24" s="207" t="s">
        <v>331</v>
      </c>
      <c r="H24" s="207" t="s">
        <v>627</v>
      </c>
      <c r="I24" s="207"/>
      <c r="J24" s="207" t="s">
        <v>333</v>
      </c>
      <c r="K24" s="207" t="s">
        <v>626</v>
      </c>
      <c r="L24" s="207"/>
      <c r="M24" s="208"/>
    </row>
    <row r="25" customFormat="false" ht="20.1" hidden="false" customHeight="true" outlineLevel="0" collapsed="false">
      <c r="A25" s="209"/>
      <c r="B25" s="210" t="s">
        <v>628</v>
      </c>
      <c r="C25" s="209" t="s">
        <v>625</v>
      </c>
      <c r="D25" s="209"/>
      <c r="E25" s="209" t="s">
        <v>336</v>
      </c>
      <c r="F25" s="209" t="s">
        <v>337</v>
      </c>
      <c r="G25" s="209"/>
      <c r="H25" s="209" t="s">
        <v>336</v>
      </c>
      <c r="I25" s="209" t="s">
        <v>337</v>
      </c>
      <c r="J25" s="209"/>
      <c r="K25" s="207" t="s">
        <v>336</v>
      </c>
      <c r="L25" s="207" t="s">
        <v>337</v>
      </c>
      <c r="M25" s="208"/>
    </row>
    <row r="26" customFormat="false" ht="14.25" hidden="false" customHeight="true" outlineLevel="0" collapsed="false">
      <c r="A26" s="209" t="n">
        <v>1</v>
      </c>
      <c r="B26" s="209" t="n">
        <v>2</v>
      </c>
      <c r="C26" s="209" t="n">
        <v>3</v>
      </c>
      <c r="D26" s="209" t="n">
        <v>4</v>
      </c>
      <c r="E26" s="209" t="n">
        <v>5</v>
      </c>
      <c r="F26" s="209" t="n">
        <v>6</v>
      </c>
      <c r="G26" s="209" t="n">
        <v>7</v>
      </c>
      <c r="H26" s="209" t="n">
        <v>8</v>
      </c>
      <c r="I26" s="209" t="n">
        <v>9</v>
      </c>
      <c r="J26" s="209" t="n">
        <v>10</v>
      </c>
      <c r="K26" s="207" t="n">
        <v>11</v>
      </c>
      <c r="L26" s="207" t="n">
        <v>12</v>
      </c>
      <c r="M26" s="208"/>
    </row>
    <row r="27" customFormat="false" ht="39.75" hidden="true" customHeight="true" outlineLevel="0" collapsed="false">
      <c r="A27" s="198" t="n">
        <v>8000</v>
      </c>
      <c r="B27" s="198" t="s">
        <v>629</v>
      </c>
      <c r="C27" s="198"/>
      <c r="D27" s="198" t="n">
        <v>47463818</v>
      </c>
      <c r="E27" s="198" t="n">
        <v>0</v>
      </c>
      <c r="F27" s="198" t="n">
        <v>47463818</v>
      </c>
      <c r="G27" s="198" t="n">
        <v>47463818</v>
      </c>
      <c r="H27" s="198" t="n">
        <v>0</v>
      </c>
      <c r="I27" s="198" t="n">
        <v>47463818</v>
      </c>
      <c r="J27" s="198" t="n">
        <v>-1637888.70000001</v>
      </c>
      <c r="K27" s="198" t="n">
        <v>-40292744.9</v>
      </c>
      <c r="L27" s="198" t="n">
        <v>38654856.2</v>
      </c>
      <c r="M27" s="208"/>
    </row>
    <row r="28" customFormat="false" ht="39.75" hidden="true" customHeight="true" outlineLevel="0" collapsed="false">
      <c r="A28" s="200"/>
      <c r="B28" s="201" t="s">
        <v>578</v>
      </c>
      <c r="C28" s="200"/>
      <c r="D28" s="202"/>
      <c r="E28" s="202"/>
      <c r="F28" s="202"/>
      <c r="G28" s="202"/>
      <c r="H28" s="202"/>
      <c r="I28" s="202"/>
      <c r="J28" s="202"/>
      <c r="K28" s="202"/>
      <c r="L28" s="202"/>
      <c r="M28" s="208"/>
    </row>
    <row r="29" customFormat="false" ht="39.95" hidden="false" customHeight="true" outlineLevel="0" collapsed="false">
      <c r="A29" s="200" t="n">
        <v>8100</v>
      </c>
      <c r="B29" s="201" t="s">
        <v>630</v>
      </c>
      <c r="C29" s="200"/>
      <c r="D29" s="211" t="n">
        <v>72337.54</v>
      </c>
      <c r="E29" s="200" t="n">
        <v>0</v>
      </c>
      <c r="F29" s="211" t="n">
        <v>72337.54</v>
      </c>
      <c r="G29" s="200" t="n">
        <f aca="false">+I29</f>
        <v>72337.54</v>
      </c>
      <c r="H29" s="200" t="n">
        <v>0</v>
      </c>
      <c r="I29" s="200" t="n">
        <v>72337.54</v>
      </c>
      <c r="J29" s="200" t="n">
        <v>44850.309</v>
      </c>
      <c r="K29" s="200" t="n">
        <v>-19640.044</v>
      </c>
      <c r="L29" s="200" t="n">
        <v>64490.354</v>
      </c>
      <c r="M29" s="208"/>
    </row>
    <row r="30" customFormat="false" ht="37.5" hidden="false" customHeight="true" outlineLevel="0" collapsed="false">
      <c r="A30" s="200"/>
      <c r="B30" s="201" t="s">
        <v>578</v>
      </c>
      <c r="C30" s="200"/>
      <c r="D30" s="202"/>
      <c r="E30" s="202"/>
      <c r="F30" s="202"/>
      <c r="G30" s="202"/>
      <c r="H30" s="202"/>
      <c r="I30" s="202"/>
      <c r="J30" s="202"/>
      <c r="K30" s="202"/>
      <c r="L30" s="202"/>
      <c r="M30" s="208"/>
    </row>
    <row r="31" customFormat="false" ht="31.5" hidden="false" customHeight="true" outlineLevel="0" collapsed="false">
      <c r="A31" s="200" t="n">
        <v>8110</v>
      </c>
      <c r="B31" s="201" t="s">
        <v>631</v>
      </c>
      <c r="C31" s="200"/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8"/>
    </row>
    <row r="32" customFormat="false" ht="0.75" hidden="true" customHeight="true" outlineLevel="0" collapsed="false">
      <c r="A32" s="200"/>
      <c r="B32" s="201" t="s">
        <v>578</v>
      </c>
      <c r="C32" s="200"/>
      <c r="D32" s="202"/>
      <c r="E32" s="202"/>
      <c r="F32" s="202"/>
      <c r="G32" s="202"/>
      <c r="H32" s="202"/>
      <c r="I32" s="202"/>
      <c r="J32" s="202"/>
      <c r="K32" s="202"/>
      <c r="L32" s="202"/>
      <c r="M32" s="208"/>
    </row>
    <row r="33" customFormat="false" ht="39.75" hidden="true" customHeight="true" outlineLevel="0" collapsed="false">
      <c r="A33" s="200" t="n">
        <v>8111</v>
      </c>
      <c r="B33" s="201" t="s">
        <v>632</v>
      </c>
      <c r="C33" s="200"/>
      <c r="D33" s="200" t="n">
        <v>0</v>
      </c>
      <c r="E33" s="200" t="s">
        <v>38</v>
      </c>
      <c r="F33" s="200" t="n">
        <v>0</v>
      </c>
      <c r="G33" s="200" t="n">
        <v>0</v>
      </c>
      <c r="H33" s="200" t="s">
        <v>38</v>
      </c>
      <c r="I33" s="200" t="n">
        <v>0</v>
      </c>
      <c r="J33" s="200" t="n">
        <v>0</v>
      </c>
      <c r="K33" s="200" t="s">
        <v>38</v>
      </c>
      <c r="L33" s="200" t="n">
        <v>0</v>
      </c>
      <c r="M33" s="208"/>
    </row>
    <row r="34" customFormat="false" ht="12" hidden="true" customHeight="true" outlineLevel="0" collapsed="false">
      <c r="A34" s="200"/>
      <c r="B34" s="201" t="s">
        <v>343</v>
      </c>
      <c r="C34" s="200"/>
      <c r="D34" s="202"/>
      <c r="E34" s="202"/>
      <c r="F34" s="202"/>
      <c r="G34" s="202"/>
      <c r="H34" s="202"/>
      <c r="I34" s="202"/>
      <c r="J34" s="202"/>
      <c r="K34" s="202"/>
      <c r="L34" s="202"/>
      <c r="M34" s="208"/>
    </row>
    <row r="35" customFormat="false" ht="39.75" hidden="true" customHeight="true" outlineLevel="0" collapsed="false">
      <c r="A35" s="200" t="n">
        <v>8112</v>
      </c>
      <c r="B35" s="201" t="s">
        <v>633</v>
      </c>
      <c r="C35" s="200" t="s">
        <v>634</v>
      </c>
      <c r="D35" s="200" t="n">
        <v>0</v>
      </c>
      <c r="E35" s="200" t="s">
        <v>38</v>
      </c>
      <c r="F35" s="200" t="n">
        <v>0</v>
      </c>
      <c r="G35" s="200" t="n">
        <v>0</v>
      </c>
      <c r="H35" s="200" t="s">
        <v>38</v>
      </c>
      <c r="I35" s="200" t="n">
        <v>0</v>
      </c>
      <c r="J35" s="200" t="n">
        <v>0</v>
      </c>
      <c r="K35" s="200" t="s">
        <v>38</v>
      </c>
      <c r="L35" s="200" t="n">
        <v>0</v>
      </c>
      <c r="M35" s="208"/>
    </row>
    <row r="36" customFormat="false" ht="39.75" hidden="true" customHeight="true" outlineLevel="0" collapsed="false">
      <c r="A36" s="200" t="n">
        <v>8113</v>
      </c>
      <c r="B36" s="201" t="s">
        <v>635</v>
      </c>
      <c r="C36" s="200" t="s">
        <v>636</v>
      </c>
      <c r="D36" s="202" t="n">
        <v>0</v>
      </c>
      <c r="E36" s="202" t="s">
        <v>38</v>
      </c>
      <c r="F36" s="202" t="n">
        <v>0</v>
      </c>
      <c r="G36" s="202" t="n">
        <v>0</v>
      </c>
      <c r="H36" s="202" t="s">
        <v>38</v>
      </c>
      <c r="I36" s="202" t="n">
        <v>0</v>
      </c>
      <c r="J36" s="202" t="n">
        <v>0</v>
      </c>
      <c r="K36" s="202" t="s">
        <v>38</v>
      </c>
      <c r="L36" s="202" t="n">
        <v>0</v>
      </c>
      <c r="M36" s="208"/>
    </row>
    <row r="37" customFormat="false" ht="39.75" hidden="true" customHeight="true" outlineLevel="0" collapsed="false">
      <c r="A37" s="200" t="n">
        <v>8120</v>
      </c>
      <c r="B37" s="201" t="s">
        <v>637</v>
      </c>
      <c r="C37" s="200"/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8"/>
    </row>
    <row r="38" customFormat="false" ht="39.75" hidden="true" customHeight="true" outlineLevel="0" collapsed="false">
      <c r="A38" s="200"/>
      <c r="B38" s="201" t="s">
        <v>578</v>
      </c>
      <c r="C38" s="200"/>
      <c r="D38" s="202"/>
      <c r="E38" s="202"/>
      <c r="F38" s="202"/>
      <c r="G38" s="202"/>
      <c r="H38" s="202"/>
      <c r="I38" s="202"/>
      <c r="J38" s="202"/>
      <c r="K38" s="202"/>
      <c r="L38" s="202"/>
      <c r="M38" s="208"/>
    </row>
    <row r="39" customFormat="false" ht="39.75" hidden="true" customHeight="true" outlineLevel="0" collapsed="false">
      <c r="A39" s="200" t="n">
        <v>8121</v>
      </c>
      <c r="B39" s="201" t="s">
        <v>638</v>
      </c>
      <c r="C39" s="200"/>
      <c r="D39" s="200" t="n">
        <v>0</v>
      </c>
      <c r="E39" s="200" t="s">
        <v>38</v>
      </c>
      <c r="F39" s="200" t="n">
        <v>0</v>
      </c>
      <c r="G39" s="200" t="n">
        <v>0</v>
      </c>
      <c r="H39" s="200" t="s">
        <v>38</v>
      </c>
      <c r="I39" s="200" t="n">
        <v>0</v>
      </c>
      <c r="J39" s="200" t="n">
        <v>0</v>
      </c>
      <c r="K39" s="200" t="s">
        <v>38</v>
      </c>
      <c r="L39" s="200" t="n">
        <v>0</v>
      </c>
      <c r="M39" s="208"/>
    </row>
    <row r="40" customFormat="false" ht="39.75" hidden="true" customHeight="true" outlineLevel="0" collapsed="false">
      <c r="A40" s="200"/>
      <c r="B40" s="201" t="s">
        <v>343</v>
      </c>
      <c r="C40" s="200"/>
      <c r="D40" s="202"/>
      <c r="E40" s="202"/>
      <c r="F40" s="202"/>
      <c r="G40" s="202"/>
      <c r="H40" s="202"/>
      <c r="I40" s="202"/>
      <c r="J40" s="202"/>
      <c r="K40" s="202"/>
      <c r="L40" s="202"/>
      <c r="M40" s="208"/>
    </row>
    <row r="41" customFormat="false" ht="39.75" hidden="true" customHeight="true" outlineLevel="0" collapsed="false">
      <c r="A41" s="200" t="n">
        <v>8122</v>
      </c>
      <c r="B41" s="201" t="s">
        <v>639</v>
      </c>
      <c r="C41" s="200" t="s">
        <v>640</v>
      </c>
      <c r="D41" s="200" t="n">
        <v>0</v>
      </c>
      <c r="E41" s="200" t="s">
        <v>38</v>
      </c>
      <c r="F41" s="200" t="n">
        <v>0</v>
      </c>
      <c r="G41" s="200" t="n">
        <v>0</v>
      </c>
      <c r="H41" s="200" t="s">
        <v>38</v>
      </c>
      <c r="I41" s="200" t="n">
        <v>0</v>
      </c>
      <c r="J41" s="200" t="n">
        <v>0</v>
      </c>
      <c r="K41" s="200" t="s">
        <v>38</v>
      </c>
      <c r="L41" s="200" t="n">
        <v>0</v>
      </c>
      <c r="M41" s="208"/>
    </row>
    <row r="42" customFormat="false" ht="39.75" hidden="true" customHeight="true" outlineLevel="0" collapsed="false">
      <c r="A42" s="200"/>
      <c r="B42" s="201" t="s">
        <v>343</v>
      </c>
      <c r="C42" s="200"/>
      <c r="D42" s="202"/>
      <c r="E42" s="202"/>
      <c r="F42" s="202"/>
      <c r="G42" s="202"/>
      <c r="H42" s="202"/>
      <c r="I42" s="202"/>
      <c r="J42" s="202"/>
      <c r="K42" s="202"/>
      <c r="L42" s="202"/>
      <c r="M42" s="208"/>
    </row>
    <row r="43" customFormat="false" ht="39.75" hidden="true" customHeight="true" outlineLevel="0" collapsed="false">
      <c r="A43" s="200" t="n">
        <v>8123</v>
      </c>
      <c r="B43" s="201" t="s">
        <v>641</v>
      </c>
      <c r="C43" s="200"/>
      <c r="D43" s="200" t="n">
        <v>0</v>
      </c>
      <c r="E43" s="200" t="s">
        <v>38</v>
      </c>
      <c r="F43" s="200" t="n">
        <v>0</v>
      </c>
      <c r="G43" s="200" t="n">
        <v>0</v>
      </c>
      <c r="H43" s="200" t="s">
        <v>38</v>
      </c>
      <c r="I43" s="200" t="n">
        <v>0</v>
      </c>
      <c r="J43" s="200" t="n">
        <v>0</v>
      </c>
      <c r="K43" s="200" t="s">
        <v>38</v>
      </c>
      <c r="L43" s="200" t="n">
        <v>0</v>
      </c>
      <c r="M43" s="208"/>
    </row>
    <row r="44" customFormat="false" ht="39.75" hidden="true" customHeight="true" outlineLevel="0" collapsed="false">
      <c r="A44" s="200" t="n">
        <v>8124</v>
      </c>
      <c r="B44" s="201" t="s">
        <v>642</v>
      </c>
      <c r="C44" s="200"/>
      <c r="D44" s="202" t="n">
        <v>0</v>
      </c>
      <c r="E44" s="202" t="s">
        <v>38</v>
      </c>
      <c r="F44" s="202" t="n">
        <v>0</v>
      </c>
      <c r="G44" s="202" t="n">
        <v>0</v>
      </c>
      <c r="H44" s="202" t="s">
        <v>38</v>
      </c>
      <c r="I44" s="202" t="n">
        <v>0</v>
      </c>
      <c r="J44" s="202" t="n">
        <v>0</v>
      </c>
      <c r="K44" s="202" t="s">
        <v>38</v>
      </c>
      <c r="L44" s="202" t="n">
        <v>0</v>
      </c>
      <c r="M44" s="208"/>
    </row>
    <row r="45" customFormat="false" ht="39.75" hidden="true" customHeight="true" outlineLevel="0" collapsed="false">
      <c r="A45" s="200" t="n">
        <v>8130</v>
      </c>
      <c r="B45" s="201" t="s">
        <v>643</v>
      </c>
      <c r="C45" s="200" t="s">
        <v>644</v>
      </c>
      <c r="D45" s="202" t="n">
        <v>0</v>
      </c>
      <c r="E45" s="202" t="s">
        <v>38</v>
      </c>
      <c r="F45" s="202" t="n">
        <v>0</v>
      </c>
      <c r="G45" s="202" t="n">
        <v>0</v>
      </c>
      <c r="H45" s="202" t="s">
        <v>38</v>
      </c>
      <c r="I45" s="202" t="n">
        <v>0</v>
      </c>
      <c r="J45" s="202" t="n">
        <v>0</v>
      </c>
      <c r="K45" s="202" t="s">
        <v>38</v>
      </c>
      <c r="L45" s="202" t="n">
        <v>0</v>
      </c>
      <c r="M45" s="208"/>
    </row>
    <row r="46" customFormat="false" ht="39.75" hidden="true" customHeight="true" outlineLevel="0" collapsed="false">
      <c r="A46" s="200"/>
      <c r="B46" s="201" t="s">
        <v>343</v>
      </c>
      <c r="C46" s="200"/>
      <c r="D46" s="202"/>
      <c r="E46" s="202"/>
      <c r="F46" s="202"/>
      <c r="G46" s="202"/>
      <c r="H46" s="202"/>
      <c r="I46" s="202"/>
      <c r="J46" s="202"/>
      <c r="K46" s="202"/>
      <c r="L46" s="202"/>
      <c r="M46" s="208"/>
    </row>
    <row r="47" customFormat="false" ht="39.75" hidden="true" customHeight="true" outlineLevel="0" collapsed="false">
      <c r="A47" s="200" t="n">
        <v>8131</v>
      </c>
      <c r="B47" s="201" t="s">
        <v>645</v>
      </c>
      <c r="C47" s="200"/>
      <c r="D47" s="200" t="n">
        <v>0</v>
      </c>
      <c r="E47" s="200" t="s">
        <v>38</v>
      </c>
      <c r="F47" s="200" t="n">
        <v>0</v>
      </c>
      <c r="G47" s="200" t="n">
        <v>0</v>
      </c>
      <c r="H47" s="200" t="s">
        <v>38</v>
      </c>
      <c r="I47" s="200" t="n">
        <v>0</v>
      </c>
      <c r="J47" s="200" t="n">
        <v>0</v>
      </c>
      <c r="K47" s="200" t="s">
        <v>38</v>
      </c>
      <c r="L47" s="200" t="n">
        <v>0</v>
      </c>
      <c r="M47" s="208"/>
    </row>
    <row r="48" customFormat="false" ht="39.75" hidden="true" customHeight="true" outlineLevel="0" collapsed="false">
      <c r="A48" s="200" t="n">
        <v>8132</v>
      </c>
      <c r="B48" s="201" t="s">
        <v>646</v>
      </c>
      <c r="C48" s="200"/>
      <c r="D48" s="202" t="n">
        <v>0</v>
      </c>
      <c r="E48" s="202" t="s">
        <v>38</v>
      </c>
      <c r="F48" s="202" t="n">
        <v>0</v>
      </c>
      <c r="G48" s="202" t="n">
        <v>0</v>
      </c>
      <c r="H48" s="202" t="s">
        <v>38</v>
      </c>
      <c r="I48" s="202" t="n">
        <v>0</v>
      </c>
      <c r="J48" s="202" t="n">
        <v>0</v>
      </c>
      <c r="K48" s="202" t="s">
        <v>38</v>
      </c>
      <c r="L48" s="202" t="n">
        <v>0</v>
      </c>
      <c r="M48" s="208"/>
    </row>
    <row r="49" customFormat="false" ht="39.75" hidden="true" customHeight="true" outlineLevel="0" collapsed="false">
      <c r="A49" s="200" t="n">
        <v>8140</v>
      </c>
      <c r="B49" s="201" t="s">
        <v>647</v>
      </c>
      <c r="C49" s="200"/>
      <c r="D49" s="202" t="n">
        <v>0</v>
      </c>
      <c r="E49" s="202" t="n">
        <v>0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8"/>
    </row>
    <row r="50" customFormat="false" ht="39.75" hidden="true" customHeight="true" outlineLevel="0" collapsed="false">
      <c r="A50" s="200"/>
      <c r="B50" s="201" t="s">
        <v>343</v>
      </c>
      <c r="C50" s="200"/>
      <c r="D50" s="202"/>
      <c r="E50" s="202"/>
      <c r="F50" s="202"/>
      <c r="G50" s="202"/>
      <c r="H50" s="202"/>
      <c r="I50" s="202"/>
      <c r="J50" s="202"/>
      <c r="K50" s="202"/>
      <c r="L50" s="202"/>
      <c r="M50" s="208"/>
    </row>
    <row r="51" customFormat="false" ht="39.75" hidden="true" customHeight="true" outlineLevel="0" collapsed="false">
      <c r="A51" s="200" t="n">
        <v>8141</v>
      </c>
      <c r="B51" s="201" t="s">
        <v>648</v>
      </c>
      <c r="C51" s="200" t="s">
        <v>640</v>
      </c>
      <c r="D51" s="200" t="n">
        <v>0</v>
      </c>
      <c r="E51" s="200" t="n">
        <v>0</v>
      </c>
      <c r="F51" s="200" t="n">
        <v>0</v>
      </c>
      <c r="G51" s="200" t="n">
        <v>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8"/>
    </row>
    <row r="52" customFormat="false" ht="39.75" hidden="true" customHeight="true" outlineLevel="0" collapsed="false">
      <c r="A52" s="200"/>
      <c r="B52" s="201" t="s">
        <v>343</v>
      </c>
      <c r="C52" s="200"/>
      <c r="D52" s="202"/>
      <c r="E52" s="202"/>
      <c r="F52" s="202"/>
      <c r="G52" s="202"/>
      <c r="H52" s="202"/>
      <c r="I52" s="202"/>
      <c r="J52" s="202"/>
      <c r="K52" s="202"/>
      <c r="L52" s="202"/>
      <c r="M52" s="208"/>
    </row>
    <row r="53" customFormat="false" ht="39.75" hidden="true" customHeight="true" outlineLevel="0" collapsed="false">
      <c r="A53" s="200" t="n">
        <v>8142</v>
      </c>
      <c r="B53" s="201" t="s">
        <v>649</v>
      </c>
      <c r="C53" s="200"/>
      <c r="D53" s="200" t="n">
        <v>0</v>
      </c>
      <c r="E53" s="200" t="n">
        <v>0</v>
      </c>
      <c r="F53" s="200" t="s">
        <v>38</v>
      </c>
      <c r="G53" s="200" t="n">
        <v>0</v>
      </c>
      <c r="H53" s="200" t="n">
        <v>0</v>
      </c>
      <c r="I53" s="200" t="s">
        <v>38</v>
      </c>
      <c r="J53" s="200" t="n">
        <v>0</v>
      </c>
      <c r="K53" s="200" t="n">
        <v>0</v>
      </c>
      <c r="L53" s="200" t="s">
        <v>38</v>
      </c>
      <c r="M53" s="208"/>
    </row>
    <row r="54" customFormat="false" ht="39.75" hidden="true" customHeight="true" outlineLevel="0" collapsed="false">
      <c r="A54" s="200" t="n">
        <v>8143</v>
      </c>
      <c r="B54" s="201" t="s">
        <v>650</v>
      </c>
      <c r="C54" s="200"/>
      <c r="D54" s="202" t="n">
        <v>0</v>
      </c>
      <c r="E54" s="202" t="n">
        <v>0</v>
      </c>
      <c r="F54" s="202" t="s">
        <v>38</v>
      </c>
      <c r="G54" s="202" t="n">
        <v>0</v>
      </c>
      <c r="H54" s="202" t="n">
        <v>0</v>
      </c>
      <c r="I54" s="202" t="s">
        <v>38</v>
      </c>
      <c r="J54" s="202" t="n">
        <v>0</v>
      </c>
      <c r="K54" s="202" t="n">
        <v>0</v>
      </c>
      <c r="L54" s="202" t="s">
        <v>38</v>
      </c>
      <c r="M54" s="208"/>
    </row>
    <row r="55" customFormat="false" ht="39.75" hidden="true" customHeight="true" outlineLevel="0" collapsed="false">
      <c r="A55" s="200" t="n">
        <v>8150</v>
      </c>
      <c r="B55" s="201" t="s">
        <v>651</v>
      </c>
      <c r="C55" s="200" t="s">
        <v>644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0</v>
      </c>
      <c r="M55" s="208"/>
    </row>
    <row r="56" customFormat="false" ht="39.75" hidden="true" customHeight="true" outlineLevel="0" collapsed="false">
      <c r="A56" s="200"/>
      <c r="B56" s="201" t="s">
        <v>343</v>
      </c>
      <c r="C56" s="200"/>
      <c r="D56" s="202"/>
      <c r="E56" s="202"/>
      <c r="F56" s="202"/>
      <c r="G56" s="202"/>
      <c r="H56" s="202"/>
      <c r="I56" s="202"/>
      <c r="J56" s="202"/>
      <c r="K56" s="202"/>
      <c r="L56" s="202"/>
      <c r="M56" s="208"/>
    </row>
    <row r="57" customFormat="false" ht="39.75" hidden="true" customHeight="true" outlineLevel="0" collapsed="false">
      <c r="A57" s="200" t="n">
        <v>8151</v>
      </c>
      <c r="B57" s="201" t="s">
        <v>645</v>
      </c>
      <c r="C57" s="200"/>
      <c r="D57" s="200" t="n">
        <v>0</v>
      </c>
      <c r="E57" s="200" t="n">
        <v>0</v>
      </c>
      <c r="F57" s="200" t="s">
        <v>38</v>
      </c>
      <c r="G57" s="200" t="n">
        <v>0</v>
      </c>
      <c r="H57" s="200" t="n">
        <v>0</v>
      </c>
      <c r="I57" s="200" t="s">
        <v>38</v>
      </c>
      <c r="J57" s="200" t="n">
        <v>0</v>
      </c>
      <c r="K57" s="200" t="n">
        <v>0</v>
      </c>
      <c r="L57" s="200" t="s">
        <v>38</v>
      </c>
      <c r="M57" s="208"/>
    </row>
    <row r="58" customFormat="false" ht="39.75" hidden="true" customHeight="true" outlineLevel="0" collapsed="false">
      <c r="A58" s="200" t="n">
        <v>8152</v>
      </c>
      <c r="B58" s="201" t="s">
        <v>652</v>
      </c>
      <c r="C58" s="200"/>
      <c r="D58" s="202" t="n">
        <v>0</v>
      </c>
      <c r="E58" s="202" t="n">
        <v>0</v>
      </c>
      <c r="F58" s="202" t="s">
        <v>38</v>
      </c>
      <c r="G58" s="202" t="n">
        <v>0</v>
      </c>
      <c r="H58" s="202" t="n">
        <v>0</v>
      </c>
      <c r="I58" s="202" t="s">
        <v>38</v>
      </c>
      <c r="J58" s="202" t="n">
        <v>0</v>
      </c>
      <c r="K58" s="202" t="n">
        <v>0</v>
      </c>
      <c r="L58" s="202" t="s">
        <v>38</v>
      </c>
      <c r="M58" s="208"/>
    </row>
    <row r="59" customFormat="false" ht="35.25" hidden="false" customHeight="true" outlineLevel="0" collapsed="false">
      <c r="A59" s="200" t="n">
        <v>8160</v>
      </c>
      <c r="B59" s="201" t="s">
        <v>653</v>
      </c>
      <c r="C59" s="200"/>
      <c r="D59" s="212" t="n">
        <f aca="false">+D29</f>
        <v>72337.54</v>
      </c>
      <c r="E59" s="212" t="n">
        <v>0</v>
      </c>
      <c r="F59" s="212" t="n">
        <f aca="false">+F29</f>
        <v>72337.54</v>
      </c>
      <c r="G59" s="202" t="n">
        <v>72337.54</v>
      </c>
      <c r="H59" s="202" t="n">
        <v>0</v>
      </c>
      <c r="I59" s="202" t="n">
        <v>72337.54</v>
      </c>
      <c r="J59" s="202" t="n">
        <v>44850.309</v>
      </c>
      <c r="K59" s="202" t="n">
        <v>-19640.044</v>
      </c>
      <c r="L59" s="202" t="n">
        <v>64490.354</v>
      </c>
      <c r="M59" s="208"/>
    </row>
    <row r="60" customFormat="false" ht="37.5" hidden="false" customHeight="true" outlineLevel="0" collapsed="false">
      <c r="A60" s="200"/>
      <c r="B60" s="201" t="s">
        <v>578</v>
      </c>
      <c r="C60" s="200"/>
      <c r="D60" s="202"/>
      <c r="E60" s="202"/>
      <c r="F60" s="202"/>
      <c r="G60" s="202"/>
      <c r="H60" s="202"/>
      <c r="I60" s="202"/>
      <c r="J60" s="202"/>
      <c r="K60" s="202"/>
      <c r="L60" s="202"/>
      <c r="M60" s="208"/>
    </row>
    <row r="61" customFormat="false" ht="39.95" hidden="false" customHeight="true" outlineLevel="0" collapsed="false">
      <c r="A61" s="200" t="n">
        <v>8161</v>
      </c>
      <c r="B61" s="201" t="s">
        <v>654</v>
      </c>
      <c r="C61" s="200"/>
      <c r="D61" s="200" t="n">
        <v>0</v>
      </c>
      <c r="E61" s="200" t="s">
        <v>38</v>
      </c>
      <c r="F61" s="200" t="n">
        <v>0</v>
      </c>
      <c r="G61" s="200" t="n">
        <v>0</v>
      </c>
      <c r="H61" s="200" t="s">
        <v>38</v>
      </c>
      <c r="I61" s="200" t="n">
        <v>0</v>
      </c>
      <c r="J61" s="200" t="n">
        <v>0</v>
      </c>
      <c r="K61" s="200" t="s">
        <v>38</v>
      </c>
      <c r="L61" s="200" t="n">
        <v>0</v>
      </c>
      <c r="M61" s="208"/>
    </row>
    <row r="62" customFormat="false" ht="22.5" hidden="false" customHeight="true" outlineLevel="0" collapsed="false">
      <c r="A62" s="200"/>
      <c r="B62" s="201" t="s">
        <v>343</v>
      </c>
      <c r="C62" s="200"/>
      <c r="D62" s="202"/>
      <c r="E62" s="202"/>
      <c r="F62" s="202"/>
      <c r="G62" s="202"/>
      <c r="H62" s="202"/>
      <c r="I62" s="202"/>
      <c r="J62" s="202"/>
      <c r="K62" s="202"/>
      <c r="L62" s="202"/>
      <c r="M62" s="208"/>
    </row>
    <row r="63" customFormat="false" ht="39.95" hidden="false" customHeight="true" outlineLevel="0" collapsed="false">
      <c r="A63" s="200" t="n">
        <v>8162</v>
      </c>
      <c r="B63" s="201" t="s">
        <v>655</v>
      </c>
      <c r="C63" s="200" t="s">
        <v>656</v>
      </c>
      <c r="D63" s="200" t="n">
        <v>0</v>
      </c>
      <c r="E63" s="200" t="s">
        <v>38</v>
      </c>
      <c r="F63" s="200"/>
      <c r="G63" s="200" t="n">
        <v>0</v>
      </c>
      <c r="H63" s="200" t="s">
        <v>38</v>
      </c>
      <c r="I63" s="200"/>
      <c r="J63" s="200" t="n">
        <v>0</v>
      </c>
      <c r="K63" s="200" t="s">
        <v>38</v>
      </c>
      <c r="L63" s="200"/>
      <c r="M63" s="208"/>
    </row>
    <row r="64" customFormat="false" ht="39.95" hidden="false" customHeight="true" outlineLevel="0" collapsed="false">
      <c r="A64" s="200" t="n">
        <v>8163</v>
      </c>
      <c r="B64" s="201" t="s">
        <v>657</v>
      </c>
      <c r="C64" s="200" t="s">
        <v>656</v>
      </c>
      <c r="D64" s="202" t="n">
        <v>0</v>
      </c>
      <c r="E64" s="202" t="s">
        <v>38</v>
      </c>
      <c r="F64" s="202" t="n">
        <v>0</v>
      </c>
      <c r="G64" s="202" t="n">
        <v>0</v>
      </c>
      <c r="H64" s="202" t="s">
        <v>38</v>
      </c>
      <c r="I64" s="202" t="n">
        <v>0</v>
      </c>
      <c r="J64" s="202" t="n">
        <v>0</v>
      </c>
      <c r="K64" s="202" t="s">
        <v>38</v>
      </c>
      <c r="L64" s="202" t="n">
        <v>0</v>
      </c>
      <c r="M64" s="208"/>
    </row>
    <row r="65" customFormat="false" ht="39.95" hidden="false" customHeight="true" outlineLevel="0" collapsed="false">
      <c r="A65" s="200" t="n">
        <v>8164</v>
      </c>
      <c r="B65" s="201" t="s">
        <v>658</v>
      </c>
      <c r="C65" s="200" t="s">
        <v>659</v>
      </c>
      <c r="D65" s="202" t="n">
        <v>0</v>
      </c>
      <c r="E65" s="202" t="s">
        <v>38</v>
      </c>
      <c r="F65" s="202" t="n">
        <v>0</v>
      </c>
      <c r="G65" s="202" t="n">
        <v>0</v>
      </c>
      <c r="H65" s="202" t="s">
        <v>38</v>
      </c>
      <c r="I65" s="202" t="n">
        <v>0</v>
      </c>
      <c r="J65" s="202" t="n">
        <v>0</v>
      </c>
      <c r="K65" s="202" t="s">
        <v>38</v>
      </c>
      <c r="L65" s="202" t="n">
        <v>0</v>
      </c>
      <c r="M65" s="208"/>
    </row>
    <row r="66" customFormat="false" ht="39.95" hidden="false" customHeight="true" outlineLevel="0" collapsed="false">
      <c r="A66" s="200" t="n">
        <v>8170</v>
      </c>
      <c r="B66" s="201" t="s">
        <v>660</v>
      </c>
      <c r="C66" s="200"/>
      <c r="D66" s="202" t="n">
        <v>0</v>
      </c>
      <c r="E66" s="202" t="n">
        <v>0</v>
      </c>
      <c r="F66" s="202" t="n">
        <v>0</v>
      </c>
      <c r="G66" s="202" t="n">
        <v>0</v>
      </c>
      <c r="H66" s="202" t="n">
        <v>0</v>
      </c>
      <c r="I66" s="202" t="n">
        <v>0</v>
      </c>
      <c r="J66" s="202" t="n">
        <v>0</v>
      </c>
      <c r="K66" s="202" t="n">
        <v>0</v>
      </c>
      <c r="L66" s="202" t="n">
        <v>0</v>
      </c>
      <c r="M66" s="208"/>
    </row>
    <row r="67" customFormat="false" ht="17.25" hidden="false" customHeight="true" outlineLevel="0" collapsed="false">
      <c r="A67" s="200"/>
      <c r="B67" s="201" t="s">
        <v>343</v>
      </c>
      <c r="C67" s="200"/>
      <c r="D67" s="202"/>
      <c r="E67" s="202"/>
      <c r="F67" s="202"/>
      <c r="G67" s="202"/>
      <c r="H67" s="202"/>
      <c r="I67" s="202"/>
      <c r="J67" s="202"/>
      <c r="K67" s="202"/>
      <c r="L67" s="202"/>
      <c r="M67" s="208"/>
    </row>
    <row r="68" customFormat="false" ht="39.95" hidden="false" customHeight="true" outlineLevel="0" collapsed="false">
      <c r="A68" s="200" t="n">
        <v>8171</v>
      </c>
      <c r="B68" s="201" t="s">
        <v>661</v>
      </c>
      <c r="C68" s="200" t="s">
        <v>662</v>
      </c>
      <c r="D68" s="200" t="n">
        <v>0</v>
      </c>
      <c r="E68" s="200" t="n">
        <v>0</v>
      </c>
      <c r="F68" s="200"/>
      <c r="G68" s="200" t="n">
        <v>0</v>
      </c>
      <c r="H68" s="200" t="n">
        <v>0</v>
      </c>
      <c r="I68" s="200"/>
      <c r="J68" s="200" t="n">
        <v>0</v>
      </c>
      <c r="K68" s="200" t="n">
        <v>0</v>
      </c>
      <c r="L68" s="200"/>
      <c r="M68" s="208"/>
    </row>
    <row r="69" customFormat="false" ht="39.95" hidden="false" customHeight="true" outlineLevel="0" collapsed="false">
      <c r="A69" s="200" t="n">
        <v>8172</v>
      </c>
      <c r="B69" s="201" t="s">
        <v>663</v>
      </c>
      <c r="C69" s="200" t="s">
        <v>664</v>
      </c>
      <c r="D69" s="212" t="n">
        <v>0</v>
      </c>
      <c r="E69" s="212" t="n">
        <v>0</v>
      </c>
      <c r="F69" s="202"/>
      <c r="G69" s="202" t="n">
        <v>0</v>
      </c>
      <c r="H69" s="202" t="n">
        <v>0</v>
      </c>
      <c r="I69" s="202"/>
      <c r="J69" s="202" t="n">
        <v>0</v>
      </c>
      <c r="K69" s="202" t="n">
        <v>0</v>
      </c>
      <c r="L69" s="202"/>
      <c r="M69" s="208"/>
    </row>
    <row r="70" s="153" customFormat="true" ht="39.95" hidden="false" customHeight="true" outlineLevel="0" collapsed="false">
      <c r="A70" s="200" t="n">
        <v>8190</v>
      </c>
      <c r="B70" s="201" t="s">
        <v>665</v>
      </c>
      <c r="C70" s="200"/>
      <c r="D70" s="212" t="n">
        <f aca="false">+F70</f>
        <v>72337.54</v>
      </c>
      <c r="E70" s="212" t="n">
        <v>0</v>
      </c>
      <c r="F70" s="202" t="n">
        <f aca="false">+G70</f>
        <v>72337.54</v>
      </c>
      <c r="G70" s="202" t="n">
        <v>72337.54</v>
      </c>
      <c r="H70" s="202" t="n">
        <v>0</v>
      </c>
      <c r="I70" s="202" t="n">
        <v>72337.54</v>
      </c>
      <c r="J70" s="202" t="n">
        <f aca="false">+L70</f>
        <v>72474.16</v>
      </c>
      <c r="K70" s="202" t="n">
        <v>0</v>
      </c>
      <c r="L70" s="202" t="n">
        <v>72474.16</v>
      </c>
      <c r="M70" s="213"/>
    </row>
    <row r="71" customFormat="false" ht="39.95" hidden="false" customHeight="true" outlineLevel="0" collapsed="false">
      <c r="A71" s="200"/>
      <c r="B71" s="201" t="s">
        <v>578</v>
      </c>
      <c r="C71" s="200"/>
      <c r="D71" s="212"/>
      <c r="E71" s="212"/>
      <c r="F71" s="202"/>
      <c r="G71" s="202"/>
      <c r="H71" s="202"/>
      <c r="I71" s="202"/>
      <c r="J71" s="202"/>
      <c r="K71" s="202"/>
      <c r="L71" s="202"/>
      <c r="M71" s="208"/>
    </row>
    <row r="72" customFormat="false" ht="39.95" hidden="false" customHeight="true" outlineLevel="0" collapsed="false">
      <c r="A72" s="200" t="n">
        <v>8191</v>
      </c>
      <c r="B72" s="201" t="s">
        <v>666</v>
      </c>
      <c r="C72" s="200" t="s">
        <v>667</v>
      </c>
      <c r="D72" s="211" t="n">
        <f aca="false">+E72</f>
        <v>33615.761</v>
      </c>
      <c r="E72" s="211" t="n">
        <f aca="false">+G72</f>
        <v>33615.761</v>
      </c>
      <c r="F72" s="200" t="s">
        <v>38</v>
      </c>
      <c r="G72" s="200" t="n">
        <v>33615.761</v>
      </c>
      <c r="H72" s="200" t="n">
        <v>33615.761</v>
      </c>
      <c r="I72" s="200" t="s">
        <v>38</v>
      </c>
      <c r="J72" s="200" t="n">
        <v>33615.761</v>
      </c>
      <c r="K72" s="200" t="n">
        <v>33615.761</v>
      </c>
      <c r="L72" s="200" t="s">
        <v>38</v>
      </c>
      <c r="M72" s="208"/>
    </row>
    <row r="73" customFormat="false" ht="39.95" hidden="false" customHeight="true" outlineLevel="0" collapsed="false">
      <c r="A73" s="200"/>
      <c r="B73" s="201" t="s">
        <v>343</v>
      </c>
      <c r="C73" s="200"/>
      <c r="D73" s="212"/>
      <c r="E73" s="212"/>
      <c r="F73" s="202"/>
      <c r="G73" s="202"/>
      <c r="H73" s="202"/>
      <c r="I73" s="202"/>
      <c r="J73" s="202"/>
      <c r="K73" s="202"/>
      <c r="L73" s="202"/>
      <c r="M73" s="208"/>
    </row>
    <row r="74" customFormat="false" ht="39.95" hidden="false" customHeight="true" outlineLevel="0" collapsed="false">
      <c r="A74" s="200" t="n">
        <v>8192</v>
      </c>
      <c r="B74" s="201" t="s">
        <v>668</v>
      </c>
      <c r="C74" s="200"/>
      <c r="D74" s="211" t="n">
        <v>200</v>
      </c>
      <c r="E74" s="211" t="n">
        <v>200</v>
      </c>
      <c r="F74" s="200" t="s">
        <v>38</v>
      </c>
      <c r="G74" s="200" t="n">
        <v>0</v>
      </c>
      <c r="H74" s="200" t="n">
        <v>0</v>
      </c>
      <c r="I74" s="200" t="s">
        <v>38</v>
      </c>
      <c r="J74" s="200" t="n">
        <v>0</v>
      </c>
      <c r="K74" s="200" t="n">
        <v>0</v>
      </c>
      <c r="L74" s="200" t="s">
        <v>38</v>
      </c>
      <c r="M74" s="208"/>
    </row>
    <row r="75" customFormat="false" ht="39.95" hidden="false" customHeight="true" outlineLevel="0" collapsed="false">
      <c r="A75" s="200" t="n">
        <v>8193</v>
      </c>
      <c r="B75" s="201" t="s">
        <v>669</v>
      </c>
      <c r="C75" s="200"/>
      <c r="D75" s="211" t="n">
        <f aca="false">+E75</f>
        <v>33615.761</v>
      </c>
      <c r="E75" s="211" t="n">
        <f aca="false">+G75</f>
        <v>33615.761</v>
      </c>
      <c r="F75" s="202" t="s">
        <v>38</v>
      </c>
      <c r="G75" s="200" t="n">
        <v>33615.761</v>
      </c>
      <c r="H75" s="200" t="n">
        <v>33615.761</v>
      </c>
      <c r="I75" s="202" t="s">
        <v>38</v>
      </c>
      <c r="J75" s="200" t="n">
        <v>33615.761</v>
      </c>
      <c r="K75" s="200" t="n">
        <v>33615.761</v>
      </c>
      <c r="L75" s="202" t="s">
        <v>38</v>
      </c>
      <c r="M75" s="208"/>
    </row>
    <row r="76" customFormat="false" ht="39.95" hidden="false" customHeight="true" outlineLevel="0" collapsed="false">
      <c r="A76" s="200" t="n">
        <v>8194</v>
      </c>
      <c r="B76" s="201" t="s">
        <v>670</v>
      </c>
      <c r="C76" s="200" t="s">
        <v>671</v>
      </c>
      <c r="D76" s="211" t="n">
        <f aca="false">+E76</f>
        <v>33615.761</v>
      </c>
      <c r="E76" s="211" t="n">
        <f aca="false">+G76</f>
        <v>33615.761</v>
      </c>
      <c r="F76" s="202" t="s">
        <v>38</v>
      </c>
      <c r="G76" s="200" t="n">
        <v>33615.761</v>
      </c>
      <c r="H76" s="200" t="n">
        <v>33615.761</v>
      </c>
      <c r="I76" s="202" t="s">
        <v>38</v>
      </c>
      <c r="J76" s="200" t="n">
        <v>33615.761</v>
      </c>
      <c r="K76" s="200" t="n">
        <v>33615.761</v>
      </c>
      <c r="L76" s="202" t="s">
        <v>38</v>
      </c>
      <c r="M76" s="208"/>
    </row>
    <row r="77" customFormat="false" ht="39.95" hidden="false" customHeight="true" outlineLevel="0" collapsed="false">
      <c r="A77" s="200" t="n">
        <v>8195</v>
      </c>
      <c r="B77" s="201" t="s">
        <v>672</v>
      </c>
      <c r="C77" s="200" t="s">
        <v>673</v>
      </c>
      <c r="D77" s="202" t="n">
        <v>0</v>
      </c>
      <c r="E77" s="202" t="n">
        <v>0</v>
      </c>
      <c r="F77" s="202" t="s">
        <v>38</v>
      </c>
      <c r="G77" s="202" t="n">
        <v>0</v>
      </c>
      <c r="H77" s="202" t="n">
        <v>0</v>
      </c>
      <c r="I77" s="202" t="s">
        <v>38</v>
      </c>
      <c r="J77" s="202" t="n">
        <v>0</v>
      </c>
      <c r="K77" s="202" t="n">
        <v>0</v>
      </c>
      <c r="L77" s="202" t="s">
        <v>38</v>
      </c>
      <c r="M77" s="208"/>
    </row>
    <row r="78" s="153" customFormat="true" ht="39.95" hidden="false" customHeight="true" outlineLevel="0" collapsed="false">
      <c r="A78" s="200" t="n">
        <v>8196</v>
      </c>
      <c r="B78" s="201" t="s">
        <v>674</v>
      </c>
      <c r="C78" s="200" t="s">
        <v>675</v>
      </c>
      <c r="D78" s="212" t="n">
        <f aca="false">+F78</f>
        <v>72337.54</v>
      </c>
      <c r="E78" s="212" t="n">
        <v>0</v>
      </c>
      <c r="F78" s="212" t="n">
        <f aca="false">+G78</f>
        <v>72337.54</v>
      </c>
      <c r="G78" s="202" t="n">
        <v>72337.54</v>
      </c>
      <c r="H78" s="202" t="n">
        <v>0</v>
      </c>
      <c r="I78" s="202" t="n">
        <v>72337.54</v>
      </c>
      <c r="J78" s="202" t="n">
        <v>72474.16</v>
      </c>
      <c r="K78" s="202" t="n">
        <v>0</v>
      </c>
      <c r="L78" s="202" t="n">
        <v>72474.16</v>
      </c>
      <c r="M78" s="213"/>
    </row>
    <row r="79" customFormat="false" ht="39.95" hidden="false" customHeight="true" outlineLevel="0" collapsed="false">
      <c r="A79" s="200"/>
      <c r="B79" s="201" t="s">
        <v>343</v>
      </c>
      <c r="C79" s="200"/>
      <c r="D79" s="202"/>
      <c r="E79" s="202"/>
      <c r="F79" s="202"/>
      <c r="G79" s="202"/>
      <c r="H79" s="202"/>
      <c r="I79" s="202"/>
      <c r="J79" s="202"/>
      <c r="K79" s="202"/>
      <c r="L79" s="202"/>
      <c r="M79" s="208"/>
    </row>
    <row r="80" customFormat="false" ht="39.95" hidden="false" customHeight="true" outlineLevel="0" collapsed="false">
      <c r="A80" s="200" t="n">
        <v>8197</v>
      </c>
      <c r="B80" s="201" t="s">
        <v>676</v>
      </c>
      <c r="C80" s="200"/>
      <c r="D80" s="200" t="n">
        <f aca="false">+G80</f>
        <v>38721.779</v>
      </c>
      <c r="E80" s="200" t="s">
        <v>38</v>
      </c>
      <c r="F80" s="200" t="n">
        <f aca="false">+G80</f>
        <v>38721.779</v>
      </c>
      <c r="G80" s="200" t="n">
        <v>38721.779</v>
      </c>
      <c r="H80" s="200" t="s">
        <v>38</v>
      </c>
      <c r="I80" s="200" t="n">
        <v>38721.779</v>
      </c>
      <c r="J80" s="200" t="n">
        <v>38858.399</v>
      </c>
      <c r="K80" s="200" t="s">
        <v>38</v>
      </c>
      <c r="L80" s="200" t="n">
        <v>38858.399</v>
      </c>
      <c r="M80" s="208"/>
    </row>
    <row r="81" customFormat="false" ht="60" hidden="false" customHeight="true" outlineLevel="0" collapsed="false">
      <c r="A81" s="200"/>
      <c r="B81" s="201" t="s">
        <v>578</v>
      </c>
      <c r="C81" s="200"/>
      <c r="D81" s="202"/>
      <c r="E81" s="202"/>
      <c r="F81" s="202"/>
      <c r="G81" s="202"/>
      <c r="H81" s="202"/>
      <c r="I81" s="202"/>
      <c r="J81" s="202"/>
      <c r="K81" s="202"/>
      <c r="L81" s="202"/>
      <c r="M81" s="208"/>
    </row>
    <row r="82" customFormat="false" ht="39.95" hidden="false" customHeight="true" outlineLevel="0" collapsed="false">
      <c r="A82" s="200" t="n">
        <v>8198</v>
      </c>
      <c r="B82" s="201" t="s">
        <v>677</v>
      </c>
      <c r="C82" s="200" t="s">
        <v>678</v>
      </c>
      <c r="D82" s="200" t="n">
        <f aca="false">+F82</f>
        <v>38721.779</v>
      </c>
      <c r="E82" s="200" t="s">
        <v>38</v>
      </c>
      <c r="F82" s="200" t="n">
        <f aca="false">+G82</f>
        <v>38721.779</v>
      </c>
      <c r="G82" s="200" t="n">
        <v>38721.779</v>
      </c>
      <c r="H82" s="200" t="s">
        <v>38</v>
      </c>
      <c r="I82" s="200" t="n">
        <v>38721.779</v>
      </c>
      <c r="J82" s="200" t="n">
        <v>38721.779</v>
      </c>
      <c r="K82" s="200" t="s">
        <v>38</v>
      </c>
      <c r="L82" s="200" t="n">
        <v>38721.779</v>
      </c>
      <c r="M82" s="208"/>
    </row>
    <row r="83" customFormat="false" ht="39.95" hidden="false" customHeight="true" outlineLevel="0" collapsed="false">
      <c r="A83" s="200" t="n">
        <v>8199</v>
      </c>
      <c r="B83" s="201" t="s">
        <v>679</v>
      </c>
      <c r="C83" s="200" t="s">
        <v>680</v>
      </c>
      <c r="D83" s="202" t="n">
        <v>0</v>
      </c>
      <c r="E83" s="202" t="s">
        <v>38</v>
      </c>
      <c r="F83" s="202" t="n">
        <v>0</v>
      </c>
      <c r="G83" s="202" t="n">
        <v>0</v>
      </c>
      <c r="H83" s="202" t="s">
        <v>38</v>
      </c>
      <c r="I83" s="202" t="n">
        <v>0</v>
      </c>
      <c r="J83" s="202" t="n">
        <v>136.62</v>
      </c>
      <c r="K83" s="202" t="s">
        <v>38</v>
      </c>
      <c r="L83" s="202" t="n">
        <v>136.62</v>
      </c>
      <c r="M83" s="208"/>
    </row>
    <row r="84" customFormat="false" ht="39.95" hidden="false" customHeight="true" outlineLevel="0" collapsed="false">
      <c r="A84" s="200" t="n">
        <v>8200</v>
      </c>
      <c r="B84" s="201" t="s">
        <v>681</v>
      </c>
      <c r="C84" s="200"/>
      <c r="D84" s="202" t="n">
        <f aca="false">+F84</f>
        <v>33615.761</v>
      </c>
      <c r="E84" s="202" t="s">
        <v>38</v>
      </c>
      <c r="F84" s="202" t="n">
        <f aca="false">+G84</f>
        <v>33615.761</v>
      </c>
      <c r="G84" s="202" t="n">
        <v>33615.761</v>
      </c>
      <c r="H84" s="202" t="s">
        <v>38</v>
      </c>
      <c r="I84" s="202" t="n">
        <v>33615.761</v>
      </c>
      <c r="J84" s="202" t="n">
        <v>33615.761</v>
      </c>
      <c r="K84" s="202" t="s">
        <v>38</v>
      </c>
      <c r="L84" s="202" t="n">
        <v>33615.761</v>
      </c>
      <c r="M84" s="208"/>
    </row>
    <row r="85" customFormat="false" ht="39.95" hidden="false" customHeight="true" outlineLevel="0" collapsed="false">
      <c r="A85" s="200" t="n">
        <v>8201</v>
      </c>
      <c r="B85" s="201" t="s">
        <v>682</v>
      </c>
      <c r="C85" s="200"/>
      <c r="D85" s="202" t="s">
        <v>38</v>
      </c>
      <c r="E85" s="202" t="s">
        <v>38</v>
      </c>
      <c r="F85" s="202" t="s">
        <v>38</v>
      </c>
      <c r="G85" s="202" t="s">
        <v>38</v>
      </c>
      <c r="H85" s="202" t="s">
        <v>38</v>
      </c>
      <c r="I85" s="202" t="s">
        <v>38</v>
      </c>
      <c r="J85" s="202" t="n">
        <v>0</v>
      </c>
      <c r="K85" s="202" t="n">
        <v>0</v>
      </c>
      <c r="L85" s="202" t="n">
        <v>0</v>
      </c>
      <c r="M85" s="208"/>
    </row>
    <row r="86" customFormat="false" ht="30" hidden="false" customHeight="true" outlineLevel="0" collapsed="false">
      <c r="A86" s="200" t="n">
        <v>8202</v>
      </c>
      <c r="B86" s="201" t="s">
        <v>683</v>
      </c>
      <c r="C86" s="200"/>
      <c r="D86" s="200" t="n">
        <v>0</v>
      </c>
      <c r="E86" s="200" t="s">
        <v>38</v>
      </c>
      <c r="F86" s="200" t="s">
        <v>684</v>
      </c>
      <c r="G86" s="200" t="n">
        <v>0</v>
      </c>
      <c r="H86" s="200" t="s">
        <v>38</v>
      </c>
      <c r="I86" s="200" t="s">
        <v>684</v>
      </c>
      <c r="J86" s="202" t="n">
        <v>0</v>
      </c>
      <c r="K86" s="202" t="n">
        <v>0</v>
      </c>
      <c r="L86" s="202" t="n">
        <v>0</v>
      </c>
      <c r="M86" s="208"/>
    </row>
    <row r="87" customFormat="false" ht="39.95" hidden="false" customHeight="true" outlineLevel="0" collapsed="false">
      <c r="A87" s="200" t="n">
        <v>8203</v>
      </c>
      <c r="B87" s="201" t="s">
        <v>685</v>
      </c>
      <c r="C87" s="200"/>
      <c r="D87" s="202" t="n">
        <v>0</v>
      </c>
      <c r="E87" s="202" t="n">
        <v>0</v>
      </c>
      <c r="F87" s="202" t="n">
        <v>0</v>
      </c>
      <c r="G87" s="202" t="n">
        <v>0</v>
      </c>
      <c r="H87" s="202" t="n">
        <v>0</v>
      </c>
      <c r="I87" s="202" t="n">
        <v>0</v>
      </c>
      <c r="J87" s="202" t="n">
        <f aca="false">+K87+L87</f>
        <v>-27623.85</v>
      </c>
      <c r="K87" s="202" t="n">
        <v>-19640.044</v>
      </c>
      <c r="L87" s="202" t="n">
        <v>-7983.806</v>
      </c>
      <c r="M87" s="208"/>
    </row>
    <row r="88" customFormat="false" ht="39.95" hidden="false" customHeight="true" outlineLevel="0" collapsed="false">
      <c r="A88" s="200" t="n">
        <v>8204</v>
      </c>
      <c r="B88" s="201" t="s">
        <v>686</v>
      </c>
      <c r="C88" s="200"/>
      <c r="D88" s="202" t="n">
        <v>0</v>
      </c>
      <c r="E88" s="202" t="n">
        <v>0</v>
      </c>
      <c r="F88" s="202" t="n">
        <v>0</v>
      </c>
      <c r="G88" s="202" t="n">
        <v>0</v>
      </c>
      <c r="H88" s="202" t="n">
        <v>0</v>
      </c>
      <c r="I88" s="202" t="n">
        <v>0</v>
      </c>
      <c r="J88" s="202" t="n">
        <v>0</v>
      </c>
      <c r="K88" s="202"/>
      <c r="L88" s="202"/>
      <c r="M88" s="208"/>
    </row>
    <row r="89" customFormat="false" ht="25.5" hidden="false" customHeight="true" outlineLevel="0" collapsed="false">
      <c r="A89" s="200" t="n">
        <v>8300</v>
      </c>
      <c r="B89" s="201" t="s">
        <v>687</v>
      </c>
      <c r="C89" s="200"/>
      <c r="D89" s="202" t="n">
        <v>0</v>
      </c>
      <c r="E89" s="202" t="n">
        <v>0</v>
      </c>
      <c r="F89" s="202" t="n">
        <v>0</v>
      </c>
      <c r="G89" s="202" t="n">
        <v>0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8"/>
    </row>
    <row r="90" customFormat="false" ht="14.25" hidden="false" customHeight="true" outlineLevel="0" collapsed="false">
      <c r="A90" s="200"/>
      <c r="B90" s="201" t="s">
        <v>578</v>
      </c>
      <c r="C90" s="200"/>
      <c r="D90" s="202"/>
      <c r="E90" s="202"/>
      <c r="F90" s="202"/>
      <c r="G90" s="202"/>
      <c r="H90" s="202"/>
      <c r="I90" s="202"/>
      <c r="J90" s="202"/>
      <c r="K90" s="202"/>
      <c r="L90" s="202"/>
      <c r="M90" s="208"/>
    </row>
    <row r="91" customFormat="false" ht="39.95" hidden="false" customHeight="true" outlineLevel="0" collapsed="false">
      <c r="A91" s="200" t="n">
        <v>8310</v>
      </c>
      <c r="B91" s="201" t="s">
        <v>688</v>
      </c>
      <c r="C91" s="200"/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8"/>
    </row>
    <row r="92" customFormat="false" ht="19.5" hidden="false" customHeight="true" outlineLevel="0" collapsed="false">
      <c r="A92" s="200"/>
      <c r="B92" s="201" t="s">
        <v>578</v>
      </c>
      <c r="C92" s="200"/>
      <c r="D92" s="202"/>
      <c r="E92" s="202"/>
      <c r="F92" s="202"/>
      <c r="G92" s="202"/>
      <c r="H92" s="202"/>
      <c r="I92" s="202"/>
      <c r="J92" s="202"/>
      <c r="K92" s="202"/>
      <c r="L92" s="202"/>
      <c r="M92" s="208"/>
    </row>
    <row r="93" customFormat="false" ht="39.95" hidden="false" customHeight="true" outlineLevel="0" collapsed="false">
      <c r="A93" s="200" t="n">
        <v>8311</v>
      </c>
      <c r="B93" s="201" t="s">
        <v>689</v>
      </c>
      <c r="C93" s="200"/>
      <c r="D93" s="200" t="n">
        <v>0</v>
      </c>
      <c r="E93" s="200" t="s">
        <v>38</v>
      </c>
      <c r="F93" s="200" t="n">
        <v>0</v>
      </c>
      <c r="G93" s="200" t="n">
        <v>0</v>
      </c>
      <c r="H93" s="200" t="s">
        <v>38</v>
      </c>
      <c r="I93" s="200" t="n">
        <v>0</v>
      </c>
      <c r="J93" s="200" t="n">
        <v>0</v>
      </c>
      <c r="K93" s="200" t="s">
        <v>38</v>
      </c>
      <c r="L93" s="200" t="n">
        <v>0</v>
      </c>
      <c r="M93" s="208"/>
    </row>
    <row r="94" customFormat="false" ht="12.75" hidden="false" customHeight="true" outlineLevel="0" collapsed="false">
      <c r="A94" s="200"/>
      <c r="B94" s="201" t="s">
        <v>343</v>
      </c>
      <c r="C94" s="200"/>
      <c r="D94" s="202"/>
      <c r="E94" s="202"/>
      <c r="F94" s="202"/>
      <c r="G94" s="202"/>
      <c r="H94" s="202"/>
      <c r="I94" s="202"/>
      <c r="J94" s="202"/>
      <c r="K94" s="202"/>
      <c r="L94" s="202"/>
      <c r="M94" s="208"/>
    </row>
    <row r="95" customFormat="false" ht="12.75" hidden="false" customHeight="true" outlineLevel="0" collapsed="false">
      <c r="A95" s="200" t="n">
        <v>8312</v>
      </c>
      <c r="B95" s="201" t="s">
        <v>633</v>
      </c>
      <c r="C95" s="200" t="s">
        <v>690</v>
      </c>
      <c r="D95" s="200" t="n">
        <v>0</v>
      </c>
      <c r="E95" s="200" t="s">
        <v>38</v>
      </c>
      <c r="F95" s="200" t="n">
        <v>0</v>
      </c>
      <c r="G95" s="200" t="n">
        <v>0</v>
      </c>
      <c r="H95" s="200" t="s">
        <v>38</v>
      </c>
      <c r="I95" s="200" t="n">
        <v>0</v>
      </c>
      <c r="J95" s="200" t="n">
        <v>0</v>
      </c>
      <c r="K95" s="200" t="s">
        <v>38</v>
      </c>
      <c r="L95" s="200" t="n">
        <v>0</v>
      </c>
      <c r="M95" s="208"/>
    </row>
    <row r="96" customFormat="false" ht="12.75" hidden="false" customHeight="true" outlineLevel="0" collapsed="false">
      <c r="A96" s="200" t="n">
        <v>8313</v>
      </c>
      <c r="B96" s="201" t="s">
        <v>635</v>
      </c>
      <c r="C96" s="200" t="s">
        <v>691</v>
      </c>
      <c r="D96" s="202" t="n">
        <v>0</v>
      </c>
      <c r="E96" s="202" t="s">
        <v>38</v>
      </c>
      <c r="F96" s="202"/>
      <c r="G96" s="202" t="n">
        <v>0</v>
      </c>
      <c r="H96" s="202" t="s">
        <v>38</v>
      </c>
      <c r="I96" s="202"/>
      <c r="J96" s="202" t="n">
        <v>0</v>
      </c>
      <c r="K96" s="202" t="s">
        <v>38</v>
      </c>
      <c r="L96" s="202"/>
      <c r="M96" s="208"/>
    </row>
    <row r="97" customFormat="false" ht="12.75" hidden="false" customHeight="true" outlineLevel="0" collapsed="false">
      <c r="A97" s="200" t="n">
        <v>8320</v>
      </c>
      <c r="B97" s="201" t="s">
        <v>692</v>
      </c>
      <c r="C97" s="200"/>
      <c r="D97" s="202" t="n">
        <v>0</v>
      </c>
      <c r="E97" s="202" t="n">
        <v>0</v>
      </c>
      <c r="F97" s="202" t="n">
        <v>0</v>
      </c>
      <c r="G97" s="202" t="n">
        <v>0</v>
      </c>
      <c r="H97" s="202" t="n">
        <v>0</v>
      </c>
      <c r="I97" s="202" t="n">
        <v>0</v>
      </c>
      <c r="J97" s="202" t="n">
        <v>0</v>
      </c>
      <c r="K97" s="202" t="n">
        <v>0</v>
      </c>
      <c r="L97" s="202" t="n">
        <v>0</v>
      </c>
      <c r="M97" s="208"/>
    </row>
    <row r="98" customFormat="false" ht="12.75" hidden="false" customHeight="true" outlineLevel="0" collapsed="false">
      <c r="A98" s="200"/>
      <c r="B98" s="201" t="s">
        <v>578</v>
      </c>
      <c r="C98" s="200"/>
      <c r="D98" s="202"/>
      <c r="E98" s="202"/>
      <c r="F98" s="202"/>
      <c r="G98" s="202"/>
      <c r="H98" s="202"/>
      <c r="I98" s="202"/>
      <c r="J98" s="202"/>
      <c r="K98" s="202"/>
      <c r="L98" s="202"/>
      <c r="M98" s="208"/>
    </row>
    <row r="99" customFormat="false" ht="12.75" hidden="false" customHeight="true" outlineLevel="0" collapsed="false">
      <c r="A99" s="200" t="n">
        <v>8321</v>
      </c>
      <c r="B99" s="201" t="s">
        <v>693</v>
      </c>
      <c r="C99" s="200"/>
      <c r="D99" s="200" t="n">
        <v>0</v>
      </c>
      <c r="E99" s="200" t="s">
        <v>38</v>
      </c>
      <c r="F99" s="200" t="n">
        <v>0</v>
      </c>
      <c r="G99" s="200" t="n">
        <v>0</v>
      </c>
      <c r="H99" s="200" t="s">
        <v>38</v>
      </c>
      <c r="I99" s="200" t="n">
        <v>0</v>
      </c>
      <c r="J99" s="200" t="n">
        <v>0</v>
      </c>
      <c r="K99" s="200" t="s">
        <v>38</v>
      </c>
      <c r="L99" s="200" t="n">
        <v>0</v>
      </c>
      <c r="M99" s="208"/>
    </row>
    <row r="100" customFormat="false" ht="6.75" hidden="false" customHeight="true" outlineLevel="0" collapsed="false">
      <c r="A100" s="200"/>
      <c r="B100" s="201" t="s">
        <v>343</v>
      </c>
      <c r="C100" s="200"/>
      <c r="D100" s="202"/>
      <c r="E100" s="202"/>
      <c r="F100" s="202"/>
      <c r="G100" s="202"/>
      <c r="H100" s="202"/>
      <c r="I100" s="202"/>
      <c r="J100" s="202"/>
      <c r="K100" s="202"/>
      <c r="L100" s="202"/>
      <c r="M100" s="208"/>
    </row>
    <row r="101" customFormat="false" ht="21" hidden="false" customHeight="true" outlineLevel="0" collapsed="false">
      <c r="A101" s="200" t="n">
        <v>8322</v>
      </c>
      <c r="B101" s="201" t="s">
        <v>694</v>
      </c>
      <c r="C101" s="200" t="s">
        <v>695</v>
      </c>
      <c r="D101" s="200" t="n">
        <v>0</v>
      </c>
      <c r="E101" s="200" t="s">
        <v>38</v>
      </c>
      <c r="F101" s="200" t="n">
        <v>0</v>
      </c>
      <c r="G101" s="200" t="n">
        <v>0</v>
      </c>
      <c r="H101" s="200" t="s">
        <v>38</v>
      </c>
      <c r="I101" s="200" t="n">
        <v>0</v>
      </c>
      <c r="J101" s="200" t="n">
        <v>0</v>
      </c>
      <c r="K101" s="200" t="s">
        <v>38</v>
      </c>
      <c r="L101" s="200" t="n">
        <v>0</v>
      </c>
      <c r="M101" s="208"/>
    </row>
    <row r="102" customFormat="false" ht="21" hidden="false" customHeight="true" outlineLevel="0" collapsed="false">
      <c r="A102" s="200" t="n">
        <v>8330</v>
      </c>
      <c r="B102" s="201" t="s">
        <v>696</v>
      </c>
      <c r="C102" s="200" t="s">
        <v>697</v>
      </c>
      <c r="D102" s="202" t="n">
        <v>0</v>
      </c>
      <c r="E102" s="202" t="s">
        <v>38</v>
      </c>
      <c r="F102" s="202" t="n">
        <v>0</v>
      </c>
      <c r="G102" s="202" t="n">
        <v>0</v>
      </c>
      <c r="H102" s="202" t="s">
        <v>38</v>
      </c>
      <c r="I102" s="202" t="n">
        <v>0</v>
      </c>
      <c r="J102" s="202" t="n">
        <v>0</v>
      </c>
      <c r="K102" s="202" t="s">
        <v>38</v>
      </c>
      <c r="L102" s="202" t="n">
        <v>0</v>
      </c>
      <c r="M102" s="208"/>
    </row>
    <row r="103" customFormat="false" ht="21" hidden="false" customHeight="true" outlineLevel="0" collapsed="false">
      <c r="A103" s="200" t="n">
        <v>8340</v>
      </c>
      <c r="B103" s="201" t="s">
        <v>698</v>
      </c>
      <c r="C103" s="200"/>
      <c r="D103" s="202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  <c r="M103" s="208"/>
    </row>
    <row r="104" customFormat="false" ht="21.75" hidden="false" customHeight="true" outlineLevel="0" collapsed="false">
      <c r="A104" s="200"/>
      <c r="B104" s="201" t="s">
        <v>343</v>
      </c>
      <c r="C104" s="200"/>
      <c r="D104" s="202"/>
      <c r="E104" s="202"/>
      <c r="F104" s="202"/>
      <c r="G104" s="202"/>
      <c r="H104" s="202"/>
      <c r="I104" s="202"/>
      <c r="J104" s="202"/>
      <c r="K104" s="202"/>
      <c r="L104" s="202"/>
      <c r="M104" s="208"/>
    </row>
    <row r="105" customFormat="false" ht="29.25" hidden="false" customHeight="true" outlineLevel="0" collapsed="false">
      <c r="A105" s="200" t="n">
        <v>8341</v>
      </c>
      <c r="B105" s="201" t="s">
        <v>699</v>
      </c>
      <c r="C105" s="200" t="s">
        <v>695</v>
      </c>
      <c r="D105" s="200" t="n">
        <v>0</v>
      </c>
      <c r="E105" s="200" t="n">
        <v>0</v>
      </c>
      <c r="F105" s="200" t="s">
        <v>38</v>
      </c>
      <c r="G105" s="200" t="n">
        <v>0</v>
      </c>
      <c r="H105" s="200" t="n">
        <v>0</v>
      </c>
      <c r="I105" s="200" t="s">
        <v>38</v>
      </c>
      <c r="J105" s="200" t="n">
        <v>0</v>
      </c>
      <c r="K105" s="200" t="n">
        <v>0</v>
      </c>
      <c r="L105" s="200" t="s">
        <v>38</v>
      </c>
      <c r="M105" s="208"/>
    </row>
    <row r="106" customFormat="false" ht="33.75" hidden="false" customHeight="true" outlineLevel="0" collapsed="false">
      <c r="A106" s="200" t="n">
        <v>8350</v>
      </c>
      <c r="B106" s="201" t="s">
        <v>700</v>
      </c>
      <c r="C106" s="200" t="s">
        <v>697</v>
      </c>
      <c r="D106" s="202" t="n">
        <v>0</v>
      </c>
      <c r="E106" s="202" t="n">
        <v>0</v>
      </c>
      <c r="F106" s="202" t="s">
        <v>38</v>
      </c>
      <c r="G106" s="202" t="n">
        <v>0</v>
      </c>
      <c r="H106" s="202" t="n">
        <v>0</v>
      </c>
      <c r="I106" s="202" t="s">
        <v>38</v>
      </c>
      <c r="J106" s="202" t="n">
        <v>0</v>
      </c>
      <c r="K106" s="202" t="n">
        <v>0</v>
      </c>
      <c r="L106" s="202" t="s">
        <v>38</v>
      </c>
      <c r="M106" s="208"/>
    </row>
    <row r="107" customFormat="false" ht="15" hidden="false" customHeight="false" outlineLevel="0" collapsed="false">
      <c r="A107" s="200"/>
      <c r="B107" s="201"/>
      <c r="C107" s="200"/>
      <c r="D107" s="202"/>
      <c r="E107" s="202"/>
      <c r="F107" s="202"/>
      <c r="G107" s="202"/>
      <c r="H107" s="202"/>
      <c r="I107" s="202"/>
      <c r="J107" s="202"/>
      <c r="K107" s="202"/>
      <c r="L107" s="202"/>
      <c r="M107" s="208"/>
    </row>
    <row r="108" customFormat="false" ht="1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08"/>
    </row>
    <row r="109" customFormat="false" ht="1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</row>
    <row r="110" customFormat="false" ht="1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</row>
    <row r="111" customFormat="false" ht="15" hidden="false" customHeight="false" outlineLevel="0" collapsed="false">
      <c r="A111" s="199"/>
      <c r="B111" s="215" t="s">
        <v>122</v>
      </c>
      <c r="C111" s="215"/>
      <c r="D111" s="215"/>
      <c r="E111" s="199"/>
      <c r="F111" s="199"/>
      <c r="G111" s="199"/>
      <c r="H111" s="199"/>
      <c r="I111" s="199"/>
      <c r="J111" s="199"/>
      <c r="K111" s="199"/>
      <c r="L111" s="199"/>
    </row>
    <row r="112" customFormat="false" ht="39" hidden="false" customHeight="true" outlineLevel="0" collapsed="false">
      <c r="A112" s="199"/>
      <c r="B112" s="215"/>
      <c r="C112" s="215"/>
      <c r="D112" s="215"/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5" hidden="false" customHeight="false" outlineLevel="0" collapsed="false">
      <c r="A113" s="199"/>
      <c r="B113" s="215" t="s">
        <v>123</v>
      </c>
      <c r="C113" s="215"/>
      <c r="D113" s="215"/>
      <c r="E113" s="199"/>
      <c r="F113" s="199"/>
      <c r="G113" s="199"/>
      <c r="H113" s="199"/>
      <c r="I113" s="199"/>
      <c r="J113" s="199"/>
      <c r="K113" s="199"/>
      <c r="L113" s="199"/>
    </row>
    <row r="114" customFormat="false" ht="15" hidden="false" customHeight="false" outlineLevel="0" collapsed="false">
      <c r="A114" s="199"/>
      <c r="B114" s="215"/>
      <c r="C114" s="215"/>
      <c r="D114" s="215"/>
      <c r="E114" s="199"/>
      <c r="F114" s="199"/>
      <c r="G114" s="199"/>
      <c r="H114" s="199"/>
      <c r="I114" s="199"/>
      <c r="J114" s="199"/>
      <c r="K114" s="199"/>
      <c r="L114" s="199"/>
    </row>
    <row r="115" customFormat="false" ht="1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</row>
    <row r="116" customFormat="false" ht="1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</row>
  </sheetData>
  <mergeCells count="5">
    <mergeCell ref="D3:K3"/>
    <mergeCell ref="A16:K16"/>
    <mergeCell ref="A17:K17"/>
    <mergeCell ref="A18:L18"/>
    <mergeCell ref="A19:K1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7"/>
    <col collapsed="false" customWidth="true" hidden="false" outlineLevel="0" max="3" min="3" style="1" width="7.14"/>
    <col collapsed="false" customWidth="true" hidden="false" outlineLevel="0" max="4" min="4" style="1" width="12.99"/>
    <col collapsed="false" customWidth="fals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216" width="10.13"/>
    <col collapsed="false" customWidth="true" hidden="false" outlineLevel="0" max="9" min="9" style="1" width="5.28"/>
    <col collapsed="false" customWidth="true" hidden="false" outlineLevel="0" max="10" min="10" style="13" width="11.42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true" hidden="false" outlineLevel="0" max="13" min="13" style="1" width="7.99"/>
    <col collapsed="false" customWidth="true" hidden="false" outlineLevel="0" max="14" min="14" style="1" width="6.7"/>
    <col collapsed="false" customWidth="true" hidden="false" outlineLevel="0" max="15" min="15" style="1" width="27.85"/>
    <col collapsed="false" customWidth="false" hidden="false" outlineLevel="0" max="17" min="16" style="1" width="8.85"/>
    <col collapsed="false" customWidth="true" hidden="false" outlineLevel="0" max="18" min="18" style="1" width="21.56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17" t="s">
        <v>70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customFormat="false" ht="1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5" hidden="false" customHeight="true" outlineLevel="0" collapsed="false">
      <c r="A3" s="218" t="s">
        <v>70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customFormat="false" ht="19.5" hidden="false" customHeight="true" outlineLevel="0" collapsed="false">
      <c r="A4" s="219" t="s">
        <v>703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</row>
    <row r="5" s="82" customFormat="true" ht="10.5" hidden="false" customHeight="false" outlineLevel="0" collapsed="false">
      <c r="A5" s="220" t="s">
        <v>704</v>
      </c>
      <c r="B5" s="220"/>
      <c r="C5" s="220"/>
      <c r="D5" s="220"/>
      <c r="E5" s="220"/>
      <c r="F5" s="220"/>
      <c r="G5" s="220" t="s">
        <v>705</v>
      </c>
      <c r="H5" s="220"/>
      <c r="I5" s="220"/>
      <c r="J5" s="220"/>
      <c r="K5" s="220"/>
      <c r="L5" s="220"/>
      <c r="M5" s="220"/>
      <c r="N5" s="220"/>
    </row>
    <row r="6" s="82" customFormat="true" ht="10.5" hidden="false" customHeight="false" outlineLevel="0" collapsed="false">
      <c r="A6" s="220" t="s">
        <v>706</v>
      </c>
      <c r="B6" s="220"/>
      <c r="C6" s="220"/>
      <c r="D6" s="220"/>
      <c r="E6" s="220"/>
      <c r="F6" s="220"/>
      <c r="G6" s="220" t="s">
        <v>707</v>
      </c>
      <c r="H6" s="220"/>
      <c r="I6" s="220"/>
      <c r="J6" s="220"/>
      <c r="K6" s="220"/>
      <c r="L6" s="221" t="n">
        <v>1</v>
      </c>
      <c r="M6" s="220"/>
      <c r="N6" s="220"/>
    </row>
    <row r="7" s="82" customFormat="true" ht="10.5" hidden="false" customHeight="false" outlineLevel="0" collapsed="false">
      <c r="A7" s="220" t="s">
        <v>708</v>
      </c>
      <c r="B7" s="220"/>
      <c r="C7" s="220"/>
      <c r="D7" s="220"/>
      <c r="E7" s="220"/>
      <c r="F7" s="221"/>
      <c r="G7" s="220" t="s">
        <v>709</v>
      </c>
      <c r="H7" s="220"/>
      <c r="I7" s="220"/>
      <c r="J7" s="220"/>
      <c r="K7" s="220"/>
      <c r="L7" s="221" t="n">
        <v>1</v>
      </c>
      <c r="M7" s="220"/>
      <c r="N7" s="220"/>
    </row>
    <row r="8" s="82" customFormat="true" ht="10.5" hidden="false" customHeight="false" outlineLevel="0" collapsed="false">
      <c r="A8" s="220" t="s">
        <v>710</v>
      </c>
      <c r="B8" s="220"/>
      <c r="C8" s="220"/>
      <c r="D8" s="220"/>
      <c r="E8" s="220"/>
      <c r="F8" s="220"/>
      <c r="G8" s="220" t="s">
        <v>711</v>
      </c>
      <c r="H8" s="220"/>
      <c r="I8" s="220"/>
      <c r="J8" s="220"/>
      <c r="K8" s="220"/>
      <c r="L8" s="221" t="n">
        <v>1</v>
      </c>
      <c r="M8" s="220"/>
      <c r="N8" s="220"/>
    </row>
    <row r="9" s="82" customFormat="true" ht="10.5" hidden="false" customHeight="false" outlineLevel="0" collapsed="false">
      <c r="A9" s="220" t="s">
        <v>712</v>
      </c>
      <c r="B9" s="220"/>
      <c r="C9" s="220"/>
      <c r="D9" s="220"/>
      <c r="E9" s="220"/>
      <c r="F9" s="220"/>
      <c r="G9" s="220" t="s">
        <v>713</v>
      </c>
      <c r="H9" s="220"/>
      <c r="I9" s="220"/>
      <c r="J9" s="220"/>
      <c r="K9" s="220"/>
      <c r="L9" s="220"/>
      <c r="M9" s="220"/>
      <c r="N9" s="220"/>
    </row>
    <row r="10" s="82" customFormat="true" ht="10.5" hidden="false" customHeight="false" outlineLevel="0" collapsed="false">
      <c r="A10" s="220" t="s">
        <v>714</v>
      </c>
      <c r="B10" s="220"/>
      <c r="C10" s="220"/>
      <c r="D10" s="220"/>
      <c r="E10" s="220"/>
      <c r="F10" s="220"/>
      <c r="G10" s="220" t="s">
        <v>715</v>
      </c>
      <c r="H10" s="220"/>
      <c r="I10" s="220"/>
      <c r="J10" s="220"/>
      <c r="K10" s="220"/>
      <c r="L10" s="221" t="n">
        <v>51</v>
      </c>
      <c r="M10" s="220"/>
      <c r="N10" s="220"/>
    </row>
    <row r="11" s="82" customFormat="true" ht="10.5" hidden="false" customHeight="false" outlineLevel="0" collapsed="false">
      <c r="A11" s="220" t="s">
        <v>716</v>
      </c>
      <c r="B11" s="220"/>
      <c r="C11" s="220"/>
      <c r="D11" s="220"/>
      <c r="E11" s="220"/>
      <c r="F11" s="220"/>
      <c r="G11" s="220" t="s">
        <v>717</v>
      </c>
      <c r="H11" s="220"/>
      <c r="I11" s="220"/>
      <c r="J11" s="220"/>
      <c r="K11" s="220"/>
      <c r="L11" s="220"/>
      <c r="M11" s="220"/>
      <c r="N11" s="221"/>
    </row>
    <row r="12" s="82" customFormat="true" ht="12.75" hidden="false" customHeight="false" outlineLevel="0" collapsed="false">
      <c r="A12" s="220" t="s">
        <v>718</v>
      </c>
      <c r="B12" s="220"/>
      <c r="C12" s="220"/>
      <c r="D12" s="220"/>
      <c r="E12" s="222" t="n">
        <v>900252144028</v>
      </c>
      <c r="F12" s="222"/>
      <c r="G12" s="220" t="s">
        <v>719</v>
      </c>
      <c r="H12" s="220"/>
      <c r="I12" s="220"/>
      <c r="J12" s="220"/>
      <c r="K12" s="220"/>
      <c r="L12" s="220"/>
      <c r="M12" s="220"/>
      <c r="N12" s="220"/>
    </row>
    <row r="13" s="82" customFormat="true" ht="10.5" hidden="false" customHeight="false" outlineLevel="0" collapsed="false">
      <c r="A13" s="220" t="s">
        <v>720</v>
      </c>
      <c r="B13" s="220"/>
      <c r="C13" s="220"/>
      <c r="D13" s="220"/>
      <c r="E13" s="220"/>
      <c r="F13" s="220"/>
      <c r="G13" s="220" t="s">
        <v>721</v>
      </c>
      <c r="H13" s="220"/>
      <c r="I13" s="220"/>
      <c r="J13" s="220"/>
      <c r="K13" s="220"/>
      <c r="L13" s="220"/>
      <c r="M13" s="220"/>
      <c r="N13" s="220"/>
    </row>
    <row r="14" s="82" customFormat="true" ht="10.5" hidden="false" customHeight="false" outlineLevel="0" collapsed="false">
      <c r="A14" s="220" t="s">
        <v>722</v>
      </c>
      <c r="B14" s="220"/>
      <c r="C14" s="220"/>
      <c r="D14" s="220"/>
      <c r="E14" s="220"/>
      <c r="F14" s="220" t="n">
        <v>2</v>
      </c>
      <c r="G14" s="220"/>
      <c r="H14" s="220"/>
      <c r="I14" s="220"/>
      <c r="J14" s="220"/>
      <c r="K14" s="220"/>
      <c r="L14" s="220"/>
      <c r="M14" s="220"/>
      <c r="N14" s="220"/>
    </row>
    <row r="15" customFormat="false" ht="13.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</row>
    <row r="16" customFormat="false" ht="25.5" hidden="false" customHeight="true" outlineLevel="0" collapsed="false">
      <c r="A16" s="224" t="s">
        <v>612</v>
      </c>
      <c r="B16" s="225" t="s">
        <v>723</v>
      </c>
      <c r="C16" s="225"/>
      <c r="D16" s="225" t="s">
        <v>724</v>
      </c>
      <c r="E16" s="226" t="s">
        <v>725</v>
      </c>
      <c r="F16" s="226"/>
      <c r="G16" s="226"/>
      <c r="H16" s="225" t="s">
        <v>726</v>
      </c>
      <c r="I16" s="226" t="s">
        <v>727</v>
      </c>
      <c r="J16" s="226" t="s">
        <v>728</v>
      </c>
      <c r="K16" s="225" t="s">
        <v>729</v>
      </c>
      <c r="L16" s="226" t="s">
        <v>730</v>
      </c>
      <c r="M16" s="226"/>
      <c r="N16" s="225" t="s">
        <v>731</v>
      </c>
    </row>
    <row r="17" customFormat="false" ht="10.5" hidden="false" customHeight="true" outlineLevel="0" collapsed="false">
      <c r="A17" s="227" t="s">
        <v>335</v>
      </c>
      <c r="B17" s="225"/>
      <c r="C17" s="225"/>
      <c r="D17" s="225"/>
      <c r="E17" s="228" t="s">
        <v>732</v>
      </c>
      <c r="F17" s="228"/>
      <c r="G17" s="228"/>
      <c r="H17" s="225"/>
      <c r="I17" s="228" t="s">
        <v>733</v>
      </c>
      <c r="J17" s="228" t="s">
        <v>734</v>
      </c>
      <c r="K17" s="225"/>
      <c r="L17" s="228" t="s">
        <v>735</v>
      </c>
      <c r="M17" s="228"/>
      <c r="N17" s="225"/>
    </row>
    <row r="18" customFormat="false" ht="3.75" hidden="false" customHeight="true" outlineLevel="0" collapsed="false">
      <c r="A18" s="229"/>
      <c r="B18" s="225"/>
      <c r="C18" s="225"/>
      <c r="D18" s="225"/>
      <c r="E18" s="230"/>
      <c r="F18" s="230"/>
      <c r="G18" s="230"/>
      <c r="H18" s="225"/>
      <c r="I18" s="230"/>
      <c r="J18" s="228" t="s">
        <v>736</v>
      </c>
      <c r="K18" s="225"/>
      <c r="L18" s="228" t="s">
        <v>737</v>
      </c>
      <c r="M18" s="228"/>
      <c r="N18" s="225"/>
    </row>
    <row r="19" customFormat="false" ht="9.75" hidden="false" customHeight="true" outlineLevel="0" collapsed="false">
      <c r="A19" s="229"/>
      <c r="B19" s="225"/>
      <c r="C19" s="225"/>
      <c r="D19" s="225"/>
      <c r="E19" s="230"/>
      <c r="F19" s="230"/>
      <c r="G19" s="230"/>
      <c r="H19" s="225"/>
      <c r="I19" s="230"/>
      <c r="J19" s="230"/>
      <c r="K19" s="225"/>
      <c r="L19" s="228" t="s">
        <v>738</v>
      </c>
      <c r="M19" s="228"/>
      <c r="N19" s="225"/>
    </row>
    <row r="20" customFormat="false" ht="6" hidden="false" customHeight="true" outlineLevel="0" collapsed="false">
      <c r="A20" s="229"/>
      <c r="B20" s="225"/>
      <c r="C20" s="225"/>
      <c r="D20" s="225"/>
      <c r="E20" s="231"/>
      <c r="F20" s="231"/>
      <c r="G20" s="231"/>
      <c r="H20" s="225"/>
      <c r="I20" s="230"/>
      <c r="J20" s="230"/>
      <c r="K20" s="225"/>
      <c r="L20" s="232" t="s">
        <v>739</v>
      </c>
      <c r="M20" s="232"/>
      <c r="N20" s="225"/>
    </row>
    <row r="21" customFormat="false" ht="16.5" hidden="false" customHeight="true" outlineLevel="0" collapsed="false">
      <c r="A21" s="229"/>
      <c r="B21" s="225" t="s">
        <v>628</v>
      </c>
      <c r="C21" s="225" t="s">
        <v>335</v>
      </c>
      <c r="D21" s="225"/>
      <c r="E21" s="225" t="s">
        <v>740</v>
      </c>
      <c r="F21" s="225" t="s">
        <v>741</v>
      </c>
      <c r="G21" s="225" t="s">
        <v>742</v>
      </c>
      <c r="H21" s="225"/>
      <c r="I21" s="230"/>
      <c r="J21" s="230"/>
      <c r="K21" s="225"/>
      <c r="L21" s="225" t="s">
        <v>613</v>
      </c>
      <c r="M21" s="226" t="s">
        <v>743</v>
      </c>
      <c r="N21" s="225"/>
    </row>
    <row r="22" customFormat="false" ht="39.75" hidden="false" customHeight="false" outlineLevel="0" collapsed="false">
      <c r="A22" s="233"/>
      <c r="B22" s="225"/>
      <c r="C22" s="225"/>
      <c r="D22" s="225"/>
      <c r="E22" s="225"/>
      <c r="F22" s="225"/>
      <c r="G22" s="225"/>
      <c r="H22" s="225"/>
      <c r="I22" s="231"/>
      <c r="J22" s="231"/>
      <c r="K22" s="225"/>
      <c r="L22" s="225"/>
      <c r="M22" s="232" t="s">
        <v>744</v>
      </c>
      <c r="N22" s="225"/>
    </row>
    <row r="23" customFormat="false" ht="12.75" hidden="false" customHeight="false" outlineLevel="0" collapsed="false">
      <c r="A23" s="224" t="s">
        <v>745</v>
      </c>
      <c r="B23" s="226" t="s">
        <v>746</v>
      </c>
      <c r="C23" s="226" t="s">
        <v>747</v>
      </c>
      <c r="D23" s="226" t="s">
        <v>748</v>
      </c>
      <c r="E23" s="226" t="s">
        <v>749</v>
      </c>
      <c r="F23" s="226" t="s">
        <v>750</v>
      </c>
      <c r="G23" s="226" t="s">
        <v>751</v>
      </c>
      <c r="H23" s="226" t="s">
        <v>752</v>
      </c>
      <c r="I23" s="226" t="s">
        <v>753</v>
      </c>
      <c r="J23" s="226" t="s">
        <v>754</v>
      </c>
      <c r="K23" s="226" t="s">
        <v>755</v>
      </c>
      <c r="L23" s="226" t="s">
        <v>756</v>
      </c>
      <c r="M23" s="226" t="s">
        <v>757</v>
      </c>
      <c r="N23" s="226" t="s">
        <v>758</v>
      </c>
    </row>
    <row r="24" s="237" customFormat="true" ht="22.5" hidden="false" customHeight="true" outlineLevel="0" collapsed="false">
      <c r="A24" s="234" t="n">
        <v>1100000</v>
      </c>
      <c r="B24" s="235" t="s">
        <v>759</v>
      </c>
      <c r="C24" s="235" t="s">
        <v>104</v>
      </c>
      <c r="D24" s="234" t="n">
        <f aca="false">+D25+D43+D47+D58+D123+D35+D56+D61</f>
        <v>105315.6</v>
      </c>
      <c r="E24" s="234"/>
      <c r="F24" s="234"/>
      <c r="G24" s="234"/>
      <c r="H24" s="234" t="n">
        <f aca="false">+H25+H43+H47+H58+H123+H35+H56+H61</f>
        <v>107573</v>
      </c>
      <c r="I24" s="234"/>
      <c r="J24" s="234" t="n">
        <f aca="false">+J25+J43+J47+J58+J123+J35+J56+J61</f>
        <v>66975.72</v>
      </c>
      <c r="K24" s="234" t="n">
        <f aca="false">+K25+K43+K47+K58+K123+K35+K56+K61</f>
        <v>66975.703</v>
      </c>
      <c r="L24" s="234"/>
      <c r="M24" s="234"/>
      <c r="N24" s="234"/>
      <c r="O24" s="236"/>
    </row>
    <row r="25" s="241" customFormat="true" ht="45" hidden="false" customHeight="true" outlineLevel="0" collapsed="false">
      <c r="A25" s="234" t="n">
        <v>1110000</v>
      </c>
      <c r="B25" s="238" t="s">
        <v>760</v>
      </c>
      <c r="C25" s="235" t="s">
        <v>104</v>
      </c>
      <c r="D25" s="235" t="n">
        <f aca="false">+D27+D28</f>
        <v>87715.6</v>
      </c>
      <c r="E25" s="234"/>
      <c r="F25" s="235"/>
      <c r="G25" s="235"/>
      <c r="H25" s="235" t="n">
        <f aca="false">+H27+H28</f>
        <v>84603</v>
      </c>
      <c r="I25" s="235"/>
      <c r="J25" s="235" t="n">
        <f aca="false">+J27+J28</f>
        <v>54647.733</v>
      </c>
      <c r="K25" s="235" t="n">
        <f aca="false">+K27+K28</f>
        <v>54647.733</v>
      </c>
      <c r="L25" s="234"/>
      <c r="M25" s="235"/>
      <c r="N25" s="235"/>
      <c r="O25" s="239"/>
      <c r="P25" s="240"/>
      <c r="R25" s="242"/>
    </row>
    <row r="26" s="241" customFormat="true" ht="19.5" hidden="false" customHeight="true" outlineLevel="0" collapsed="false">
      <c r="A26" s="234" t="n">
        <v>1110000</v>
      </c>
      <c r="B26" s="243" t="s">
        <v>761</v>
      </c>
      <c r="C26" s="235" t="s">
        <v>104</v>
      </c>
      <c r="D26" s="235" t="n">
        <f aca="false">+D28+D27</f>
        <v>87715.6</v>
      </c>
      <c r="E26" s="234"/>
      <c r="F26" s="235"/>
      <c r="G26" s="235"/>
      <c r="H26" s="235" t="n">
        <f aca="false">+H28+H27</f>
        <v>84603</v>
      </c>
      <c r="I26" s="235"/>
      <c r="J26" s="235" t="n">
        <f aca="false">+J27+J28</f>
        <v>54647.733</v>
      </c>
      <c r="K26" s="235" t="n">
        <f aca="false">+K27+K28</f>
        <v>54647.733</v>
      </c>
      <c r="L26" s="234"/>
      <c r="M26" s="235"/>
      <c r="N26" s="235"/>
      <c r="R26" s="244"/>
    </row>
    <row r="27" s="241" customFormat="true" ht="21.75" hidden="false" customHeight="true" outlineLevel="0" collapsed="false">
      <c r="A27" s="234" t="n">
        <v>1111000</v>
      </c>
      <c r="B27" s="245" t="s">
        <v>762</v>
      </c>
      <c r="C27" s="246" t="s">
        <v>763</v>
      </c>
      <c r="D27" s="247" t="n">
        <v>85935.6</v>
      </c>
      <c r="E27" s="234"/>
      <c r="F27" s="247"/>
      <c r="G27" s="247"/>
      <c r="H27" s="247" t="n">
        <v>84122</v>
      </c>
      <c r="I27" s="247"/>
      <c r="J27" s="235" t="n">
        <v>54166.928</v>
      </c>
      <c r="K27" s="235" t="n">
        <v>54166.928</v>
      </c>
      <c r="L27" s="234"/>
      <c r="M27" s="247"/>
      <c r="N27" s="247"/>
      <c r="P27" s="248"/>
      <c r="Q27" s="248"/>
    </row>
    <row r="28" s="241" customFormat="true" ht="18" hidden="false" customHeight="true" outlineLevel="0" collapsed="false">
      <c r="A28" s="247" t="n">
        <v>1112000</v>
      </c>
      <c r="B28" s="245" t="s">
        <v>764</v>
      </c>
      <c r="C28" s="246" t="s">
        <v>765</v>
      </c>
      <c r="D28" s="247" t="n">
        <v>1780</v>
      </c>
      <c r="E28" s="234"/>
      <c r="F28" s="247"/>
      <c r="G28" s="247"/>
      <c r="H28" s="247" t="n">
        <v>481</v>
      </c>
      <c r="I28" s="247"/>
      <c r="J28" s="247" t="n">
        <v>480.805</v>
      </c>
      <c r="K28" s="247" t="n">
        <v>480.805</v>
      </c>
      <c r="L28" s="234"/>
      <c r="M28" s="247"/>
      <c r="N28" s="247"/>
      <c r="P28" s="248"/>
    </row>
    <row r="29" s="241" customFormat="true" ht="26.25" hidden="true" customHeight="true" outlineLevel="0" collapsed="false">
      <c r="A29" s="247" t="n">
        <v>1113000</v>
      </c>
      <c r="B29" s="245" t="s">
        <v>766</v>
      </c>
      <c r="C29" s="246" t="s">
        <v>767</v>
      </c>
      <c r="D29" s="247"/>
      <c r="E29" s="234"/>
      <c r="F29" s="247"/>
      <c r="G29" s="247"/>
      <c r="H29" s="247"/>
      <c r="I29" s="247"/>
      <c r="J29" s="247"/>
      <c r="K29" s="247"/>
      <c r="L29" s="234"/>
      <c r="M29" s="247"/>
      <c r="N29" s="247"/>
    </row>
    <row r="30" s="241" customFormat="true" ht="26.25" hidden="true" customHeight="true" outlineLevel="0" collapsed="false">
      <c r="A30" s="247" t="n">
        <v>1114000</v>
      </c>
      <c r="B30" s="245" t="s">
        <v>768</v>
      </c>
      <c r="C30" s="246" t="s">
        <v>769</v>
      </c>
      <c r="D30" s="247"/>
      <c r="E30" s="234"/>
      <c r="F30" s="247"/>
      <c r="G30" s="247"/>
      <c r="H30" s="247"/>
      <c r="I30" s="247"/>
      <c r="J30" s="247"/>
      <c r="K30" s="247"/>
      <c r="L30" s="234"/>
      <c r="M30" s="247"/>
      <c r="N30" s="247"/>
    </row>
    <row r="31" s="241" customFormat="true" ht="26.25" hidden="true" customHeight="true" outlineLevel="0" collapsed="false">
      <c r="A31" s="247" t="n">
        <v>1115000</v>
      </c>
      <c r="B31" s="245" t="s">
        <v>770</v>
      </c>
      <c r="C31" s="246" t="s">
        <v>771</v>
      </c>
      <c r="D31" s="247"/>
      <c r="E31" s="234"/>
      <c r="F31" s="247"/>
      <c r="G31" s="247"/>
      <c r="H31" s="247"/>
      <c r="I31" s="247"/>
      <c r="J31" s="247"/>
      <c r="K31" s="247"/>
      <c r="L31" s="234"/>
      <c r="M31" s="247"/>
      <c r="N31" s="247"/>
    </row>
    <row r="32" s="241" customFormat="true" ht="26.25" hidden="true" customHeight="true" outlineLevel="0" collapsed="false">
      <c r="A32" s="247" t="n">
        <v>1116000</v>
      </c>
      <c r="B32" s="245" t="s">
        <v>772</v>
      </c>
      <c r="C32" s="246" t="s">
        <v>773</v>
      </c>
      <c r="D32" s="247"/>
      <c r="E32" s="234"/>
      <c r="F32" s="247"/>
      <c r="G32" s="247"/>
      <c r="H32" s="247"/>
      <c r="I32" s="247"/>
      <c r="J32" s="247"/>
      <c r="K32" s="247"/>
      <c r="L32" s="234"/>
      <c r="M32" s="247"/>
      <c r="N32" s="247"/>
    </row>
    <row r="33" s="241" customFormat="true" ht="26.25" hidden="true" customHeight="true" outlineLevel="0" collapsed="false">
      <c r="A33" s="234" t="n">
        <v>1117000</v>
      </c>
      <c r="B33" s="245" t="s">
        <v>774</v>
      </c>
      <c r="C33" s="246" t="s">
        <v>775</v>
      </c>
      <c r="D33" s="247"/>
      <c r="E33" s="234"/>
      <c r="F33" s="247"/>
      <c r="G33" s="247"/>
      <c r="H33" s="247"/>
      <c r="I33" s="247"/>
      <c r="J33" s="247"/>
      <c r="K33" s="247"/>
      <c r="L33" s="234"/>
      <c r="M33" s="247"/>
      <c r="N33" s="247"/>
    </row>
    <row r="34" s="241" customFormat="true" ht="30" hidden="false" customHeight="true" outlineLevel="0" collapsed="false">
      <c r="A34" s="234" t="n">
        <v>1120000</v>
      </c>
      <c r="B34" s="249" t="s">
        <v>776</v>
      </c>
      <c r="C34" s="235" t="s">
        <v>104</v>
      </c>
      <c r="D34" s="247"/>
      <c r="E34" s="234"/>
      <c r="F34" s="247"/>
      <c r="G34" s="247"/>
      <c r="H34" s="247" t="n">
        <f aca="false">+H35+H43+H47+H56+H58+H61</f>
        <v>22850</v>
      </c>
      <c r="I34" s="247"/>
      <c r="J34" s="247" t="n">
        <f aca="false">+J35+J43+J47+J56+J58+J61</f>
        <v>12285.537</v>
      </c>
      <c r="K34" s="247" t="n">
        <f aca="false">+K35+K43+K47+K56+K58+K61</f>
        <v>12285.52</v>
      </c>
      <c r="L34" s="234"/>
      <c r="M34" s="247"/>
      <c r="N34" s="247"/>
    </row>
    <row r="35" s="241" customFormat="true" ht="15.75" hidden="false" customHeight="true" outlineLevel="0" collapsed="false">
      <c r="A35" s="234" t="n">
        <v>1121000</v>
      </c>
      <c r="B35" s="250" t="s">
        <v>777</v>
      </c>
      <c r="C35" s="251"/>
      <c r="D35" s="247" t="n">
        <f aca="false">SUM(D36:D41)</f>
        <v>5250</v>
      </c>
      <c r="E35" s="234"/>
      <c r="F35" s="247"/>
      <c r="G35" s="247"/>
      <c r="H35" s="247" t="n">
        <f aca="false">SUM(H36:H41)</f>
        <v>10250</v>
      </c>
      <c r="I35" s="247"/>
      <c r="J35" s="247" t="n">
        <f aca="false">+J37+J39+J40+J36</f>
        <v>5716.328</v>
      </c>
      <c r="K35" s="247" t="n">
        <f aca="false">SUM(K36:K41)</f>
        <v>5716.328</v>
      </c>
      <c r="L35" s="234"/>
      <c r="M35" s="247"/>
      <c r="N35" s="247"/>
    </row>
    <row r="36" s="241" customFormat="true" ht="10.5" hidden="false" customHeight="true" outlineLevel="0" collapsed="false">
      <c r="A36" s="247" t="n">
        <v>1121100</v>
      </c>
      <c r="B36" s="245" t="s">
        <v>778</v>
      </c>
      <c r="C36" s="246" t="s">
        <v>779</v>
      </c>
      <c r="D36" s="247" t="n">
        <v>100</v>
      </c>
      <c r="E36" s="234"/>
      <c r="F36" s="247"/>
      <c r="G36" s="247"/>
      <c r="H36" s="247" t="n">
        <v>100</v>
      </c>
      <c r="I36" s="247"/>
      <c r="J36" s="247" t="n">
        <v>10.24</v>
      </c>
      <c r="K36" s="247" t="n">
        <v>10.24</v>
      </c>
      <c r="L36" s="234"/>
      <c r="M36" s="247"/>
      <c r="N36" s="247"/>
      <c r="O36" s="252"/>
    </row>
    <row r="37" s="241" customFormat="true" ht="10.5" hidden="false" customHeight="true" outlineLevel="0" collapsed="false">
      <c r="A37" s="247" t="n">
        <v>1121200</v>
      </c>
      <c r="B37" s="253" t="s">
        <v>780</v>
      </c>
      <c r="C37" s="246" t="s">
        <v>781</v>
      </c>
      <c r="D37" s="247" t="n">
        <v>3000</v>
      </c>
      <c r="E37" s="234"/>
      <c r="F37" s="247"/>
      <c r="G37" s="247"/>
      <c r="H37" s="247" t="n">
        <v>8000</v>
      </c>
      <c r="I37" s="247"/>
      <c r="J37" s="247" t="n">
        <v>4405.667</v>
      </c>
      <c r="K37" s="247" t="n">
        <v>4405.667</v>
      </c>
      <c r="L37" s="234"/>
      <c r="M37" s="247"/>
      <c r="N37" s="247"/>
    </row>
    <row r="38" s="241" customFormat="true" ht="12" hidden="false" customHeight="true" outlineLevel="0" collapsed="false">
      <c r="A38" s="247" t="n">
        <v>1121300</v>
      </c>
      <c r="B38" s="245" t="s">
        <v>782</v>
      </c>
      <c r="C38" s="246" t="s">
        <v>783</v>
      </c>
      <c r="D38" s="247"/>
      <c r="E38" s="234"/>
      <c r="F38" s="247"/>
      <c r="G38" s="247"/>
      <c r="H38" s="247"/>
      <c r="I38" s="247"/>
      <c r="J38" s="247" t="n">
        <v>0</v>
      </c>
      <c r="K38" s="247"/>
      <c r="L38" s="234"/>
      <c r="M38" s="247"/>
      <c r="N38" s="247"/>
    </row>
    <row r="39" s="241" customFormat="true" ht="12.75" hidden="false" customHeight="true" outlineLevel="0" collapsed="false">
      <c r="A39" s="247" t="n">
        <v>1121400</v>
      </c>
      <c r="B39" s="245" t="s">
        <v>784</v>
      </c>
      <c r="C39" s="246" t="s">
        <v>785</v>
      </c>
      <c r="D39" s="247" t="n">
        <v>2000</v>
      </c>
      <c r="E39" s="234"/>
      <c r="F39" s="247"/>
      <c r="G39" s="247"/>
      <c r="H39" s="247" t="n">
        <v>2000</v>
      </c>
      <c r="I39" s="247"/>
      <c r="J39" s="247" t="n">
        <v>1201.421</v>
      </c>
      <c r="K39" s="247" t="n">
        <v>1201.421</v>
      </c>
      <c r="L39" s="234"/>
      <c r="M39" s="247"/>
      <c r="N39" s="247"/>
    </row>
    <row r="40" s="241" customFormat="true" ht="13.5" hidden="false" customHeight="true" outlineLevel="0" collapsed="false">
      <c r="A40" s="247" t="n">
        <v>1121500</v>
      </c>
      <c r="B40" s="245" t="s">
        <v>786</v>
      </c>
      <c r="C40" s="246" t="s">
        <v>787</v>
      </c>
      <c r="D40" s="247" t="n">
        <v>150</v>
      </c>
      <c r="E40" s="234"/>
      <c r="F40" s="247"/>
      <c r="G40" s="247"/>
      <c r="H40" s="247" t="n">
        <v>150</v>
      </c>
      <c r="I40" s="247"/>
      <c r="J40" s="247" t="n">
        <f aca="false">+K40</f>
        <v>99</v>
      </c>
      <c r="K40" s="247" t="n">
        <v>99</v>
      </c>
      <c r="L40" s="234"/>
      <c r="M40" s="247"/>
      <c r="N40" s="247"/>
    </row>
    <row r="41" s="241" customFormat="true" ht="13.5" hidden="false" customHeight="true" outlineLevel="0" collapsed="false">
      <c r="A41" s="247" t="n">
        <v>1121600</v>
      </c>
      <c r="B41" s="245" t="s">
        <v>788</v>
      </c>
      <c r="C41" s="246" t="s">
        <v>789</v>
      </c>
      <c r="D41" s="247"/>
      <c r="E41" s="234"/>
      <c r="F41" s="247"/>
      <c r="G41" s="247"/>
      <c r="H41" s="247"/>
      <c r="I41" s="247"/>
      <c r="J41" s="247"/>
      <c r="K41" s="247"/>
      <c r="L41" s="234"/>
      <c r="M41" s="247"/>
      <c r="N41" s="247"/>
    </row>
    <row r="42" s="241" customFormat="true" ht="9" hidden="true" customHeight="true" outlineLevel="0" collapsed="false">
      <c r="A42" s="247" t="n">
        <v>1121700</v>
      </c>
      <c r="B42" s="245" t="s">
        <v>790</v>
      </c>
      <c r="C42" s="246" t="s">
        <v>791</v>
      </c>
      <c r="D42" s="247"/>
      <c r="E42" s="234"/>
      <c r="F42" s="247"/>
      <c r="G42" s="247"/>
      <c r="H42" s="247"/>
      <c r="I42" s="247"/>
      <c r="J42" s="247"/>
      <c r="K42" s="247"/>
      <c r="L42" s="234"/>
      <c r="M42" s="247"/>
      <c r="N42" s="247"/>
    </row>
    <row r="43" s="241" customFormat="true" ht="18.75" hidden="false" customHeight="true" outlineLevel="0" collapsed="false">
      <c r="A43" s="234" t="n">
        <v>1122000</v>
      </c>
      <c r="B43" s="254" t="s">
        <v>792</v>
      </c>
      <c r="C43" s="235" t="s">
        <v>104</v>
      </c>
      <c r="D43" s="247" t="n">
        <f aca="false">+D44+D45</f>
        <v>400</v>
      </c>
      <c r="E43" s="234"/>
      <c r="F43" s="247"/>
      <c r="G43" s="247"/>
      <c r="H43" s="247" t="n">
        <f aca="false">+H44+H45</f>
        <v>400</v>
      </c>
      <c r="I43" s="247"/>
      <c r="J43" s="255" t="n">
        <f aca="false">SUM(J44:J45)</f>
        <v>320.312</v>
      </c>
      <c r="K43" s="255" t="n">
        <f aca="false">SUM(K44:K45)</f>
        <v>320.312</v>
      </c>
      <c r="L43" s="234"/>
      <c r="M43" s="247"/>
      <c r="N43" s="247"/>
    </row>
    <row r="44" s="241" customFormat="true" ht="12.75" hidden="false" customHeight="true" outlineLevel="0" collapsed="false">
      <c r="A44" s="234" t="n">
        <v>1122100</v>
      </c>
      <c r="B44" s="245" t="s">
        <v>793</v>
      </c>
      <c r="C44" s="246" t="s">
        <v>794</v>
      </c>
      <c r="D44" s="247" t="n">
        <v>400</v>
      </c>
      <c r="E44" s="234"/>
      <c r="F44" s="247"/>
      <c r="G44" s="247"/>
      <c r="H44" s="247" t="n">
        <v>400</v>
      </c>
      <c r="I44" s="256"/>
      <c r="J44" s="123" t="n">
        <v>131</v>
      </c>
      <c r="K44" s="123" t="n">
        <v>131</v>
      </c>
      <c r="L44" s="257"/>
      <c r="M44" s="247"/>
      <c r="N44" s="247"/>
    </row>
    <row r="45" s="241" customFormat="true" ht="18.75" hidden="false" customHeight="true" outlineLevel="0" collapsed="false">
      <c r="A45" s="234" t="n">
        <v>1122200</v>
      </c>
      <c r="B45" s="245" t="s">
        <v>795</v>
      </c>
      <c r="C45" s="246" t="s">
        <v>796</v>
      </c>
      <c r="D45" s="247" t="n">
        <v>0</v>
      </c>
      <c r="E45" s="234"/>
      <c r="F45" s="247"/>
      <c r="G45" s="247"/>
      <c r="H45" s="247"/>
      <c r="I45" s="247"/>
      <c r="J45" s="258" t="n">
        <v>189.312</v>
      </c>
      <c r="K45" s="258" t="n">
        <v>189.312</v>
      </c>
      <c r="L45" s="234"/>
      <c r="M45" s="247"/>
      <c r="N45" s="247"/>
    </row>
    <row r="46" s="241" customFormat="true" ht="16.5" hidden="false" customHeight="true" outlineLevel="0" collapsed="false">
      <c r="A46" s="234" t="n">
        <v>1122300</v>
      </c>
      <c r="B46" s="245" t="s">
        <v>797</v>
      </c>
      <c r="C46" s="246" t="s">
        <v>798</v>
      </c>
      <c r="D46" s="247"/>
      <c r="E46" s="234"/>
      <c r="F46" s="247"/>
      <c r="G46" s="247"/>
      <c r="H46" s="247"/>
      <c r="I46" s="247"/>
      <c r="J46" s="258" t="n">
        <v>0</v>
      </c>
      <c r="K46" s="258" t="n">
        <v>0</v>
      </c>
      <c r="L46" s="234"/>
      <c r="M46" s="247"/>
      <c r="N46" s="247"/>
    </row>
    <row r="47" s="241" customFormat="true" ht="16.5" hidden="false" customHeight="true" outlineLevel="0" collapsed="false">
      <c r="A47" s="234" t="n">
        <v>1123000</v>
      </c>
      <c r="B47" s="253" t="s">
        <v>799</v>
      </c>
      <c r="C47" s="235" t="s">
        <v>104</v>
      </c>
      <c r="D47" s="247" t="n">
        <f aca="false">SUM(D48:D55)</f>
        <v>4000</v>
      </c>
      <c r="E47" s="234"/>
      <c r="F47" s="247"/>
      <c r="G47" s="247"/>
      <c r="H47" s="247" t="n">
        <f aca="false">SUM(H48:H55)</f>
        <v>4000</v>
      </c>
      <c r="I47" s="247"/>
      <c r="J47" s="258" t="n">
        <f aca="false">SUM(J48:J55)</f>
        <v>864.18</v>
      </c>
      <c r="K47" s="258" t="n">
        <f aca="false">SUM(K48:K55)</f>
        <v>864.18</v>
      </c>
      <c r="L47" s="234"/>
      <c r="M47" s="247"/>
      <c r="N47" s="247"/>
    </row>
    <row r="48" s="241" customFormat="true" ht="12.75" hidden="false" customHeight="true" outlineLevel="0" collapsed="false">
      <c r="A48" s="234" t="n">
        <v>1123100</v>
      </c>
      <c r="B48" s="245" t="s">
        <v>800</v>
      </c>
      <c r="C48" s="246" t="s">
        <v>801</v>
      </c>
      <c r="D48" s="247"/>
      <c r="E48" s="234"/>
      <c r="F48" s="247"/>
      <c r="G48" s="247"/>
      <c r="H48" s="247"/>
      <c r="I48" s="247"/>
      <c r="J48" s="258" t="n">
        <v>0</v>
      </c>
      <c r="K48" s="258" t="n">
        <v>0</v>
      </c>
      <c r="L48" s="234"/>
      <c r="M48" s="247"/>
      <c r="N48" s="247"/>
    </row>
    <row r="49" s="241" customFormat="true" ht="12" hidden="false" customHeight="true" outlineLevel="0" collapsed="false">
      <c r="A49" s="234" t="n">
        <v>1123200</v>
      </c>
      <c r="B49" s="245" t="s">
        <v>802</v>
      </c>
      <c r="C49" s="246" t="s">
        <v>803</v>
      </c>
      <c r="D49" s="247" t="n">
        <v>1000</v>
      </c>
      <c r="E49" s="234"/>
      <c r="F49" s="247"/>
      <c r="G49" s="247"/>
      <c r="H49" s="247" t="n">
        <v>1000</v>
      </c>
      <c r="I49" s="247"/>
      <c r="J49" s="258" t="n">
        <v>679</v>
      </c>
      <c r="K49" s="258" t="n">
        <v>679</v>
      </c>
      <c r="L49" s="234"/>
      <c r="M49" s="247"/>
      <c r="N49" s="247"/>
    </row>
    <row r="50" s="241" customFormat="true" ht="13.5" hidden="false" customHeight="true" outlineLevel="0" collapsed="false">
      <c r="A50" s="234" t="n">
        <v>1123300</v>
      </c>
      <c r="B50" s="245" t="s">
        <v>804</v>
      </c>
      <c r="C50" s="246" t="s">
        <v>805</v>
      </c>
      <c r="D50" s="247" t="n">
        <v>500</v>
      </c>
      <c r="E50" s="234"/>
      <c r="F50" s="247"/>
      <c r="G50" s="247"/>
      <c r="H50" s="247" t="n">
        <v>500</v>
      </c>
      <c r="I50" s="247"/>
      <c r="J50" s="247" t="n">
        <v>35</v>
      </c>
      <c r="K50" s="247" t="n">
        <v>35</v>
      </c>
      <c r="L50" s="234"/>
      <c r="M50" s="247"/>
      <c r="N50" s="247"/>
    </row>
    <row r="51" s="241" customFormat="true" ht="14.25" hidden="false" customHeight="true" outlineLevel="0" collapsed="false">
      <c r="A51" s="234" t="n">
        <v>1123400</v>
      </c>
      <c r="B51" s="245" t="s">
        <v>806</v>
      </c>
      <c r="C51" s="246" t="s">
        <v>807</v>
      </c>
      <c r="D51" s="247" t="n">
        <v>800</v>
      </c>
      <c r="E51" s="234"/>
      <c r="F51" s="247"/>
      <c r="G51" s="247"/>
      <c r="H51" s="247" t="n">
        <v>800</v>
      </c>
      <c r="I51" s="247"/>
      <c r="J51" s="247" t="n">
        <v>150.18</v>
      </c>
      <c r="K51" s="247" t="n">
        <v>150.18</v>
      </c>
      <c r="L51" s="234"/>
      <c r="M51" s="247"/>
      <c r="N51" s="247"/>
    </row>
    <row r="52" s="241" customFormat="true" ht="14.25" hidden="false" customHeight="true" outlineLevel="0" collapsed="false">
      <c r="A52" s="234" t="n">
        <v>1123500</v>
      </c>
      <c r="B52" s="245" t="s">
        <v>808</v>
      </c>
      <c r="C52" s="235" t="n">
        <v>423500</v>
      </c>
      <c r="D52" s="247" t="n">
        <v>0</v>
      </c>
      <c r="E52" s="234"/>
      <c r="F52" s="247"/>
      <c r="G52" s="247"/>
      <c r="H52" s="247" t="n">
        <v>0</v>
      </c>
      <c r="I52" s="247"/>
      <c r="J52" s="247"/>
      <c r="K52" s="247"/>
      <c r="L52" s="234"/>
      <c r="M52" s="247"/>
      <c r="N52" s="247"/>
    </row>
    <row r="53" s="241" customFormat="true" ht="12.75" hidden="false" customHeight="true" outlineLevel="0" collapsed="false">
      <c r="A53" s="234" t="n">
        <v>1123600</v>
      </c>
      <c r="B53" s="245" t="s">
        <v>809</v>
      </c>
      <c r="C53" s="246" t="s">
        <v>810</v>
      </c>
      <c r="D53" s="247"/>
      <c r="E53" s="234"/>
      <c r="F53" s="247"/>
      <c r="G53" s="247"/>
      <c r="H53" s="247" t="n">
        <v>0</v>
      </c>
      <c r="I53" s="247"/>
      <c r="J53" s="247"/>
      <c r="K53" s="247"/>
      <c r="L53" s="234"/>
      <c r="M53" s="247"/>
      <c r="N53" s="247"/>
    </row>
    <row r="54" s="241" customFormat="true" ht="12.75" hidden="false" customHeight="true" outlineLevel="0" collapsed="false">
      <c r="A54" s="234" t="n">
        <v>1123700</v>
      </c>
      <c r="B54" s="245" t="s">
        <v>811</v>
      </c>
      <c r="C54" s="246" t="s">
        <v>812</v>
      </c>
      <c r="D54" s="247" t="n">
        <v>1500</v>
      </c>
      <c r="E54" s="234"/>
      <c r="F54" s="247"/>
      <c r="G54" s="247"/>
      <c r="H54" s="247" t="n">
        <v>1500</v>
      </c>
      <c r="I54" s="247"/>
      <c r="J54" s="247" t="n">
        <v>0</v>
      </c>
      <c r="K54" s="247" t="n">
        <v>0</v>
      </c>
      <c r="L54" s="234"/>
      <c r="M54" s="247"/>
      <c r="N54" s="247"/>
    </row>
    <row r="55" s="241" customFormat="true" ht="18" hidden="false" customHeight="true" outlineLevel="0" collapsed="false">
      <c r="A55" s="234" t="n">
        <v>1123800</v>
      </c>
      <c r="B55" s="245" t="s">
        <v>813</v>
      </c>
      <c r="C55" s="246" t="s">
        <v>814</v>
      </c>
      <c r="D55" s="247" t="n">
        <v>200</v>
      </c>
      <c r="E55" s="234"/>
      <c r="F55" s="247"/>
      <c r="G55" s="247"/>
      <c r="H55" s="247" t="n">
        <v>200</v>
      </c>
      <c r="I55" s="247"/>
      <c r="J55" s="247" t="n">
        <v>0</v>
      </c>
      <c r="K55" s="247" t="n">
        <v>0</v>
      </c>
      <c r="L55" s="234"/>
      <c r="M55" s="247"/>
      <c r="N55" s="247"/>
    </row>
    <row r="56" s="241" customFormat="true" ht="20.25" hidden="false" customHeight="true" outlineLevel="0" collapsed="false">
      <c r="A56" s="234" t="n">
        <v>1124000</v>
      </c>
      <c r="B56" s="253" t="s">
        <v>815</v>
      </c>
      <c r="C56" s="235" t="s">
        <v>104</v>
      </c>
      <c r="D56" s="247" t="n">
        <f aca="false">+D57</f>
        <v>900</v>
      </c>
      <c r="E56" s="234"/>
      <c r="F56" s="247"/>
      <c r="G56" s="247"/>
      <c r="H56" s="247" t="n">
        <f aca="false">+H57</f>
        <v>900</v>
      </c>
      <c r="I56" s="247"/>
      <c r="J56" s="247" t="n">
        <f aca="false">+J57</f>
        <v>72.817</v>
      </c>
      <c r="K56" s="247" t="n">
        <v>72.8</v>
      </c>
      <c r="L56" s="234"/>
      <c r="M56" s="247"/>
      <c r="N56" s="247"/>
    </row>
    <row r="57" s="241" customFormat="true" ht="15" hidden="false" customHeight="true" outlineLevel="0" collapsed="false">
      <c r="A57" s="234" t="n">
        <v>1124100</v>
      </c>
      <c r="B57" s="245" t="s">
        <v>816</v>
      </c>
      <c r="C57" s="246" t="s">
        <v>817</v>
      </c>
      <c r="D57" s="247" t="n">
        <v>900</v>
      </c>
      <c r="E57" s="234"/>
      <c r="F57" s="247"/>
      <c r="G57" s="247"/>
      <c r="H57" s="247" t="n">
        <v>900</v>
      </c>
      <c r="I57" s="247"/>
      <c r="J57" s="247" t="n">
        <v>72.817</v>
      </c>
      <c r="K57" s="247" t="n">
        <v>72.817</v>
      </c>
      <c r="L57" s="234"/>
      <c r="M57" s="247"/>
      <c r="N57" s="247"/>
    </row>
    <row r="58" s="241" customFormat="true" ht="17.25" hidden="false" customHeight="true" outlineLevel="0" collapsed="false">
      <c r="A58" s="234" t="n">
        <v>1125000</v>
      </c>
      <c r="B58" s="253" t="s">
        <v>818</v>
      </c>
      <c r="C58" s="235" t="s">
        <v>104</v>
      </c>
      <c r="D58" s="247" t="n">
        <f aca="false">+D59+D60</f>
        <v>400</v>
      </c>
      <c r="E58" s="234"/>
      <c r="F58" s="247"/>
      <c r="G58" s="247"/>
      <c r="H58" s="247" t="n">
        <f aca="false">+H59+H60</f>
        <v>400</v>
      </c>
      <c r="I58" s="247"/>
      <c r="J58" s="247" t="n">
        <f aca="false">SUM(J59:J60)</f>
        <v>79</v>
      </c>
      <c r="K58" s="247" t="n">
        <f aca="false">SUM(K59:K60)</f>
        <v>79</v>
      </c>
      <c r="L58" s="234"/>
      <c r="M58" s="247"/>
      <c r="N58" s="247"/>
    </row>
    <row r="59" s="241" customFormat="true" ht="17.25" hidden="false" customHeight="true" outlineLevel="0" collapsed="false">
      <c r="A59" s="234" t="n">
        <v>1125100</v>
      </c>
      <c r="B59" s="245" t="s">
        <v>819</v>
      </c>
      <c r="C59" s="246" t="s">
        <v>820</v>
      </c>
      <c r="D59" s="247" t="n">
        <v>0</v>
      </c>
      <c r="E59" s="234"/>
      <c r="F59" s="247"/>
      <c r="G59" s="247"/>
      <c r="H59" s="247" t="n">
        <v>0</v>
      </c>
      <c r="I59" s="247"/>
      <c r="J59" s="247"/>
      <c r="K59" s="247"/>
      <c r="L59" s="234"/>
      <c r="M59" s="247"/>
      <c r="N59" s="247"/>
    </row>
    <row r="60" s="241" customFormat="true" ht="18" hidden="false" customHeight="true" outlineLevel="0" collapsed="false">
      <c r="A60" s="234" t="n">
        <v>1125200</v>
      </c>
      <c r="B60" s="245" t="s">
        <v>821</v>
      </c>
      <c r="C60" s="246" t="s">
        <v>822</v>
      </c>
      <c r="D60" s="234" t="n">
        <v>400</v>
      </c>
      <c r="E60" s="234"/>
      <c r="F60" s="234"/>
      <c r="G60" s="234"/>
      <c r="H60" s="234" t="n">
        <v>400</v>
      </c>
      <c r="I60" s="234"/>
      <c r="J60" s="234" t="n">
        <v>79</v>
      </c>
      <c r="K60" s="234" t="n">
        <v>79</v>
      </c>
      <c r="L60" s="234"/>
      <c r="M60" s="247"/>
      <c r="N60" s="247"/>
    </row>
    <row r="61" s="241" customFormat="true" ht="14.25" hidden="false" customHeight="true" outlineLevel="0" collapsed="false">
      <c r="A61" s="234" t="n">
        <v>1126000</v>
      </c>
      <c r="B61" s="253" t="s">
        <v>823</v>
      </c>
      <c r="C61" s="235" t="s">
        <v>104</v>
      </c>
      <c r="D61" s="247" t="n">
        <f aca="false">SUM(D62:D69)</f>
        <v>6550</v>
      </c>
      <c r="E61" s="234"/>
      <c r="F61" s="247"/>
      <c r="G61" s="247"/>
      <c r="H61" s="247" t="n">
        <f aca="false">SUM(H62:H69)</f>
        <v>6900</v>
      </c>
      <c r="I61" s="247"/>
      <c r="J61" s="247" t="n">
        <f aca="false">SUM(J62:J69)</f>
        <v>5232.9</v>
      </c>
      <c r="K61" s="247" t="n">
        <f aca="false">SUM(K62:K69)</f>
        <v>5232.9</v>
      </c>
      <c r="L61" s="234"/>
      <c r="M61" s="247"/>
      <c r="N61" s="247"/>
    </row>
    <row r="62" s="241" customFormat="true" ht="14.25" hidden="false" customHeight="true" outlineLevel="0" collapsed="false">
      <c r="A62" s="234" t="n">
        <v>1126100</v>
      </c>
      <c r="B62" s="245" t="s">
        <v>824</v>
      </c>
      <c r="C62" s="246" t="s">
        <v>825</v>
      </c>
      <c r="D62" s="247" t="n">
        <v>800</v>
      </c>
      <c r="E62" s="234"/>
      <c r="F62" s="247"/>
      <c r="G62" s="247"/>
      <c r="H62" s="247" t="n">
        <v>1100</v>
      </c>
      <c r="I62" s="247"/>
      <c r="J62" s="247" t="n">
        <v>906.42</v>
      </c>
      <c r="K62" s="247" t="n">
        <v>906.42</v>
      </c>
      <c r="L62" s="234"/>
      <c r="M62" s="247"/>
      <c r="N62" s="247"/>
    </row>
    <row r="63" s="241" customFormat="true" ht="18" hidden="true" customHeight="true" outlineLevel="0" collapsed="false">
      <c r="A63" s="234" t="n">
        <v>1126200</v>
      </c>
      <c r="B63" s="245" t="s">
        <v>826</v>
      </c>
      <c r="C63" s="246" t="s">
        <v>827</v>
      </c>
      <c r="D63" s="247"/>
      <c r="E63" s="234"/>
      <c r="F63" s="247"/>
      <c r="G63" s="247"/>
      <c r="H63" s="247"/>
      <c r="I63" s="247"/>
      <c r="J63" s="247"/>
      <c r="K63" s="247"/>
      <c r="L63" s="234"/>
      <c r="M63" s="247"/>
      <c r="N63" s="247"/>
    </row>
    <row r="64" s="241" customFormat="true" ht="13.5" hidden="false" customHeight="true" outlineLevel="0" collapsed="false">
      <c r="A64" s="234" t="n">
        <v>1126300</v>
      </c>
      <c r="B64" s="245" t="s">
        <v>828</v>
      </c>
      <c r="C64" s="246" t="s">
        <v>829</v>
      </c>
      <c r="D64" s="247" t="n">
        <v>0</v>
      </c>
      <c r="E64" s="234"/>
      <c r="F64" s="247"/>
      <c r="G64" s="247"/>
      <c r="H64" s="247" t="n">
        <v>0</v>
      </c>
      <c r="I64" s="247"/>
      <c r="J64" s="247"/>
      <c r="K64" s="247"/>
      <c r="L64" s="234"/>
      <c r="M64" s="247"/>
      <c r="N64" s="247"/>
    </row>
    <row r="65" s="241" customFormat="true" ht="14.25" hidden="false" customHeight="true" outlineLevel="0" collapsed="false">
      <c r="A65" s="247" t="n">
        <v>1126400</v>
      </c>
      <c r="B65" s="259" t="s">
        <v>830</v>
      </c>
      <c r="C65" s="246" t="s">
        <v>831</v>
      </c>
      <c r="D65" s="247" t="n">
        <v>3300</v>
      </c>
      <c r="E65" s="234"/>
      <c r="F65" s="247"/>
      <c r="G65" s="247"/>
      <c r="H65" s="247" t="n">
        <v>3300</v>
      </c>
      <c r="I65" s="247"/>
      <c r="J65" s="247" t="n">
        <v>2980.78</v>
      </c>
      <c r="K65" s="247" t="n">
        <v>2980.78</v>
      </c>
      <c r="L65" s="234"/>
      <c r="M65" s="247"/>
      <c r="N65" s="247"/>
    </row>
    <row r="66" s="241" customFormat="true" ht="18" hidden="true" customHeight="true" outlineLevel="0" collapsed="false">
      <c r="A66" s="234" t="n">
        <v>1126500</v>
      </c>
      <c r="B66" s="260" t="s">
        <v>832</v>
      </c>
      <c r="C66" s="246" t="s">
        <v>833</v>
      </c>
      <c r="D66" s="247"/>
      <c r="E66" s="234"/>
      <c r="F66" s="247"/>
      <c r="G66" s="247"/>
      <c r="H66" s="247"/>
      <c r="I66" s="247"/>
      <c r="J66" s="247"/>
      <c r="K66" s="247"/>
      <c r="L66" s="234"/>
      <c r="M66" s="247"/>
      <c r="N66" s="247"/>
    </row>
    <row r="67" s="241" customFormat="true" ht="21" hidden="false" customHeight="false" outlineLevel="0" collapsed="false">
      <c r="A67" s="247" t="n">
        <v>1126600</v>
      </c>
      <c r="B67" s="259" t="s">
        <v>834</v>
      </c>
      <c r="C67" s="246" t="s">
        <v>835</v>
      </c>
      <c r="D67" s="247" t="n">
        <v>0</v>
      </c>
      <c r="E67" s="234"/>
      <c r="F67" s="247"/>
      <c r="G67" s="247"/>
      <c r="H67" s="247" t="n">
        <v>0</v>
      </c>
      <c r="I67" s="247"/>
      <c r="J67" s="247" t="n">
        <v>0</v>
      </c>
      <c r="K67" s="247" t="n">
        <v>0</v>
      </c>
      <c r="L67" s="234"/>
      <c r="M67" s="247"/>
      <c r="N67" s="247"/>
    </row>
    <row r="68" s="241" customFormat="true" ht="21.75" hidden="false" customHeight="true" outlineLevel="0" collapsed="false">
      <c r="A68" s="247" t="n">
        <v>1126700</v>
      </c>
      <c r="B68" s="259" t="s">
        <v>836</v>
      </c>
      <c r="C68" s="246" t="s">
        <v>837</v>
      </c>
      <c r="D68" s="247" t="n">
        <v>950</v>
      </c>
      <c r="E68" s="234"/>
      <c r="F68" s="247"/>
      <c r="G68" s="247"/>
      <c r="H68" s="247" t="n">
        <v>1000</v>
      </c>
      <c r="I68" s="247"/>
      <c r="J68" s="247" t="n">
        <v>463.9</v>
      </c>
      <c r="K68" s="247" t="n">
        <v>463.9</v>
      </c>
      <c r="L68" s="234"/>
      <c r="M68" s="247"/>
      <c r="N68" s="247"/>
    </row>
    <row r="69" s="241" customFormat="true" ht="15" hidden="false" customHeight="true" outlineLevel="0" collapsed="false">
      <c r="A69" s="247" t="n">
        <v>1126800</v>
      </c>
      <c r="B69" s="259" t="s">
        <v>838</v>
      </c>
      <c r="C69" s="246" t="s">
        <v>839</v>
      </c>
      <c r="D69" s="247" t="n">
        <v>1500</v>
      </c>
      <c r="E69" s="234"/>
      <c r="F69" s="247"/>
      <c r="G69" s="247"/>
      <c r="H69" s="247" t="n">
        <v>1500</v>
      </c>
      <c r="I69" s="247"/>
      <c r="J69" s="247" t="n">
        <v>881.8</v>
      </c>
      <c r="K69" s="247" t="n">
        <v>881.8</v>
      </c>
      <c r="L69" s="234"/>
      <c r="M69" s="247"/>
      <c r="N69" s="247"/>
    </row>
    <row r="70" s="241" customFormat="true" ht="0.75" hidden="false" customHeight="true" outlineLevel="0" collapsed="false">
      <c r="A70" s="247" t="n">
        <v>1130000</v>
      </c>
      <c r="B70" s="261" t="s">
        <v>840</v>
      </c>
      <c r="C70" s="235" t="s">
        <v>104</v>
      </c>
      <c r="D70" s="247"/>
      <c r="E70" s="234"/>
      <c r="F70" s="247"/>
      <c r="G70" s="247"/>
      <c r="H70" s="247"/>
      <c r="I70" s="247"/>
      <c r="J70" s="247"/>
      <c r="K70" s="247"/>
      <c r="L70" s="234"/>
      <c r="M70" s="247"/>
      <c r="N70" s="247"/>
    </row>
    <row r="71" s="241" customFormat="true" ht="13.5" hidden="true" customHeight="true" outlineLevel="0" collapsed="false">
      <c r="A71" s="247" t="n">
        <v>1130100</v>
      </c>
      <c r="B71" s="259" t="s">
        <v>841</v>
      </c>
      <c r="C71" s="246" t="s">
        <v>842</v>
      </c>
      <c r="D71" s="247"/>
      <c r="E71" s="234"/>
      <c r="F71" s="247"/>
      <c r="G71" s="247"/>
      <c r="H71" s="247"/>
      <c r="I71" s="247"/>
      <c r="J71" s="247"/>
      <c r="K71" s="247"/>
      <c r="L71" s="234"/>
      <c r="M71" s="247"/>
      <c r="N71" s="247"/>
    </row>
    <row r="72" s="241" customFormat="true" ht="12.75" hidden="true" customHeight="true" outlineLevel="0" collapsed="false">
      <c r="A72" s="247" t="n">
        <v>1130200</v>
      </c>
      <c r="B72" s="259" t="s">
        <v>843</v>
      </c>
      <c r="C72" s="246" t="s">
        <v>844</v>
      </c>
      <c r="D72" s="247"/>
      <c r="E72" s="234"/>
      <c r="F72" s="247"/>
      <c r="G72" s="247"/>
      <c r="H72" s="247"/>
      <c r="I72" s="247"/>
      <c r="J72" s="247"/>
      <c r="K72" s="247"/>
      <c r="L72" s="234"/>
      <c r="M72" s="247"/>
      <c r="N72" s="247"/>
    </row>
    <row r="73" s="241" customFormat="true" ht="25.5" hidden="true" customHeight="true" outlineLevel="0" collapsed="false">
      <c r="A73" s="247" t="n">
        <v>1130300</v>
      </c>
      <c r="B73" s="259" t="s">
        <v>845</v>
      </c>
      <c r="C73" s="246" t="s">
        <v>846</v>
      </c>
      <c r="D73" s="247"/>
      <c r="E73" s="234"/>
      <c r="F73" s="247"/>
      <c r="G73" s="247"/>
      <c r="H73" s="247"/>
      <c r="I73" s="247"/>
      <c r="J73" s="247"/>
      <c r="K73" s="247"/>
      <c r="L73" s="234"/>
      <c r="M73" s="247"/>
      <c r="N73" s="247"/>
    </row>
    <row r="74" s="241" customFormat="true" ht="20.25" hidden="true" customHeight="true" outlineLevel="0" collapsed="false">
      <c r="A74" s="247" t="n">
        <v>1130400</v>
      </c>
      <c r="B74" s="259" t="s">
        <v>847</v>
      </c>
      <c r="C74" s="246" t="s">
        <v>848</v>
      </c>
      <c r="D74" s="247"/>
      <c r="E74" s="234"/>
      <c r="F74" s="247"/>
      <c r="G74" s="247"/>
      <c r="H74" s="247"/>
      <c r="I74" s="247"/>
      <c r="J74" s="247"/>
      <c r="K74" s="247"/>
      <c r="L74" s="234"/>
      <c r="M74" s="247"/>
      <c r="N74" s="247"/>
    </row>
    <row r="75" s="241" customFormat="true" ht="22.5" hidden="true" customHeight="true" outlineLevel="0" collapsed="false">
      <c r="A75" s="247" t="n">
        <v>1131000</v>
      </c>
      <c r="B75" s="261" t="s">
        <v>849</v>
      </c>
      <c r="C75" s="235" t="s">
        <v>104</v>
      </c>
      <c r="D75" s="247"/>
      <c r="E75" s="234"/>
      <c r="F75" s="247"/>
      <c r="G75" s="247"/>
      <c r="H75" s="247"/>
      <c r="I75" s="247"/>
      <c r="J75" s="247"/>
      <c r="K75" s="247"/>
      <c r="L75" s="234"/>
      <c r="M75" s="247"/>
      <c r="N75" s="247"/>
    </row>
    <row r="76" s="241" customFormat="true" ht="21.75" hidden="true" customHeight="true" outlineLevel="0" collapsed="false">
      <c r="A76" s="247" t="n">
        <v>1131100</v>
      </c>
      <c r="B76" s="259" t="s">
        <v>850</v>
      </c>
      <c r="C76" s="246" t="s">
        <v>851</v>
      </c>
      <c r="D76" s="247"/>
      <c r="E76" s="234"/>
      <c r="F76" s="247"/>
      <c r="G76" s="247"/>
      <c r="H76" s="247"/>
      <c r="I76" s="247"/>
      <c r="J76" s="247"/>
      <c r="K76" s="247"/>
      <c r="L76" s="234"/>
      <c r="M76" s="247"/>
      <c r="N76" s="247"/>
    </row>
    <row r="77" s="241" customFormat="true" ht="12" hidden="true" customHeight="true" outlineLevel="0" collapsed="false">
      <c r="A77" s="247" t="n">
        <v>1131200</v>
      </c>
      <c r="B77" s="259" t="s">
        <v>852</v>
      </c>
      <c r="C77" s="246" t="s">
        <v>853</v>
      </c>
      <c r="D77" s="247"/>
      <c r="E77" s="234"/>
      <c r="F77" s="247"/>
      <c r="G77" s="247"/>
      <c r="H77" s="247"/>
      <c r="I77" s="247"/>
      <c r="J77" s="247"/>
      <c r="K77" s="247"/>
      <c r="L77" s="234"/>
      <c r="M77" s="247"/>
      <c r="N77" s="247"/>
    </row>
    <row r="78" s="241" customFormat="true" ht="12.75" hidden="true" customHeight="true" outlineLevel="0" collapsed="false">
      <c r="A78" s="247" t="n">
        <v>1131300</v>
      </c>
      <c r="B78" s="259" t="s">
        <v>854</v>
      </c>
      <c r="C78" s="246" t="s">
        <v>855</v>
      </c>
      <c r="D78" s="247"/>
      <c r="E78" s="234"/>
      <c r="F78" s="247"/>
      <c r="G78" s="247"/>
      <c r="H78" s="247"/>
      <c r="I78" s="247"/>
      <c r="J78" s="247"/>
      <c r="K78" s="247"/>
      <c r="L78" s="234"/>
      <c r="M78" s="247"/>
      <c r="N78" s="247"/>
    </row>
    <row r="79" s="241" customFormat="true" ht="12" hidden="true" customHeight="true" outlineLevel="0" collapsed="false">
      <c r="A79" s="234" t="n">
        <v>1140000</v>
      </c>
      <c r="B79" s="261" t="s">
        <v>856</v>
      </c>
      <c r="C79" s="235" t="s">
        <v>104</v>
      </c>
      <c r="D79" s="247"/>
      <c r="E79" s="234"/>
      <c r="F79" s="247"/>
      <c r="G79" s="247"/>
      <c r="H79" s="247"/>
      <c r="I79" s="247"/>
      <c r="J79" s="247"/>
      <c r="K79" s="247"/>
      <c r="L79" s="234"/>
      <c r="M79" s="247"/>
      <c r="N79" s="247"/>
    </row>
    <row r="80" s="241" customFormat="true" ht="25.5" hidden="true" customHeight="true" outlineLevel="0" collapsed="false">
      <c r="A80" s="234" t="n">
        <v>1141000</v>
      </c>
      <c r="B80" s="259" t="s">
        <v>857</v>
      </c>
      <c r="C80" s="246" t="s">
        <v>858</v>
      </c>
      <c r="D80" s="247"/>
      <c r="E80" s="234"/>
      <c r="F80" s="247"/>
      <c r="G80" s="247"/>
      <c r="H80" s="247"/>
      <c r="I80" s="247"/>
      <c r="J80" s="247"/>
      <c r="K80" s="247"/>
      <c r="L80" s="234"/>
      <c r="M80" s="247"/>
      <c r="N80" s="247"/>
    </row>
    <row r="81" s="241" customFormat="true" ht="25.5" hidden="true" customHeight="true" outlineLevel="0" collapsed="false">
      <c r="A81" s="234" t="n">
        <v>1142000</v>
      </c>
      <c r="B81" s="259" t="s">
        <v>859</v>
      </c>
      <c r="C81" s="246" t="s">
        <v>860</v>
      </c>
      <c r="D81" s="247"/>
      <c r="E81" s="234"/>
      <c r="F81" s="247"/>
      <c r="G81" s="247"/>
      <c r="H81" s="247"/>
      <c r="I81" s="247"/>
      <c r="J81" s="247"/>
      <c r="K81" s="247"/>
      <c r="L81" s="234"/>
      <c r="M81" s="247"/>
      <c r="N81" s="247"/>
    </row>
    <row r="82" s="241" customFormat="true" ht="31.5" hidden="true" customHeight="true" outlineLevel="0" collapsed="false">
      <c r="A82" s="234" t="n">
        <v>1143000</v>
      </c>
      <c r="B82" s="259" t="s">
        <v>861</v>
      </c>
      <c r="C82" s="246" t="s">
        <v>862</v>
      </c>
      <c r="D82" s="247"/>
      <c r="E82" s="234"/>
      <c r="F82" s="247"/>
      <c r="G82" s="247"/>
      <c r="H82" s="247"/>
      <c r="I82" s="247"/>
      <c r="J82" s="247"/>
      <c r="K82" s="247"/>
      <c r="L82" s="234"/>
      <c r="M82" s="247"/>
      <c r="N82" s="247"/>
    </row>
    <row r="83" s="241" customFormat="true" ht="33.75" hidden="true" customHeight="true" outlineLevel="0" collapsed="false">
      <c r="A83" s="234" t="n">
        <v>1144000</v>
      </c>
      <c r="B83" s="259" t="s">
        <v>863</v>
      </c>
      <c r="C83" s="246" t="s">
        <v>864</v>
      </c>
      <c r="D83" s="247"/>
      <c r="E83" s="234"/>
      <c r="F83" s="247"/>
      <c r="G83" s="247"/>
      <c r="H83" s="247"/>
      <c r="I83" s="247"/>
      <c r="J83" s="247"/>
      <c r="K83" s="247"/>
      <c r="L83" s="234"/>
      <c r="M83" s="247"/>
      <c r="N83" s="247"/>
    </row>
    <row r="84" s="241" customFormat="true" ht="12" hidden="true" customHeight="true" outlineLevel="0" collapsed="false">
      <c r="A84" s="262" t="n">
        <v>1150000</v>
      </c>
      <c r="B84" s="263" t="s">
        <v>865</v>
      </c>
      <c r="C84" s="235" t="s">
        <v>104</v>
      </c>
      <c r="D84" s="247"/>
      <c r="E84" s="234"/>
      <c r="F84" s="247"/>
      <c r="G84" s="247"/>
      <c r="H84" s="247"/>
      <c r="I84" s="247"/>
      <c r="J84" s="247"/>
      <c r="K84" s="247"/>
      <c r="L84" s="234"/>
      <c r="M84" s="247"/>
      <c r="N84" s="247"/>
    </row>
    <row r="85" s="241" customFormat="true" ht="25.5" hidden="true" customHeight="true" outlineLevel="0" collapsed="false">
      <c r="A85" s="262" t="n">
        <v>1151000</v>
      </c>
      <c r="B85" s="264" t="s">
        <v>866</v>
      </c>
      <c r="C85" s="235" t="s">
        <v>104</v>
      </c>
      <c r="D85" s="247"/>
      <c r="E85" s="234"/>
      <c r="F85" s="247"/>
      <c r="G85" s="247"/>
      <c r="H85" s="247"/>
      <c r="I85" s="247"/>
      <c r="J85" s="247"/>
      <c r="K85" s="247"/>
      <c r="L85" s="234"/>
      <c r="M85" s="247"/>
      <c r="N85" s="247"/>
    </row>
    <row r="86" s="241" customFormat="true" ht="25.5" hidden="true" customHeight="true" outlineLevel="0" collapsed="false">
      <c r="A86" s="262" t="n">
        <v>1151100</v>
      </c>
      <c r="B86" s="265" t="s">
        <v>867</v>
      </c>
      <c r="C86" s="262" t="n">
        <v>461100</v>
      </c>
      <c r="D86" s="247"/>
      <c r="E86" s="234"/>
      <c r="F86" s="247"/>
      <c r="G86" s="247"/>
      <c r="H86" s="247"/>
      <c r="I86" s="247"/>
      <c r="J86" s="247"/>
      <c r="K86" s="247"/>
      <c r="L86" s="234"/>
      <c r="M86" s="247"/>
      <c r="N86" s="247"/>
    </row>
    <row r="87" s="220" customFormat="true" ht="25.5" hidden="true" customHeight="true" outlineLevel="0" collapsed="false">
      <c r="A87" s="262" t="n">
        <v>1151200</v>
      </c>
      <c r="B87" s="265" t="s">
        <v>868</v>
      </c>
      <c r="C87" s="262" t="n">
        <v>461200</v>
      </c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</row>
    <row r="88" s="220" customFormat="true" ht="25.5" hidden="true" customHeight="true" outlineLevel="0" collapsed="false">
      <c r="A88" s="262" t="n">
        <v>1152000</v>
      </c>
      <c r="B88" s="263" t="s">
        <v>869</v>
      </c>
      <c r="C88" s="235" t="s">
        <v>104</v>
      </c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</row>
    <row r="89" s="220" customFormat="true" ht="25.5" hidden="true" customHeight="true" outlineLevel="0" collapsed="false">
      <c r="A89" s="262" t="n">
        <v>1152100</v>
      </c>
      <c r="B89" s="266" t="s">
        <v>870</v>
      </c>
      <c r="C89" s="262" t="n">
        <v>462100</v>
      </c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</row>
    <row r="90" s="220" customFormat="true" ht="25.5" hidden="true" customHeight="true" outlineLevel="0" collapsed="false">
      <c r="A90" s="262" t="n">
        <v>1152200</v>
      </c>
      <c r="B90" s="266" t="s">
        <v>871</v>
      </c>
      <c r="C90" s="262" t="n">
        <v>462200</v>
      </c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</row>
    <row r="91" s="220" customFormat="true" ht="25.5" hidden="true" customHeight="true" outlineLevel="0" collapsed="false">
      <c r="A91" s="262" t="n">
        <v>1153000</v>
      </c>
      <c r="B91" s="263" t="s">
        <v>872</v>
      </c>
      <c r="C91" s="235" t="s">
        <v>104</v>
      </c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</row>
    <row r="92" s="220" customFormat="true" ht="25.5" hidden="true" customHeight="true" outlineLevel="0" collapsed="false">
      <c r="A92" s="262" t="n">
        <v>1153100</v>
      </c>
      <c r="B92" s="266" t="s">
        <v>873</v>
      </c>
      <c r="C92" s="262" t="n">
        <v>463100</v>
      </c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</row>
    <row r="93" s="220" customFormat="true" ht="25.5" hidden="true" customHeight="true" outlineLevel="0" collapsed="false">
      <c r="A93" s="262" t="n">
        <v>1153200</v>
      </c>
      <c r="B93" s="266" t="s">
        <v>874</v>
      </c>
      <c r="C93" s="262" t="n">
        <v>463200</v>
      </c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</row>
    <row r="94" s="220" customFormat="true" ht="25.5" hidden="true" customHeight="true" outlineLevel="0" collapsed="false">
      <c r="A94" s="262" t="n">
        <v>1153300</v>
      </c>
      <c r="B94" s="266" t="s">
        <v>875</v>
      </c>
      <c r="C94" s="262" t="n">
        <v>463300</v>
      </c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</row>
    <row r="95" s="220" customFormat="true" ht="25.5" hidden="true" customHeight="true" outlineLevel="0" collapsed="false">
      <c r="A95" s="262" t="n">
        <v>1153400</v>
      </c>
      <c r="B95" s="266" t="s">
        <v>876</v>
      </c>
      <c r="C95" s="262" t="n">
        <v>463400</v>
      </c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</row>
    <row r="96" s="220" customFormat="true" ht="25.5" hidden="true" customHeight="true" outlineLevel="0" collapsed="false">
      <c r="A96" s="262" t="n">
        <v>1153500</v>
      </c>
      <c r="B96" s="245" t="s">
        <v>877</v>
      </c>
      <c r="C96" s="262" t="n">
        <v>463500</v>
      </c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</row>
    <row r="97" s="220" customFormat="true" ht="31.5" hidden="true" customHeight="true" outlineLevel="0" collapsed="false">
      <c r="A97" s="262" t="n">
        <v>1153700</v>
      </c>
      <c r="B97" s="245" t="s">
        <v>878</v>
      </c>
      <c r="C97" s="262" t="n">
        <v>463700</v>
      </c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</row>
    <row r="98" s="220" customFormat="true" ht="33" hidden="true" customHeight="true" outlineLevel="0" collapsed="false">
      <c r="A98" s="262" t="n">
        <v>1153800</v>
      </c>
      <c r="B98" s="245" t="s">
        <v>879</v>
      </c>
      <c r="C98" s="262" t="n">
        <v>463800</v>
      </c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</row>
    <row r="99" s="220" customFormat="true" ht="12" hidden="true" customHeight="true" outlineLevel="0" collapsed="false">
      <c r="A99" s="262" t="n">
        <v>1153900</v>
      </c>
      <c r="B99" s="245" t="s">
        <v>880</v>
      </c>
      <c r="C99" s="262" t="n">
        <v>463900</v>
      </c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</row>
    <row r="100" s="220" customFormat="true" ht="32.25" hidden="true" customHeight="true" outlineLevel="0" collapsed="false">
      <c r="A100" s="262" t="n">
        <v>1154000</v>
      </c>
      <c r="B100" s="253" t="s">
        <v>881</v>
      </c>
      <c r="C100" s="235" t="s">
        <v>104</v>
      </c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</row>
    <row r="101" s="220" customFormat="true" ht="25.5" hidden="true" customHeight="true" outlineLevel="0" collapsed="false">
      <c r="A101" s="262" t="n">
        <v>1154100</v>
      </c>
      <c r="B101" s="245" t="s">
        <v>882</v>
      </c>
      <c r="C101" s="262" t="n">
        <v>465100</v>
      </c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</row>
    <row r="102" s="220" customFormat="true" ht="25.5" hidden="true" customHeight="true" outlineLevel="0" collapsed="false">
      <c r="A102" s="262" t="n">
        <v>1154200</v>
      </c>
      <c r="B102" s="245" t="s">
        <v>883</v>
      </c>
      <c r="C102" s="262" t="n">
        <v>465200</v>
      </c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</row>
    <row r="103" s="220" customFormat="true" ht="25.5" hidden="true" customHeight="true" outlineLevel="0" collapsed="false">
      <c r="A103" s="262" t="n">
        <v>1154300</v>
      </c>
      <c r="B103" s="245" t="s">
        <v>884</v>
      </c>
      <c r="C103" s="262" t="n">
        <v>465300</v>
      </c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</row>
    <row r="104" s="220" customFormat="true" ht="32.25" hidden="true" customHeight="true" outlineLevel="0" collapsed="false">
      <c r="A104" s="262" t="n">
        <v>1154500</v>
      </c>
      <c r="B104" s="245" t="s">
        <v>885</v>
      </c>
      <c r="C104" s="262" t="n">
        <v>465500</v>
      </c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</row>
    <row r="105" s="220" customFormat="true" ht="31.5" hidden="true" customHeight="true" outlineLevel="0" collapsed="false">
      <c r="A105" s="262" t="n">
        <v>1154600</v>
      </c>
      <c r="B105" s="245" t="s">
        <v>886</v>
      </c>
      <c r="C105" s="262" t="n">
        <v>465600</v>
      </c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</row>
    <row r="106" s="220" customFormat="true" ht="12.75" hidden="true" customHeight="true" outlineLevel="0" collapsed="false">
      <c r="A106" s="262" t="n">
        <v>1154700</v>
      </c>
      <c r="B106" s="245" t="s">
        <v>887</v>
      </c>
      <c r="C106" s="246" t="s">
        <v>888</v>
      </c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</row>
    <row r="107" s="220" customFormat="true" ht="21" hidden="true" customHeight="true" outlineLevel="0" collapsed="false">
      <c r="A107" s="235" t="n">
        <v>1160000</v>
      </c>
      <c r="B107" s="261" t="s">
        <v>889</v>
      </c>
      <c r="C107" s="235" t="s">
        <v>104</v>
      </c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</row>
    <row r="108" s="220" customFormat="true" ht="25.5" hidden="true" customHeight="true" outlineLevel="0" collapsed="false">
      <c r="A108" s="234" t="n">
        <v>1161000</v>
      </c>
      <c r="B108" s="261" t="s">
        <v>890</v>
      </c>
      <c r="C108" s="235" t="s">
        <v>104</v>
      </c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</row>
    <row r="109" s="220" customFormat="true" ht="25.5" hidden="true" customHeight="true" outlineLevel="0" collapsed="false">
      <c r="A109" s="234" t="n">
        <v>1161100</v>
      </c>
      <c r="B109" s="245" t="s">
        <v>891</v>
      </c>
      <c r="C109" s="235" t="n">
        <v>471100</v>
      </c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</row>
    <row r="110" s="220" customFormat="true" ht="25.5" hidden="true" customHeight="true" outlineLevel="0" collapsed="false">
      <c r="A110" s="234" t="n">
        <v>1161200</v>
      </c>
      <c r="B110" s="259" t="s">
        <v>892</v>
      </c>
      <c r="C110" s="235" t="n">
        <v>471200</v>
      </c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</row>
    <row r="111" s="220" customFormat="true" ht="30.75" hidden="true" customHeight="true" outlineLevel="0" collapsed="false">
      <c r="A111" s="234" t="n">
        <v>1162000</v>
      </c>
      <c r="B111" s="261" t="s">
        <v>893</v>
      </c>
      <c r="C111" s="235" t="s">
        <v>104</v>
      </c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</row>
    <row r="112" s="220" customFormat="true" ht="21" hidden="true" customHeight="true" outlineLevel="0" collapsed="false">
      <c r="A112" s="234" t="n">
        <v>1162100</v>
      </c>
      <c r="B112" s="259" t="s">
        <v>894</v>
      </c>
      <c r="C112" s="246" t="s">
        <v>895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</row>
    <row r="113" s="220" customFormat="true" ht="13.5" hidden="true" customHeight="true" outlineLevel="0" collapsed="false">
      <c r="A113" s="234" t="n">
        <v>1162200</v>
      </c>
      <c r="B113" s="259" t="s">
        <v>896</v>
      </c>
      <c r="C113" s="246" t="s">
        <v>897</v>
      </c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</row>
    <row r="114" s="220" customFormat="true" ht="21" hidden="true" customHeight="true" outlineLevel="0" collapsed="false">
      <c r="A114" s="234" t="n">
        <v>1162300</v>
      </c>
      <c r="B114" s="259" t="s">
        <v>898</v>
      </c>
      <c r="C114" s="246" t="s">
        <v>899</v>
      </c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</row>
    <row r="115" s="220" customFormat="true" ht="21.75" hidden="true" customHeight="true" outlineLevel="0" collapsed="false">
      <c r="A115" s="234" t="n">
        <v>1162400</v>
      </c>
      <c r="B115" s="259" t="s">
        <v>900</v>
      </c>
      <c r="C115" s="246" t="s">
        <v>901</v>
      </c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</row>
    <row r="116" s="220" customFormat="true" ht="33.75" hidden="true" customHeight="true" outlineLevel="0" collapsed="false">
      <c r="A116" s="234" t="n">
        <v>1162500</v>
      </c>
      <c r="B116" s="259" t="s">
        <v>902</v>
      </c>
      <c r="C116" s="246" t="s">
        <v>903</v>
      </c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</row>
    <row r="117" s="220" customFormat="true" ht="21.75" hidden="true" customHeight="true" outlineLevel="0" collapsed="false">
      <c r="A117" s="234" t="n">
        <v>1162600</v>
      </c>
      <c r="B117" s="259" t="s">
        <v>904</v>
      </c>
      <c r="C117" s="246" t="s">
        <v>905</v>
      </c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</row>
    <row r="118" s="220" customFormat="true" ht="23.25" hidden="true" customHeight="true" outlineLevel="0" collapsed="false">
      <c r="A118" s="234" t="n">
        <v>1162700</v>
      </c>
      <c r="B118" s="245" t="s">
        <v>906</v>
      </c>
      <c r="C118" s="246" t="s">
        <v>907</v>
      </c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</row>
    <row r="119" s="220" customFormat="true" ht="12" hidden="true" customHeight="true" outlineLevel="0" collapsed="false">
      <c r="A119" s="234" t="n">
        <v>1162800</v>
      </c>
      <c r="B119" s="259" t="s">
        <v>908</v>
      </c>
      <c r="C119" s="246" t="s">
        <v>909</v>
      </c>
      <c r="D119" s="267"/>
      <c r="E119" s="234"/>
      <c r="F119" s="267"/>
      <c r="G119" s="267"/>
      <c r="H119" s="267"/>
      <c r="I119" s="267"/>
      <c r="J119" s="267"/>
      <c r="K119" s="267"/>
      <c r="L119" s="234"/>
      <c r="M119" s="267"/>
      <c r="N119" s="267"/>
    </row>
    <row r="120" s="220" customFormat="true" ht="13.5" hidden="true" customHeight="true" outlineLevel="0" collapsed="false">
      <c r="A120" s="267" t="n">
        <v>1162900</v>
      </c>
      <c r="B120" s="259" t="s">
        <v>910</v>
      </c>
      <c r="C120" s="246" t="s">
        <v>911</v>
      </c>
      <c r="D120" s="267"/>
      <c r="E120" s="234"/>
      <c r="F120" s="267"/>
      <c r="G120" s="267"/>
      <c r="H120" s="267"/>
      <c r="I120" s="267"/>
      <c r="J120" s="267"/>
      <c r="K120" s="267"/>
      <c r="L120" s="234"/>
      <c r="M120" s="267"/>
      <c r="N120" s="267"/>
    </row>
    <row r="121" s="220" customFormat="true" ht="13.5" hidden="true" customHeight="true" outlineLevel="0" collapsed="false">
      <c r="A121" s="267" t="n">
        <v>1163000</v>
      </c>
      <c r="B121" s="261" t="s">
        <v>912</v>
      </c>
      <c r="C121" s="235" t="s">
        <v>104</v>
      </c>
      <c r="D121" s="267"/>
      <c r="E121" s="234"/>
      <c r="F121" s="267"/>
      <c r="G121" s="267"/>
      <c r="H121" s="267"/>
      <c r="I121" s="267"/>
      <c r="J121" s="267"/>
      <c r="K121" s="267"/>
      <c r="L121" s="234"/>
      <c r="M121" s="267"/>
      <c r="N121" s="267"/>
    </row>
    <row r="122" s="220" customFormat="true" ht="10.5" hidden="false" customHeight="true" outlineLevel="0" collapsed="false">
      <c r="A122" s="267" t="n">
        <v>1163100</v>
      </c>
      <c r="B122" s="259" t="s">
        <v>913</v>
      </c>
      <c r="C122" s="246" t="s">
        <v>914</v>
      </c>
      <c r="D122" s="267"/>
      <c r="E122" s="234"/>
      <c r="F122" s="267"/>
      <c r="G122" s="267"/>
      <c r="H122" s="267"/>
      <c r="I122" s="267"/>
      <c r="J122" s="267"/>
      <c r="K122" s="267"/>
      <c r="L122" s="234"/>
      <c r="M122" s="267"/>
      <c r="N122" s="267"/>
    </row>
    <row r="123" s="220" customFormat="true" ht="11.25" hidden="false" customHeight="true" outlineLevel="0" collapsed="false">
      <c r="A123" s="267" t="n">
        <v>1170000</v>
      </c>
      <c r="B123" s="253" t="s">
        <v>915</v>
      </c>
      <c r="C123" s="235" t="s">
        <v>104</v>
      </c>
      <c r="D123" s="267" t="n">
        <f aca="false">+D130</f>
        <v>100</v>
      </c>
      <c r="E123" s="234"/>
      <c r="F123" s="267"/>
      <c r="G123" s="267"/>
      <c r="H123" s="267" t="n">
        <f aca="false">+H130</f>
        <v>120</v>
      </c>
      <c r="I123" s="267"/>
      <c r="J123" s="267" t="n">
        <f aca="false">+J127</f>
        <v>42.45</v>
      </c>
      <c r="K123" s="267" t="n">
        <f aca="false">+K127</f>
        <v>42.45</v>
      </c>
      <c r="L123" s="234"/>
      <c r="M123" s="267"/>
      <c r="N123" s="267"/>
    </row>
    <row r="124" s="220" customFormat="true" ht="17.25" hidden="true" customHeight="true" outlineLevel="0" collapsed="false">
      <c r="A124" s="267" t="n">
        <v>1171000</v>
      </c>
      <c r="B124" s="253" t="s">
        <v>916</v>
      </c>
      <c r="C124" s="235" t="s">
        <v>104</v>
      </c>
      <c r="D124" s="267"/>
      <c r="E124" s="234"/>
      <c r="F124" s="267"/>
      <c r="G124" s="267"/>
      <c r="H124" s="267"/>
      <c r="I124" s="267"/>
      <c r="J124" s="267"/>
      <c r="K124" s="267"/>
      <c r="L124" s="234"/>
      <c r="M124" s="267"/>
      <c r="N124" s="267"/>
    </row>
    <row r="125" s="220" customFormat="true" ht="18" hidden="true" customHeight="true" outlineLevel="0" collapsed="false">
      <c r="A125" s="267" t="n">
        <v>1171100</v>
      </c>
      <c r="B125" s="245" t="s">
        <v>917</v>
      </c>
      <c r="C125" s="246" t="s">
        <v>918</v>
      </c>
      <c r="D125" s="267"/>
      <c r="E125" s="234"/>
      <c r="F125" s="267"/>
      <c r="G125" s="267"/>
      <c r="H125" s="267"/>
      <c r="I125" s="267"/>
      <c r="J125" s="267"/>
      <c r="K125" s="267"/>
      <c r="L125" s="234"/>
      <c r="M125" s="267"/>
      <c r="N125" s="267"/>
    </row>
    <row r="126" s="220" customFormat="true" ht="24.75" hidden="true" customHeight="true" outlineLevel="0" collapsed="false">
      <c r="A126" s="267" t="n">
        <v>1171200</v>
      </c>
      <c r="B126" s="259" t="s">
        <v>919</v>
      </c>
      <c r="C126" s="246" t="s">
        <v>920</v>
      </c>
      <c r="D126" s="267"/>
      <c r="E126" s="234"/>
      <c r="F126" s="267"/>
      <c r="G126" s="267"/>
      <c r="H126" s="267"/>
      <c r="I126" s="267"/>
      <c r="J126" s="267"/>
      <c r="K126" s="267"/>
      <c r="L126" s="234"/>
      <c r="M126" s="267"/>
      <c r="N126" s="267"/>
    </row>
    <row r="127" s="220" customFormat="true" ht="30" hidden="false" customHeight="true" outlineLevel="0" collapsed="false">
      <c r="A127" s="234" t="n">
        <v>1172000</v>
      </c>
      <c r="B127" s="261" t="s">
        <v>921</v>
      </c>
      <c r="C127" s="235" t="s">
        <v>104</v>
      </c>
      <c r="D127" s="267" t="n">
        <f aca="false">+D130</f>
        <v>100</v>
      </c>
      <c r="E127" s="234"/>
      <c r="F127" s="267"/>
      <c r="G127" s="267"/>
      <c r="H127" s="267" t="n">
        <f aca="false">+H130</f>
        <v>120</v>
      </c>
      <c r="I127" s="267"/>
      <c r="J127" s="267" t="n">
        <v>42.45</v>
      </c>
      <c r="K127" s="267" t="n">
        <f aca="false">+K130</f>
        <v>42.45</v>
      </c>
      <c r="L127" s="234"/>
      <c r="M127" s="267"/>
      <c r="N127" s="267"/>
    </row>
    <row r="128" s="220" customFormat="true" ht="12" hidden="true" customHeight="true" outlineLevel="0" collapsed="false">
      <c r="A128" s="234" t="n">
        <v>1172100</v>
      </c>
      <c r="B128" s="259" t="s">
        <v>922</v>
      </c>
      <c r="C128" s="246" t="s">
        <v>923</v>
      </c>
      <c r="D128" s="267"/>
      <c r="E128" s="234"/>
      <c r="F128" s="267"/>
      <c r="G128" s="267"/>
      <c r="H128" s="267"/>
      <c r="I128" s="267"/>
      <c r="J128" s="267" t="n">
        <v>40.5</v>
      </c>
      <c r="K128" s="267" t="n">
        <v>40.5</v>
      </c>
      <c r="L128" s="234"/>
      <c r="M128" s="267"/>
      <c r="N128" s="267"/>
    </row>
    <row r="129" s="220" customFormat="true" ht="10.5" hidden="true" customHeight="true" outlineLevel="0" collapsed="false">
      <c r="A129" s="234" t="n">
        <v>1172200</v>
      </c>
      <c r="B129" s="259" t="s">
        <v>924</v>
      </c>
      <c r="C129" s="246" t="n">
        <v>482200</v>
      </c>
      <c r="D129" s="267"/>
      <c r="E129" s="234"/>
      <c r="F129" s="267"/>
      <c r="G129" s="267"/>
      <c r="H129" s="267"/>
      <c r="I129" s="267"/>
      <c r="J129" s="267" t="n">
        <v>40.5</v>
      </c>
      <c r="K129" s="267" t="n">
        <v>40.5</v>
      </c>
      <c r="L129" s="234"/>
      <c r="M129" s="267"/>
      <c r="N129" s="267"/>
    </row>
    <row r="130" s="220" customFormat="true" ht="19.5" hidden="false" customHeight="true" outlineLevel="0" collapsed="false">
      <c r="A130" s="234" t="n">
        <v>1172300</v>
      </c>
      <c r="B130" s="259" t="s">
        <v>925</v>
      </c>
      <c r="C130" s="246" t="s">
        <v>926</v>
      </c>
      <c r="D130" s="267" t="n">
        <v>100</v>
      </c>
      <c r="E130" s="234"/>
      <c r="F130" s="267"/>
      <c r="G130" s="267"/>
      <c r="H130" s="267" t="n">
        <v>120</v>
      </c>
      <c r="I130" s="267"/>
      <c r="J130" s="267" t="n">
        <v>42.45</v>
      </c>
      <c r="K130" s="267" t="n">
        <v>42.45</v>
      </c>
      <c r="L130" s="234"/>
      <c r="M130" s="267"/>
      <c r="N130" s="267"/>
      <c r="O130" s="268"/>
    </row>
    <row r="131" s="220" customFormat="true" ht="0.75" hidden="false" customHeight="true" outlineLevel="0" collapsed="false">
      <c r="A131" s="234" t="n">
        <v>1172400</v>
      </c>
      <c r="B131" s="259" t="s">
        <v>927</v>
      </c>
      <c r="C131" s="246" t="s">
        <v>928</v>
      </c>
      <c r="D131" s="267"/>
      <c r="E131" s="234"/>
      <c r="F131" s="267"/>
      <c r="G131" s="267"/>
      <c r="H131" s="267" t="s">
        <v>929</v>
      </c>
      <c r="I131" s="267"/>
      <c r="J131" s="267"/>
      <c r="K131" s="267" t="n">
        <v>36.75</v>
      </c>
      <c r="L131" s="234"/>
      <c r="M131" s="267"/>
      <c r="N131" s="267"/>
    </row>
    <row r="132" s="220" customFormat="true" ht="19.5" hidden="true" customHeight="true" outlineLevel="0" collapsed="false">
      <c r="A132" s="234" t="n">
        <v>1173000</v>
      </c>
      <c r="B132" s="261" t="s">
        <v>930</v>
      </c>
      <c r="C132" s="235" t="s">
        <v>104</v>
      </c>
      <c r="D132" s="267"/>
      <c r="E132" s="234"/>
      <c r="F132" s="267"/>
      <c r="G132" s="267"/>
      <c r="H132" s="267"/>
      <c r="I132" s="267"/>
      <c r="J132" s="267"/>
      <c r="K132" s="267"/>
      <c r="L132" s="234"/>
      <c r="M132" s="267"/>
      <c r="N132" s="267"/>
    </row>
    <row r="133" s="220" customFormat="true" ht="20.25" hidden="true" customHeight="true" outlineLevel="0" collapsed="false">
      <c r="A133" s="267" t="n">
        <v>1173100</v>
      </c>
      <c r="B133" s="259" t="s">
        <v>931</v>
      </c>
      <c r="C133" s="246" t="s">
        <v>932</v>
      </c>
      <c r="D133" s="267"/>
      <c r="E133" s="234"/>
      <c r="F133" s="267"/>
      <c r="G133" s="267"/>
      <c r="H133" s="267"/>
      <c r="I133" s="267"/>
      <c r="J133" s="267"/>
      <c r="K133" s="267"/>
      <c r="L133" s="234"/>
      <c r="M133" s="267"/>
      <c r="N133" s="267"/>
    </row>
    <row r="134" s="220" customFormat="true" ht="22.5" hidden="true" customHeight="true" outlineLevel="0" collapsed="false">
      <c r="A134" s="267" t="n">
        <v>1174000</v>
      </c>
      <c r="B134" s="261" t="s">
        <v>933</v>
      </c>
      <c r="C134" s="235" t="s">
        <v>104</v>
      </c>
      <c r="D134" s="267"/>
      <c r="E134" s="234"/>
      <c r="F134" s="267"/>
      <c r="G134" s="267"/>
      <c r="H134" s="267"/>
      <c r="I134" s="267"/>
      <c r="J134" s="267"/>
      <c r="K134" s="267"/>
      <c r="L134" s="234"/>
      <c r="M134" s="267"/>
      <c r="N134" s="267"/>
    </row>
    <row r="135" s="220" customFormat="true" ht="21.75" hidden="true" customHeight="true" outlineLevel="0" collapsed="false">
      <c r="A135" s="267" t="n">
        <v>1174100</v>
      </c>
      <c r="B135" s="259" t="s">
        <v>934</v>
      </c>
      <c r="C135" s="246" t="s">
        <v>935</v>
      </c>
      <c r="D135" s="267"/>
      <c r="E135" s="234"/>
      <c r="F135" s="267"/>
      <c r="G135" s="267"/>
      <c r="H135" s="267"/>
      <c r="I135" s="267"/>
      <c r="J135" s="267"/>
      <c r="K135" s="267"/>
      <c r="L135" s="234"/>
      <c r="M135" s="267"/>
      <c r="N135" s="267"/>
    </row>
    <row r="136" s="220" customFormat="true" ht="24" hidden="true" customHeight="true" outlineLevel="0" collapsed="false">
      <c r="A136" s="267" t="n">
        <v>1174200</v>
      </c>
      <c r="B136" s="259" t="s">
        <v>936</v>
      </c>
      <c r="C136" s="246" t="s">
        <v>937</v>
      </c>
      <c r="D136" s="267"/>
      <c r="E136" s="234"/>
      <c r="F136" s="267"/>
      <c r="G136" s="267"/>
      <c r="H136" s="267"/>
      <c r="I136" s="267"/>
      <c r="J136" s="267"/>
      <c r="K136" s="267"/>
      <c r="L136" s="234"/>
      <c r="M136" s="267"/>
      <c r="N136" s="267"/>
    </row>
    <row r="137" s="220" customFormat="true" ht="0.75" hidden="true" customHeight="true" outlineLevel="0" collapsed="false">
      <c r="A137" s="267" t="n">
        <v>1175000</v>
      </c>
      <c r="B137" s="261" t="s">
        <v>938</v>
      </c>
      <c r="C137" s="235" t="s">
        <v>104</v>
      </c>
      <c r="D137" s="267"/>
      <c r="E137" s="234"/>
      <c r="F137" s="267"/>
      <c r="G137" s="267"/>
      <c r="H137" s="267"/>
      <c r="I137" s="267"/>
      <c r="J137" s="267"/>
      <c r="K137" s="267"/>
      <c r="L137" s="234"/>
      <c r="M137" s="267"/>
      <c r="N137" s="267"/>
    </row>
    <row r="138" s="220" customFormat="true" ht="19.5" hidden="true" customHeight="true" outlineLevel="0" collapsed="false">
      <c r="A138" s="267" t="n">
        <v>1175100</v>
      </c>
      <c r="B138" s="259" t="s">
        <v>939</v>
      </c>
      <c r="C138" s="246" t="s">
        <v>940</v>
      </c>
      <c r="D138" s="267"/>
      <c r="E138" s="234"/>
      <c r="F138" s="267"/>
      <c r="G138" s="267"/>
      <c r="H138" s="267"/>
      <c r="I138" s="267"/>
      <c r="J138" s="267"/>
      <c r="K138" s="267"/>
      <c r="L138" s="234"/>
      <c r="M138" s="267"/>
      <c r="N138" s="267"/>
    </row>
    <row r="139" s="220" customFormat="true" ht="19.5" hidden="true" customHeight="true" outlineLevel="0" collapsed="false">
      <c r="A139" s="267" t="n">
        <v>1176000</v>
      </c>
      <c r="B139" s="261" t="s">
        <v>941</v>
      </c>
      <c r="C139" s="235" t="s">
        <v>104</v>
      </c>
      <c r="D139" s="267"/>
      <c r="E139" s="234"/>
      <c r="F139" s="267"/>
      <c r="G139" s="267"/>
      <c r="H139" s="267"/>
      <c r="I139" s="267"/>
      <c r="J139" s="267"/>
      <c r="K139" s="267"/>
      <c r="L139" s="234"/>
      <c r="M139" s="267"/>
      <c r="N139" s="267"/>
    </row>
    <row r="140" s="220" customFormat="true" ht="19.5" hidden="true" customHeight="true" outlineLevel="0" collapsed="false">
      <c r="A140" s="267" t="n">
        <v>1176100</v>
      </c>
      <c r="B140" s="259" t="s">
        <v>942</v>
      </c>
      <c r="C140" s="246" t="s">
        <v>943</v>
      </c>
      <c r="D140" s="267"/>
      <c r="E140" s="234"/>
      <c r="F140" s="267"/>
      <c r="G140" s="267"/>
      <c r="H140" s="267"/>
      <c r="I140" s="267"/>
      <c r="J140" s="267"/>
      <c r="K140" s="267"/>
      <c r="L140" s="234"/>
      <c r="M140" s="267"/>
      <c r="N140" s="267"/>
    </row>
    <row r="141" s="220" customFormat="true" ht="18" hidden="true" customHeight="true" outlineLevel="0" collapsed="false">
      <c r="A141" s="267" t="n">
        <v>1177000</v>
      </c>
      <c r="B141" s="261" t="s">
        <v>944</v>
      </c>
      <c r="C141" s="235" t="s">
        <v>104</v>
      </c>
      <c r="D141" s="267"/>
      <c r="E141" s="234"/>
      <c r="F141" s="267"/>
      <c r="G141" s="267"/>
      <c r="H141" s="267"/>
      <c r="I141" s="267"/>
      <c r="J141" s="267"/>
      <c r="K141" s="267"/>
      <c r="L141" s="234"/>
      <c r="M141" s="267"/>
      <c r="N141" s="267"/>
    </row>
    <row r="142" s="220" customFormat="true" ht="19.5" hidden="true" customHeight="true" outlineLevel="0" collapsed="false">
      <c r="A142" s="267" t="n">
        <v>1177100</v>
      </c>
      <c r="B142" s="259" t="s">
        <v>945</v>
      </c>
      <c r="C142" s="246" t="s">
        <v>946</v>
      </c>
      <c r="D142" s="267"/>
      <c r="E142" s="234"/>
      <c r="F142" s="267"/>
      <c r="G142" s="267"/>
      <c r="H142" s="267"/>
      <c r="I142" s="267"/>
      <c r="J142" s="267"/>
      <c r="K142" s="267"/>
      <c r="L142" s="234"/>
      <c r="M142" s="267"/>
      <c r="N142" s="267"/>
    </row>
    <row r="143" s="220" customFormat="true" ht="21.75" hidden="false" customHeight="true" outlineLevel="0" collapsed="false">
      <c r="A143" s="269" t="s">
        <v>947</v>
      </c>
      <c r="B143" s="259" t="s">
        <v>948</v>
      </c>
      <c r="C143" s="235" t="s">
        <v>104</v>
      </c>
      <c r="D143" s="267" t="n">
        <f aca="false">+D144</f>
        <v>2000</v>
      </c>
      <c r="E143" s="234"/>
      <c r="F143" s="267"/>
      <c r="G143" s="267"/>
      <c r="H143" s="267" t="n">
        <f aca="false">+H144</f>
        <v>2000</v>
      </c>
      <c r="I143" s="267"/>
      <c r="J143" s="267" t="n">
        <f aca="false">+J144</f>
        <v>0</v>
      </c>
      <c r="K143" s="267" t="n">
        <f aca="false">+K144</f>
        <v>0</v>
      </c>
      <c r="L143" s="234"/>
      <c r="M143" s="267"/>
      <c r="N143" s="267"/>
    </row>
    <row r="144" s="220" customFormat="true" ht="14.25" hidden="false" customHeight="true" outlineLevel="0" collapsed="false">
      <c r="A144" s="267" t="s">
        <v>949</v>
      </c>
      <c r="B144" s="259" t="s">
        <v>950</v>
      </c>
      <c r="C144" s="235" t="s">
        <v>104</v>
      </c>
      <c r="D144" s="267" t="n">
        <f aca="false">SUM(D147:D154)</f>
        <v>2000</v>
      </c>
      <c r="E144" s="234"/>
      <c r="F144" s="267"/>
      <c r="G144" s="267"/>
      <c r="H144" s="267" t="n">
        <f aca="false">SUM(H147:H154)</f>
        <v>2000</v>
      </c>
      <c r="I144" s="267"/>
      <c r="J144" s="267" t="n">
        <f aca="false">SUM(J147:J154)</f>
        <v>0</v>
      </c>
      <c r="K144" s="267" t="n">
        <f aca="false">SUM(K147:K154)</f>
        <v>0</v>
      </c>
      <c r="L144" s="234"/>
      <c r="M144" s="267"/>
      <c r="N144" s="267"/>
    </row>
    <row r="145" s="220" customFormat="true" ht="20.25" hidden="true" customHeight="true" outlineLevel="0" collapsed="false">
      <c r="A145" s="267" t="s">
        <v>951</v>
      </c>
      <c r="B145" s="259" t="s">
        <v>952</v>
      </c>
      <c r="C145" s="269" t="s">
        <v>953</v>
      </c>
      <c r="D145" s="267" t="n">
        <v>6750</v>
      </c>
      <c r="E145" s="234"/>
      <c r="F145" s="267"/>
      <c r="G145" s="267"/>
      <c r="H145" s="267" t="n">
        <v>6750</v>
      </c>
      <c r="I145" s="267"/>
      <c r="J145" s="267" t="n">
        <v>0</v>
      </c>
      <c r="K145" s="267" t="n">
        <v>0</v>
      </c>
      <c r="L145" s="234"/>
      <c r="M145" s="267"/>
      <c r="N145" s="267"/>
    </row>
    <row r="146" s="220" customFormat="true" ht="20.25" hidden="true" customHeight="true" outlineLevel="0" collapsed="false">
      <c r="A146" s="267" t="s">
        <v>954</v>
      </c>
      <c r="B146" s="259" t="s">
        <v>955</v>
      </c>
      <c r="C146" s="269" t="s">
        <v>956</v>
      </c>
      <c r="D146" s="267" t="n">
        <v>6750</v>
      </c>
      <c r="E146" s="234"/>
      <c r="F146" s="267"/>
      <c r="G146" s="267"/>
      <c r="H146" s="267" t="n">
        <v>6750</v>
      </c>
      <c r="I146" s="267"/>
      <c r="J146" s="267" t="n">
        <v>0</v>
      </c>
      <c r="K146" s="267" t="n">
        <v>0</v>
      </c>
      <c r="L146" s="234"/>
      <c r="M146" s="267"/>
      <c r="N146" s="267"/>
    </row>
    <row r="147" s="220" customFormat="true" ht="10.5" hidden="false" customHeight="true" outlineLevel="0" collapsed="false">
      <c r="A147" s="267" t="s">
        <v>957</v>
      </c>
      <c r="B147" s="259" t="s">
        <v>958</v>
      </c>
      <c r="C147" s="269" t="s">
        <v>959</v>
      </c>
      <c r="D147" s="267" t="n">
        <v>0</v>
      </c>
      <c r="E147" s="234"/>
      <c r="F147" s="267"/>
      <c r="G147" s="267"/>
      <c r="H147" s="267" t="n">
        <v>0</v>
      </c>
      <c r="I147" s="267"/>
      <c r="J147" s="267" t="n">
        <v>0</v>
      </c>
      <c r="K147" s="267" t="n">
        <v>0</v>
      </c>
      <c r="L147" s="234"/>
      <c r="M147" s="267"/>
      <c r="N147" s="267"/>
    </row>
    <row r="148" s="220" customFormat="true" ht="27" hidden="false" customHeight="true" outlineLevel="0" collapsed="false">
      <c r="A148" s="269" t="s">
        <v>960</v>
      </c>
      <c r="B148" s="259" t="s">
        <v>961</v>
      </c>
      <c r="C148" s="269" t="s">
        <v>962</v>
      </c>
      <c r="D148" s="267"/>
      <c r="E148" s="234"/>
      <c r="F148" s="267"/>
      <c r="G148" s="267"/>
      <c r="H148" s="267"/>
      <c r="I148" s="267"/>
      <c r="J148" s="267" t="n">
        <v>0</v>
      </c>
      <c r="K148" s="267" t="n">
        <v>0</v>
      </c>
      <c r="L148" s="234"/>
      <c r="M148" s="267"/>
      <c r="N148" s="267"/>
    </row>
    <row r="149" s="220" customFormat="true" ht="21" hidden="false" customHeight="true" outlineLevel="0" collapsed="false">
      <c r="A149" s="269" t="s">
        <v>963</v>
      </c>
      <c r="B149" s="259" t="s">
        <v>964</v>
      </c>
      <c r="C149" s="269" t="s">
        <v>965</v>
      </c>
      <c r="D149" s="267" t="n">
        <v>2000</v>
      </c>
      <c r="E149" s="234"/>
      <c r="F149" s="267"/>
      <c r="G149" s="267"/>
      <c r="H149" s="267" t="n">
        <v>2000</v>
      </c>
      <c r="I149" s="267"/>
      <c r="J149" s="267" t="n">
        <v>0</v>
      </c>
      <c r="K149" s="267" t="n">
        <v>0</v>
      </c>
      <c r="L149" s="234"/>
      <c r="M149" s="267"/>
      <c r="N149" s="267"/>
    </row>
    <row r="150" s="220" customFormat="true" ht="15" hidden="false" customHeight="true" outlineLevel="0" collapsed="false">
      <c r="A150" s="269" t="s">
        <v>966</v>
      </c>
      <c r="B150" s="259" t="s">
        <v>967</v>
      </c>
      <c r="C150" s="269" t="s">
        <v>968</v>
      </c>
      <c r="D150" s="267"/>
      <c r="E150" s="234"/>
      <c r="F150" s="267"/>
      <c r="G150" s="267"/>
      <c r="H150" s="267" t="n">
        <v>0</v>
      </c>
      <c r="I150" s="267"/>
      <c r="J150" s="267" t="n">
        <f aca="false">+K150</f>
        <v>0</v>
      </c>
      <c r="K150" s="267"/>
      <c r="L150" s="234"/>
      <c r="M150" s="267"/>
      <c r="N150" s="267"/>
    </row>
    <row r="151" s="220" customFormat="true" ht="15" hidden="false" customHeight="true" outlineLevel="0" collapsed="false">
      <c r="A151" s="269" t="s">
        <v>969</v>
      </c>
      <c r="B151" s="259" t="s">
        <v>970</v>
      </c>
      <c r="C151" s="269" t="s">
        <v>971</v>
      </c>
      <c r="D151" s="267"/>
      <c r="E151" s="234"/>
      <c r="F151" s="267"/>
      <c r="G151" s="267"/>
      <c r="H151" s="267"/>
      <c r="I151" s="267"/>
      <c r="J151" s="267" t="n">
        <f aca="false">+K151</f>
        <v>0</v>
      </c>
      <c r="K151" s="267"/>
      <c r="L151" s="234"/>
      <c r="M151" s="267"/>
      <c r="N151" s="267"/>
    </row>
    <row r="152" s="220" customFormat="true" ht="26.25" hidden="false" customHeight="true" outlineLevel="0" collapsed="false">
      <c r="A152" s="269" t="s">
        <v>972</v>
      </c>
      <c r="B152" s="259" t="s">
        <v>973</v>
      </c>
      <c r="C152" s="269" t="s">
        <v>974</v>
      </c>
      <c r="D152" s="267"/>
      <c r="E152" s="234"/>
      <c r="F152" s="267"/>
      <c r="G152" s="267"/>
      <c r="H152" s="267"/>
      <c r="I152" s="267"/>
      <c r="J152" s="267" t="n">
        <f aca="false">+K152</f>
        <v>0</v>
      </c>
      <c r="K152" s="267"/>
      <c r="L152" s="234"/>
      <c r="M152" s="267"/>
      <c r="N152" s="267"/>
    </row>
    <row r="153" s="220" customFormat="true" ht="15" hidden="false" customHeight="true" outlineLevel="0" collapsed="false">
      <c r="A153" s="262" t="s">
        <v>975</v>
      </c>
      <c r="B153" s="266" t="s">
        <v>976</v>
      </c>
      <c r="C153" s="262" t="s">
        <v>977</v>
      </c>
      <c r="D153" s="267"/>
      <c r="E153" s="234"/>
      <c r="F153" s="267"/>
      <c r="G153" s="267"/>
      <c r="H153" s="267"/>
      <c r="I153" s="267"/>
      <c r="J153" s="267" t="n">
        <f aca="false">+K153</f>
        <v>0</v>
      </c>
      <c r="K153" s="267"/>
      <c r="L153" s="234"/>
      <c r="M153" s="267"/>
      <c r="N153" s="267"/>
    </row>
    <row r="154" s="220" customFormat="true" ht="15" hidden="false" customHeight="true" outlineLevel="0" collapsed="false">
      <c r="A154" s="262" t="s">
        <v>978</v>
      </c>
      <c r="B154" s="270" t="s">
        <v>979</v>
      </c>
      <c r="C154" s="262" t="s">
        <v>980</v>
      </c>
      <c r="D154" s="267"/>
      <c r="E154" s="234"/>
      <c r="F154" s="267"/>
      <c r="G154" s="267"/>
      <c r="H154" s="267"/>
      <c r="I154" s="267"/>
      <c r="J154" s="267" t="n">
        <f aca="false">+K154</f>
        <v>0</v>
      </c>
      <c r="K154" s="267"/>
      <c r="L154" s="234"/>
      <c r="M154" s="267"/>
      <c r="N154" s="267"/>
      <c r="O154" s="220" t="n">
        <f aca="false">67001.51-25.789</f>
        <v>66975.721</v>
      </c>
    </row>
    <row r="155" s="220" customFormat="true" ht="15" hidden="true" customHeight="true" outlineLevel="0" collapsed="false">
      <c r="A155" s="269" t="s">
        <v>981</v>
      </c>
      <c r="B155" s="261" t="s">
        <v>982</v>
      </c>
      <c r="C155" s="235" t="s">
        <v>104</v>
      </c>
      <c r="D155" s="267"/>
      <c r="E155" s="234"/>
      <c r="F155" s="267"/>
      <c r="G155" s="267"/>
      <c r="H155" s="267"/>
      <c r="I155" s="267"/>
      <c r="J155" s="267"/>
      <c r="K155" s="267"/>
      <c r="L155" s="234"/>
      <c r="M155" s="267"/>
      <c r="N155" s="267"/>
    </row>
    <row r="156" s="220" customFormat="true" ht="15" hidden="true" customHeight="true" outlineLevel="0" collapsed="false">
      <c r="A156" s="269" t="s">
        <v>983</v>
      </c>
      <c r="B156" s="259" t="s">
        <v>984</v>
      </c>
      <c r="C156" s="269" t="s">
        <v>985</v>
      </c>
      <c r="D156" s="267"/>
      <c r="E156" s="234"/>
      <c r="F156" s="267"/>
      <c r="G156" s="267"/>
      <c r="H156" s="267"/>
      <c r="I156" s="267"/>
      <c r="J156" s="267"/>
      <c r="K156" s="267"/>
      <c r="L156" s="234"/>
      <c r="M156" s="267"/>
      <c r="N156" s="267"/>
    </row>
    <row r="157" s="220" customFormat="true" ht="15" hidden="true" customHeight="true" outlineLevel="0" collapsed="false">
      <c r="A157" s="269" t="s">
        <v>986</v>
      </c>
      <c r="B157" s="259" t="s">
        <v>987</v>
      </c>
      <c r="C157" s="269" t="s">
        <v>988</v>
      </c>
      <c r="D157" s="267"/>
      <c r="E157" s="234"/>
      <c r="F157" s="267"/>
      <c r="G157" s="267"/>
      <c r="H157" s="267"/>
      <c r="I157" s="267"/>
      <c r="J157" s="267"/>
      <c r="K157" s="267"/>
      <c r="L157" s="234"/>
      <c r="M157" s="267"/>
      <c r="N157" s="267"/>
    </row>
    <row r="158" s="220" customFormat="true" ht="15" hidden="true" customHeight="true" outlineLevel="0" collapsed="false">
      <c r="A158" s="269" t="s">
        <v>989</v>
      </c>
      <c r="B158" s="259" t="s">
        <v>990</v>
      </c>
      <c r="C158" s="269" t="s">
        <v>991</v>
      </c>
      <c r="D158" s="267"/>
      <c r="E158" s="234"/>
      <c r="F158" s="267"/>
      <c r="G158" s="267"/>
      <c r="H158" s="267"/>
      <c r="I158" s="267"/>
      <c r="J158" s="267"/>
      <c r="K158" s="267"/>
      <c r="L158" s="234"/>
      <c r="M158" s="267"/>
      <c r="N158" s="267"/>
    </row>
    <row r="159" s="220" customFormat="true" ht="15" hidden="true" customHeight="true" outlineLevel="0" collapsed="false">
      <c r="A159" s="269" t="s">
        <v>992</v>
      </c>
      <c r="B159" s="259" t="s">
        <v>993</v>
      </c>
      <c r="C159" s="269" t="s">
        <v>994</v>
      </c>
      <c r="D159" s="267"/>
      <c r="E159" s="234"/>
      <c r="F159" s="267"/>
      <c r="G159" s="267"/>
      <c r="H159" s="267"/>
      <c r="I159" s="267"/>
      <c r="J159" s="267"/>
      <c r="K159" s="267"/>
      <c r="L159" s="234"/>
      <c r="M159" s="267"/>
      <c r="N159" s="267"/>
    </row>
    <row r="160" s="220" customFormat="true" ht="15" hidden="true" customHeight="true" outlineLevel="0" collapsed="false">
      <c r="A160" s="269" t="s">
        <v>995</v>
      </c>
      <c r="B160" s="261" t="s">
        <v>996</v>
      </c>
      <c r="C160" s="235" t="s">
        <v>104</v>
      </c>
      <c r="D160" s="267"/>
      <c r="E160" s="234"/>
      <c r="F160" s="267"/>
      <c r="G160" s="267"/>
      <c r="H160" s="267"/>
      <c r="I160" s="267"/>
      <c r="J160" s="267"/>
      <c r="K160" s="267"/>
      <c r="L160" s="234"/>
      <c r="M160" s="267"/>
      <c r="N160" s="267"/>
    </row>
    <row r="161" s="220" customFormat="true" ht="13.5" hidden="true" customHeight="true" outlineLevel="0" collapsed="false">
      <c r="A161" s="269" t="s">
        <v>997</v>
      </c>
      <c r="B161" s="259" t="s">
        <v>998</v>
      </c>
      <c r="C161" s="269" t="s">
        <v>999</v>
      </c>
      <c r="D161" s="267"/>
      <c r="E161" s="234"/>
      <c r="F161" s="267"/>
      <c r="G161" s="267"/>
      <c r="H161" s="267"/>
      <c r="I161" s="267"/>
      <c r="J161" s="267"/>
      <c r="K161" s="267"/>
      <c r="L161" s="234"/>
      <c r="M161" s="267"/>
      <c r="N161" s="267"/>
    </row>
    <row r="162" s="220" customFormat="true" ht="12.75" hidden="true" customHeight="true" outlineLevel="0" collapsed="false">
      <c r="A162" s="271" t="s">
        <v>1000</v>
      </c>
      <c r="B162" s="272" t="s">
        <v>1001</v>
      </c>
      <c r="C162" s="235" t="s">
        <v>104</v>
      </c>
      <c r="D162" s="267"/>
      <c r="E162" s="234"/>
      <c r="F162" s="267"/>
      <c r="G162" s="267"/>
      <c r="H162" s="267"/>
      <c r="I162" s="267"/>
      <c r="J162" s="267"/>
      <c r="K162" s="267"/>
      <c r="L162" s="234"/>
      <c r="M162" s="267"/>
      <c r="N162" s="267"/>
    </row>
    <row r="163" s="220" customFormat="true" ht="10.5" hidden="true" customHeight="true" outlineLevel="0" collapsed="false">
      <c r="A163" s="269" t="s">
        <v>1002</v>
      </c>
      <c r="B163" s="259" t="s">
        <v>1003</v>
      </c>
      <c r="C163" s="269" t="s">
        <v>1004</v>
      </c>
      <c r="D163" s="267"/>
      <c r="E163" s="234"/>
      <c r="F163" s="267"/>
      <c r="G163" s="267"/>
      <c r="H163" s="267"/>
      <c r="I163" s="267"/>
      <c r="J163" s="267"/>
      <c r="K163" s="267"/>
      <c r="L163" s="234"/>
      <c r="M163" s="267"/>
      <c r="N163" s="267"/>
    </row>
    <row r="164" s="220" customFormat="true" ht="10.5" hidden="true" customHeight="true" outlineLevel="0" collapsed="false">
      <c r="A164" s="269" t="s">
        <v>1005</v>
      </c>
      <c r="B164" s="259" t="s">
        <v>1006</v>
      </c>
      <c r="C164" s="269" t="s">
        <v>1007</v>
      </c>
      <c r="D164" s="267"/>
      <c r="E164" s="234"/>
      <c r="F164" s="267"/>
      <c r="G164" s="267"/>
      <c r="H164" s="267"/>
      <c r="I164" s="267"/>
      <c r="J164" s="267"/>
      <c r="K164" s="267"/>
      <c r="L164" s="234"/>
      <c r="M164" s="267"/>
      <c r="N164" s="267"/>
    </row>
    <row r="165" s="220" customFormat="true" ht="12" hidden="true" customHeight="true" outlineLevel="0" collapsed="false">
      <c r="A165" s="269" t="s">
        <v>1008</v>
      </c>
      <c r="B165" s="259" t="s">
        <v>1009</v>
      </c>
      <c r="C165" s="269" t="s">
        <v>1010</v>
      </c>
      <c r="D165" s="267"/>
      <c r="E165" s="234"/>
      <c r="F165" s="267"/>
      <c r="G165" s="267"/>
      <c r="H165" s="267"/>
      <c r="I165" s="267"/>
      <c r="J165" s="267"/>
      <c r="K165" s="267"/>
      <c r="L165" s="234"/>
      <c r="M165" s="267"/>
      <c r="N165" s="267"/>
    </row>
    <row r="166" s="220" customFormat="true" ht="11.25" hidden="true" customHeight="true" outlineLevel="0" collapsed="false">
      <c r="A166" s="269" t="n">
        <v>1244000</v>
      </c>
      <c r="B166" s="265" t="s">
        <v>1011</v>
      </c>
      <c r="C166" s="269" t="s">
        <v>1012</v>
      </c>
      <c r="D166" s="267"/>
      <c r="E166" s="234"/>
      <c r="F166" s="267"/>
      <c r="G166" s="267"/>
      <c r="H166" s="267"/>
      <c r="I166" s="267"/>
      <c r="J166" s="267"/>
      <c r="K166" s="267"/>
      <c r="L166" s="234"/>
      <c r="M166" s="267"/>
      <c r="N166" s="267"/>
    </row>
    <row r="167" s="220" customFormat="true" ht="15" hidden="false" customHeight="true" outlineLevel="0" collapsed="false">
      <c r="A167" s="234" t="n">
        <v>1000000</v>
      </c>
      <c r="B167" s="245" t="s">
        <v>1013</v>
      </c>
      <c r="C167" s="235" t="s">
        <v>104</v>
      </c>
      <c r="D167" s="267" t="n">
        <f aca="false">+D143+D24</f>
        <v>107315.6</v>
      </c>
      <c r="E167" s="234"/>
      <c r="F167" s="267"/>
      <c r="G167" s="267"/>
      <c r="H167" s="267" t="n">
        <f aca="false">+H143+H24</f>
        <v>109573</v>
      </c>
      <c r="I167" s="267"/>
      <c r="J167" s="267" t="n">
        <f aca="false">+J143+J24</f>
        <v>66975.72</v>
      </c>
      <c r="K167" s="267" t="n">
        <f aca="false">+K143+K24</f>
        <v>66975.703</v>
      </c>
      <c r="L167" s="234"/>
      <c r="M167" s="267"/>
      <c r="N167" s="267"/>
      <c r="O167" s="273"/>
    </row>
    <row r="168" customFormat="false" ht="8.25" hidden="false" customHeight="tru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</row>
    <row r="169" customFormat="false" ht="17.25" hidden="false" customHeight="true" outlineLevel="0" collapsed="false">
      <c r="A169" s="275" t="s">
        <v>1014</v>
      </c>
      <c r="B169" s="275"/>
      <c r="C169" s="276"/>
      <c r="D169" s="276"/>
      <c r="E169" s="276"/>
      <c r="F169" s="61"/>
      <c r="G169" s="61"/>
      <c r="H169" s="61"/>
      <c r="I169" s="61"/>
      <c r="J169" s="61"/>
      <c r="K169" s="61"/>
      <c r="L169" s="61"/>
      <c r="M169" s="61"/>
      <c r="N169" s="61"/>
    </row>
    <row r="170" customFormat="false" ht="9" hidden="false" customHeight="true" outlineLevel="0" collapsed="false">
      <c r="A170" s="276"/>
      <c r="B170" s="276"/>
      <c r="C170" s="276"/>
      <c r="D170" s="276"/>
      <c r="E170" s="276"/>
      <c r="F170" s="61"/>
      <c r="G170" s="61"/>
      <c r="H170" s="61"/>
      <c r="I170" s="61"/>
      <c r="J170" s="61"/>
      <c r="K170" s="61"/>
      <c r="L170" s="61"/>
      <c r="M170" s="61"/>
      <c r="N170" s="61"/>
    </row>
    <row r="171" s="153" customFormat="true" ht="15" hidden="false" customHeight="false" outlineLevel="0" collapsed="false">
      <c r="A171" s="277"/>
      <c r="B171" s="278" t="s">
        <v>1015</v>
      </c>
      <c r="C171" s="278"/>
      <c r="D171" s="278"/>
      <c r="E171" s="278"/>
      <c r="F171" s="277"/>
      <c r="G171" s="277"/>
      <c r="H171" s="277"/>
      <c r="I171" s="277"/>
      <c r="J171" s="277"/>
      <c r="K171" s="277"/>
      <c r="L171" s="277"/>
      <c r="M171" s="277"/>
      <c r="N171" s="277"/>
    </row>
    <row r="172" s="153" customFormat="true" ht="15" hidden="false" customHeight="false" outlineLevel="0" collapsed="false">
      <c r="A172" s="277"/>
      <c r="B172" s="278"/>
      <c r="C172" s="278"/>
      <c r="D172" s="278"/>
      <c r="E172" s="278"/>
      <c r="F172" s="277"/>
      <c r="G172" s="277"/>
      <c r="H172" s="277"/>
      <c r="I172" s="277"/>
      <c r="J172" s="277"/>
      <c r="K172" s="277"/>
      <c r="L172" s="277"/>
      <c r="M172" s="277"/>
      <c r="N172" s="277"/>
    </row>
    <row r="173" s="153" customFormat="true" ht="15" hidden="false" customHeight="false" outlineLevel="0" collapsed="false">
      <c r="A173" s="277"/>
      <c r="B173" s="278" t="s">
        <v>123</v>
      </c>
      <c r="C173" s="278"/>
      <c r="D173" s="278"/>
      <c r="E173" s="278"/>
      <c r="F173" s="277"/>
      <c r="G173" s="277"/>
      <c r="H173" s="277"/>
      <c r="I173" s="277"/>
      <c r="J173" s="277"/>
      <c r="K173" s="277"/>
      <c r="L173" s="277"/>
      <c r="M173" s="277"/>
      <c r="N173" s="277"/>
    </row>
    <row r="174" customFormat="false" ht="7.5" hidden="false" customHeight="true" outlineLevel="0" collapsed="false">
      <c r="A174" s="279"/>
      <c r="B174" s="279"/>
      <c r="C174" s="279"/>
      <c r="D174" s="279"/>
      <c r="E174" s="279"/>
      <c r="F174" s="280"/>
      <c r="G174" s="61"/>
      <c r="H174" s="61"/>
      <c r="I174" s="61"/>
      <c r="J174" s="61"/>
      <c r="K174" s="61"/>
      <c r="L174" s="61"/>
      <c r="M174" s="61"/>
      <c r="N174" s="61"/>
    </row>
    <row r="175" customFormat="false" ht="12.75" hidden="false" customHeight="true" outlineLevel="0" collapsed="false">
      <c r="A175" s="279"/>
      <c r="B175" s="281" t="s">
        <v>1016</v>
      </c>
      <c r="C175" s="281"/>
      <c r="D175" s="279"/>
      <c r="E175" s="279" t="s">
        <v>1017</v>
      </c>
      <c r="F175" s="280"/>
      <c r="G175" s="61"/>
      <c r="H175" s="61"/>
      <c r="I175" s="61"/>
      <c r="J175" s="61"/>
      <c r="K175" s="61"/>
      <c r="L175" s="61"/>
      <c r="M175" s="61"/>
      <c r="N175" s="61"/>
    </row>
    <row r="176" customFormat="false" ht="12.75" hidden="false" customHeight="true" outlineLevel="0" collapsed="false">
      <c r="A176" s="279"/>
      <c r="B176" s="282"/>
      <c r="C176" s="282"/>
      <c r="D176" s="279"/>
      <c r="E176" s="279"/>
      <c r="F176" s="280"/>
      <c r="G176" s="61"/>
      <c r="H176" s="61"/>
      <c r="I176" s="61"/>
      <c r="J176" s="61"/>
      <c r="K176" s="61"/>
      <c r="L176" s="61"/>
      <c r="M176" s="61"/>
      <c r="N176" s="61"/>
    </row>
    <row r="177" customFormat="false" ht="12.75" hidden="false" customHeight="true" outlineLevel="0" collapsed="false">
      <c r="A177" s="279"/>
      <c r="B177" s="282"/>
      <c r="C177" s="282"/>
      <c r="D177" s="279"/>
      <c r="E177" s="279"/>
      <c r="F177" s="280"/>
      <c r="G177" s="61"/>
      <c r="H177" s="61"/>
      <c r="I177" s="61"/>
      <c r="J177" s="61"/>
      <c r="K177" s="61"/>
      <c r="L177" s="61"/>
      <c r="M177" s="61"/>
      <c r="N177" s="61"/>
    </row>
    <row r="178" customFormat="false" ht="126.75" hidden="false" customHeight="true" outlineLevel="0" collapsed="false">
      <c r="A178" s="283"/>
      <c r="B178" s="284"/>
      <c r="C178" s="284"/>
      <c r="D178" s="283"/>
      <c r="E178" s="283"/>
      <c r="F178" s="285"/>
      <c r="G178" s="13"/>
      <c r="H178" s="13"/>
      <c r="I178" s="13"/>
      <c r="K178" s="13"/>
      <c r="L178" s="13"/>
      <c r="M178" s="13"/>
      <c r="N178" s="13"/>
    </row>
    <row r="179" customFormat="false" ht="12.75" hidden="false" customHeight="true" outlineLevel="0" collapsed="false">
      <c r="A179" s="283"/>
      <c r="B179" s="284"/>
      <c r="C179" s="284"/>
      <c r="D179" s="283"/>
      <c r="E179" s="283"/>
      <c r="F179" s="285"/>
      <c r="G179" s="13"/>
      <c r="H179" s="13"/>
      <c r="I179" s="13"/>
      <c r="K179" s="13"/>
      <c r="L179" s="13"/>
      <c r="M179" s="13"/>
      <c r="N179" s="13"/>
    </row>
    <row r="180" customFormat="false" ht="12.75" hidden="false" customHeight="true" outlineLevel="0" collapsed="false">
      <c r="A180" s="283"/>
      <c r="B180" s="284"/>
      <c r="C180" s="284"/>
      <c r="D180" s="283"/>
      <c r="E180" s="283"/>
      <c r="F180" s="285"/>
      <c r="G180" s="13"/>
      <c r="H180" s="13"/>
      <c r="I180" s="13"/>
      <c r="K180" s="13"/>
      <c r="L180" s="13"/>
      <c r="M180" s="13"/>
      <c r="N180" s="13"/>
    </row>
    <row r="181" customFormat="false" ht="12.75" hidden="false" customHeight="true" outlineLevel="0" collapsed="false">
      <c r="A181" s="283"/>
      <c r="B181" s="284"/>
      <c r="C181" s="284"/>
      <c r="D181" s="283"/>
      <c r="E181" s="283"/>
      <c r="F181" s="285"/>
      <c r="G181" s="13"/>
      <c r="H181" s="13"/>
      <c r="I181" s="13"/>
      <c r="K181" s="13"/>
      <c r="L181" s="13"/>
      <c r="M181" s="13"/>
      <c r="N181" s="13"/>
    </row>
    <row r="182" customFormat="false" ht="12.75" hidden="false" customHeight="true" outlineLevel="0" collapsed="false">
      <c r="A182" s="283"/>
      <c r="B182" s="284"/>
      <c r="C182" s="284"/>
      <c r="D182" s="283"/>
      <c r="E182" s="283"/>
      <c r="F182" s="285"/>
      <c r="G182" s="13"/>
      <c r="H182" s="13"/>
      <c r="I182" s="13"/>
      <c r="K182" s="13"/>
      <c r="L182" s="13"/>
      <c r="M182" s="13"/>
      <c r="N182" s="13"/>
    </row>
    <row r="183" customFormat="false" ht="12.75" hidden="false" customHeight="true" outlineLevel="0" collapsed="false">
      <c r="A183" s="283"/>
      <c r="B183" s="284"/>
      <c r="C183" s="284"/>
      <c r="D183" s="283"/>
      <c r="E183" s="283"/>
      <c r="F183" s="285"/>
      <c r="G183" s="13"/>
      <c r="H183" s="13"/>
      <c r="I183" s="13"/>
      <c r="K183" s="13"/>
      <c r="L183" s="13"/>
      <c r="M183" s="13"/>
      <c r="N183" s="13"/>
    </row>
    <row r="184" customFormat="false" ht="10.5" hidden="false" customHeight="tru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</row>
    <row r="185" customFormat="false" ht="3.75" hidden="false" customHeight="true" outlineLevel="0" collapsed="false">
      <c r="A185" s="286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</row>
    <row r="186" customFormat="false" ht="8.25" hidden="false" customHeight="tru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</row>
    <row r="187" customFormat="false" ht="6.75" hidden="false" customHeight="true" outlineLevel="0" collapsed="false">
      <c r="A187" s="287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</row>
    <row r="188" customFormat="false" ht="11.25" hidden="false" customHeight="true" outlineLevel="0" collapsed="false">
      <c r="A188" s="287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</row>
    <row r="189" customFormat="false" ht="11.25" hidden="false" customHeight="true" outlineLevel="0" collapsed="false">
      <c r="A189" s="287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</row>
    <row r="190" customFormat="false" ht="11.25" hidden="false" customHeight="true" outlineLevel="0" collapsed="false">
      <c r="A190" s="287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</row>
    <row r="191" customFormat="false" ht="11.25" hidden="false" customHeight="true" outlineLevel="0" collapsed="false">
      <c r="A191" s="287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</row>
    <row r="192" customFormat="false" ht="11.25" hidden="false" customHeight="true" outlineLevel="0" collapsed="false">
      <c r="A192" s="287"/>
      <c r="B192" s="287"/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</row>
    <row r="193" customFormat="false" ht="11.25" hidden="false" customHeight="true" outlineLevel="0" collapsed="false">
      <c r="A193" s="287"/>
      <c r="B193" s="287"/>
      <c r="C193" s="287"/>
      <c r="D193" s="287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</row>
    <row r="194" customFormat="false" ht="11.25" hidden="false" customHeight="true" outlineLevel="0" collapsed="false">
      <c r="A194" s="287"/>
      <c r="B194" s="287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</row>
    <row r="195" customFormat="false" ht="11.25" hidden="false" customHeight="true" outlineLevel="0" collapsed="false">
      <c r="A195" s="287"/>
      <c r="B195" s="287"/>
      <c r="C195" s="287"/>
      <c r="D195" s="287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</row>
    <row r="196" customFormat="false" ht="11.25" hidden="false" customHeight="tru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</row>
    <row r="197" customFormat="false" ht="11.25" hidden="false" customHeight="true" outlineLevel="0" collapsed="false">
      <c r="A197" s="287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</row>
    <row r="198" customFormat="false" ht="11.25" hidden="false" customHeight="true" outlineLevel="0" collapsed="false">
      <c r="A198" s="287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</row>
    <row r="199" customFormat="false" ht="11.25" hidden="false" customHeight="true" outlineLevel="0" collapsed="false">
      <c r="A199" s="287"/>
      <c r="B199" s="287"/>
      <c r="C199" s="287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</row>
    <row r="200" customFormat="false" ht="11.25" hidden="false" customHeight="tru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</row>
    <row r="201" customFormat="false" ht="11.25" hidden="false" customHeight="tru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</row>
    <row r="202" customFormat="false" ht="11.25" hidden="false" customHeight="tru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</row>
    <row r="203" customFormat="false" ht="11.25" hidden="false" customHeight="tru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</row>
    <row r="204" customFormat="false" ht="11.25" hidden="false" customHeight="tru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</row>
    <row r="205" customFormat="false" ht="11.25" hidden="false" customHeight="tru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</row>
    <row r="206" customFormat="false" ht="11.25" hidden="false" customHeight="tru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J206" s="288"/>
      <c r="K206" s="288"/>
      <c r="L206" s="288"/>
      <c r="M206" s="288"/>
      <c r="N206" s="288"/>
    </row>
    <row r="207" customFormat="false" ht="11.25" hidden="false" customHeight="tru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J207" s="288"/>
      <c r="K207" s="288"/>
      <c r="L207" s="288"/>
      <c r="M207" s="288"/>
      <c r="N207" s="288"/>
    </row>
    <row r="208" customFormat="false" ht="11.25" hidden="false" customHeight="tru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J208" s="288"/>
      <c r="K208" s="288"/>
      <c r="L208" s="288"/>
      <c r="M208" s="288"/>
      <c r="N208" s="288"/>
    </row>
    <row r="209" customFormat="false" ht="11.25" hidden="false" customHeight="tru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J209" s="288"/>
      <c r="K209" s="288"/>
      <c r="L209" s="288"/>
      <c r="M209" s="288"/>
      <c r="N209" s="288"/>
    </row>
    <row r="210" customFormat="false" ht="11.25" hidden="false" customHeight="tru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J210" s="288"/>
      <c r="K210" s="288"/>
      <c r="L210" s="288"/>
      <c r="M210" s="288"/>
      <c r="N210" s="288"/>
    </row>
    <row r="211" customFormat="false" ht="11.25" hidden="false" customHeight="tru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</row>
    <row r="212" customFormat="false" ht="11.25" hidden="false" customHeight="tru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J212" s="288"/>
      <c r="K212" s="288"/>
      <c r="L212" s="288"/>
      <c r="M212" s="288"/>
      <c r="N212" s="288"/>
    </row>
    <row r="213" customFormat="false" ht="11.25" hidden="false" customHeight="tru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J213" s="288"/>
      <c r="K213" s="288"/>
      <c r="L213" s="288"/>
      <c r="M213" s="288"/>
      <c r="N213" s="288"/>
    </row>
    <row r="214" customFormat="false" ht="11.25" hidden="false" customHeight="tru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</row>
    <row r="215" customFormat="false" ht="11.25" hidden="false" customHeight="tru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J215" s="288"/>
      <c r="K215" s="288"/>
      <c r="L215" s="288"/>
      <c r="M215" s="288"/>
      <c r="N215" s="288"/>
    </row>
    <row r="216" customFormat="false" ht="11.25" hidden="false" customHeight="tru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J216" s="288"/>
      <c r="K216" s="288"/>
      <c r="L216" s="288"/>
      <c r="M216" s="288"/>
      <c r="N216" s="288"/>
    </row>
    <row r="217" customFormat="false" ht="11.25" hidden="false" customHeight="tru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J217" s="288"/>
      <c r="K217" s="288"/>
      <c r="L217" s="288"/>
      <c r="M217" s="288"/>
      <c r="N217" s="288"/>
    </row>
    <row r="218" customFormat="false" ht="11.25" hidden="false" customHeight="tru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J218" s="288"/>
      <c r="K218" s="288"/>
      <c r="L218" s="288"/>
      <c r="M218" s="288"/>
      <c r="N218" s="288"/>
    </row>
    <row r="219" customFormat="false" ht="11.25" hidden="false" customHeight="tru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J219" s="288"/>
      <c r="K219" s="288"/>
      <c r="L219" s="288"/>
      <c r="M219" s="288"/>
      <c r="N219" s="288"/>
    </row>
    <row r="220" customFormat="false" ht="12.7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J220" s="288"/>
      <c r="K220" s="288"/>
      <c r="L220" s="288"/>
      <c r="M220" s="288"/>
      <c r="N220" s="288"/>
    </row>
  </sheetData>
  <mergeCells count="67">
    <mergeCell ref="A1:N1"/>
    <mergeCell ref="A2:N2"/>
    <mergeCell ref="A3:N3"/>
    <mergeCell ref="A4:N4"/>
    <mergeCell ref="E12:F12"/>
    <mergeCell ref="A15:N15"/>
    <mergeCell ref="B16:C20"/>
    <mergeCell ref="D16:D22"/>
    <mergeCell ref="E16:G16"/>
    <mergeCell ref="H16:H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B175:C175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Q2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G3" activeCellId="0" sqref="G3:J3"/>
    </sheetView>
  </sheetViews>
  <sheetFormatPr defaultColWidth="9.13671875" defaultRowHeight="16.5" zeroHeight="false" outlineLevelRow="0" outlineLevelCol="0"/>
  <cols>
    <col collapsed="false" customWidth="true" hidden="true" outlineLevel="0" max="1" min="1" style="289" width="0.99"/>
    <col collapsed="false" customWidth="true" hidden="false" outlineLevel="0" max="2" min="2" style="289" width="4.56"/>
    <col collapsed="false" customWidth="true" hidden="false" outlineLevel="0" max="3" min="3" style="290" width="18.41"/>
    <col collapsed="false" customWidth="true" hidden="false" outlineLevel="0" max="4" min="4" style="289" width="13.99"/>
    <col collapsed="false" customWidth="true" hidden="false" outlineLevel="0" max="5" min="5" style="289" width="13.85"/>
    <col collapsed="false" customWidth="true" hidden="false" outlineLevel="0" max="6" min="6" style="289" width="14.41"/>
    <col collapsed="false" customWidth="true" hidden="false" outlineLevel="0" max="7" min="7" style="289" width="13.56"/>
    <col collapsed="false" customWidth="true" hidden="false" outlineLevel="0" max="8" min="8" style="289" width="13.99"/>
    <col collapsed="false" customWidth="true" hidden="false" outlineLevel="0" max="9" min="9" style="289" width="13.28"/>
    <col collapsed="false" customWidth="true" hidden="false" outlineLevel="0" max="10" min="10" style="289" width="13.7"/>
    <col collapsed="false" customWidth="true" hidden="false" outlineLevel="0" max="11" min="11" style="289" width="13.14"/>
    <col collapsed="false" customWidth="true" hidden="false" outlineLevel="0" max="12" min="12" style="289" width="12.85"/>
    <col collapsed="false" customWidth="true" hidden="false" outlineLevel="0" max="13" min="13" style="289" width="11.56"/>
    <col collapsed="false" customWidth="true" hidden="false" outlineLevel="0" max="15" min="14" style="289" width="13.14"/>
    <col collapsed="false" customWidth="true" hidden="false" outlineLevel="0" max="18" min="16" style="289" width="11.56"/>
    <col collapsed="false" customWidth="true" hidden="false" outlineLevel="0" max="19" min="19" style="289" width="11.7"/>
    <col collapsed="false" customWidth="true" hidden="false" outlineLevel="0" max="20" min="20" style="289" width="12.85"/>
    <col collapsed="false" customWidth="true" hidden="false" outlineLevel="0" max="21" min="21" style="289" width="12.14"/>
    <col collapsed="false" customWidth="true" hidden="false" outlineLevel="0" max="22" min="22" style="289" width="9.41"/>
    <col collapsed="false" customWidth="true" hidden="false" outlineLevel="0" max="23" min="23" style="289" width="9.85"/>
    <col collapsed="false" customWidth="true" hidden="false" outlineLevel="0" max="24" min="24" style="289" width="10.28"/>
    <col collapsed="false" customWidth="true" hidden="false" outlineLevel="0" max="25" min="25" style="289" width="9.41"/>
    <col collapsed="false" customWidth="true" hidden="false" outlineLevel="0" max="26" min="26" style="289" width="11.56"/>
    <col collapsed="false" customWidth="true" hidden="false" outlineLevel="0" max="27" min="27" style="289" width="9.85"/>
    <col collapsed="false" customWidth="true" hidden="false" outlineLevel="0" max="28" min="28" style="289" width="11.56"/>
    <col collapsed="false" customWidth="true" hidden="false" outlineLevel="0" max="29" min="29" style="289" width="9.41"/>
    <col collapsed="false" customWidth="true" hidden="false" outlineLevel="0" max="30" min="30" style="289" width="11.28"/>
    <col collapsed="false" customWidth="true" hidden="false" outlineLevel="0" max="31" min="31" style="289" width="12.56"/>
    <col collapsed="false" customWidth="true" hidden="false" outlineLevel="0" max="32" min="32" style="289" width="12.85"/>
    <col collapsed="false" customWidth="true" hidden="false" outlineLevel="0" max="37" min="33" style="289" width="11.56"/>
    <col collapsed="false" customWidth="true" hidden="false" outlineLevel="0" max="38" min="38" style="289" width="10.85"/>
    <col collapsed="false" customWidth="true" hidden="false" outlineLevel="0" max="39" min="39" style="289" width="7.7"/>
    <col collapsed="false" customWidth="true" hidden="false" outlineLevel="0" max="41" min="40" style="289" width="9.56"/>
    <col collapsed="false" customWidth="true" hidden="false" outlineLevel="0" max="43" min="42" style="289" width="10.99"/>
    <col collapsed="false" customWidth="true" hidden="false" outlineLevel="0" max="44" min="44" style="289" width="12.85"/>
    <col collapsed="false" customWidth="true" hidden="false" outlineLevel="0" max="45" min="45" style="289" width="11.56"/>
    <col collapsed="false" customWidth="true" hidden="false" outlineLevel="0" max="47" min="46" style="289" width="10.41"/>
    <col collapsed="false" customWidth="true" hidden="false" outlineLevel="0" max="48" min="48" style="289" width="12.85"/>
    <col collapsed="false" customWidth="true" hidden="false" outlineLevel="0" max="49" min="49" style="289" width="12.28"/>
    <col collapsed="false" customWidth="true" hidden="false" outlineLevel="0" max="50" min="50" style="289" width="12.7"/>
    <col collapsed="false" customWidth="true" hidden="false" outlineLevel="0" max="51" min="51" style="289" width="11.99"/>
    <col collapsed="false" customWidth="true" hidden="false" outlineLevel="0" max="53" min="52" style="289" width="10.41"/>
    <col collapsed="false" customWidth="true" hidden="false" outlineLevel="0" max="54" min="54" style="289" width="11.56"/>
    <col collapsed="false" customWidth="true" hidden="false" outlineLevel="0" max="55" min="55" style="289" width="11.7"/>
    <col collapsed="false" customWidth="true" hidden="false" outlineLevel="0" max="61" min="56" style="289" width="10.41"/>
    <col collapsed="false" customWidth="true" hidden="false" outlineLevel="0" max="62" min="62" style="289" width="12.42"/>
    <col collapsed="false" customWidth="true" hidden="false" outlineLevel="0" max="63" min="63" style="289" width="11.28"/>
    <col collapsed="false" customWidth="true" hidden="false" outlineLevel="0" max="64" min="64" style="289" width="15.13"/>
    <col collapsed="false" customWidth="true" hidden="false" outlineLevel="0" max="65" min="65" style="289" width="14.14"/>
    <col collapsed="false" customWidth="true" hidden="false" outlineLevel="0" max="69" min="66" style="289" width="10.41"/>
    <col collapsed="false" customWidth="true" hidden="false" outlineLevel="0" max="70" min="70" style="289" width="11.56"/>
    <col collapsed="false" customWidth="true" hidden="false" outlineLevel="0" max="71" min="71" style="289" width="11.28"/>
    <col collapsed="false" customWidth="true" hidden="false" outlineLevel="0" max="73" min="72" style="289" width="10.41"/>
    <col collapsed="false" customWidth="true" hidden="false" outlineLevel="0" max="74" min="74" style="289" width="11.85"/>
    <col collapsed="false" customWidth="true" hidden="false" outlineLevel="0" max="75" min="75" style="289" width="11.13"/>
    <col collapsed="false" customWidth="true" hidden="false" outlineLevel="0" max="76" min="76" style="289" width="14.28"/>
    <col collapsed="false" customWidth="true" hidden="false" outlineLevel="0" max="77" min="77" style="289" width="11.56"/>
    <col collapsed="false" customWidth="true" hidden="false" outlineLevel="0" max="78" min="78" style="289" width="10.41"/>
    <col collapsed="false" customWidth="true" hidden="false" outlineLevel="0" max="79" min="79" style="289" width="11.7"/>
    <col collapsed="false" customWidth="true" hidden="false" outlineLevel="0" max="89" min="80" style="289" width="10.41"/>
    <col collapsed="false" customWidth="true" hidden="false" outlineLevel="0" max="90" min="90" style="289" width="11.56"/>
    <col collapsed="false" customWidth="true" hidden="false" outlineLevel="0" max="91" min="91" style="289" width="11.7"/>
    <col collapsed="false" customWidth="true" hidden="false" outlineLevel="0" max="93" min="92" style="289" width="10.41"/>
    <col collapsed="false" customWidth="true" hidden="false" outlineLevel="0" max="94" min="94" style="289" width="12.99"/>
    <col collapsed="false" customWidth="true" hidden="false" outlineLevel="0" max="95" min="95" style="289" width="11.7"/>
    <col collapsed="false" customWidth="true" hidden="false" outlineLevel="0" max="97" min="96" style="289" width="10.41"/>
    <col collapsed="false" customWidth="true" hidden="false" outlineLevel="0" max="99" min="98" style="289" width="11.85"/>
    <col collapsed="false" customWidth="true" hidden="false" outlineLevel="0" max="101" min="100" style="289" width="10.41"/>
    <col collapsed="false" customWidth="true" hidden="false" outlineLevel="0" max="103" min="102" style="289" width="12.85"/>
    <col collapsed="false" customWidth="true" hidden="false" outlineLevel="0" max="105" min="104" style="289" width="10.41"/>
    <col collapsed="false" customWidth="true" hidden="false" outlineLevel="0" max="106" min="106" style="289" width="12.85"/>
    <col collapsed="false" customWidth="true" hidden="false" outlineLevel="0" max="107" min="107" style="289" width="12.14"/>
    <col collapsed="false" customWidth="true" hidden="false" outlineLevel="0" max="109" min="108" style="289" width="10.41"/>
    <col collapsed="false" customWidth="true" hidden="false" outlineLevel="0" max="110" min="110" style="289" width="12.42"/>
    <col collapsed="false" customWidth="true" hidden="false" outlineLevel="0" max="111" min="111" style="289" width="11.28"/>
    <col collapsed="false" customWidth="true" hidden="false" outlineLevel="0" max="113" min="112" style="289" width="10.41"/>
    <col collapsed="false" customWidth="true" hidden="false" outlineLevel="0" max="114" min="114" style="289" width="15.85"/>
    <col collapsed="false" customWidth="true" hidden="false" outlineLevel="0" max="115" min="115" style="289" width="11.85"/>
    <col collapsed="false" customWidth="true" hidden="false" outlineLevel="0" max="117" min="116" style="289" width="11.56"/>
    <col collapsed="false" customWidth="true" hidden="false" outlineLevel="0" max="118" min="118" style="289" width="12.85"/>
    <col collapsed="false" customWidth="true" hidden="false" outlineLevel="0" max="119" min="119" style="289" width="9.85"/>
    <col collapsed="false" customWidth="true" hidden="false" outlineLevel="0" max="120" min="120" style="289" width="13.14"/>
    <col collapsed="false" customWidth="true" hidden="false" outlineLevel="0" max="121" min="121" style="289" width="12.85"/>
    <col collapsed="false" customWidth="false" hidden="false" outlineLevel="0" max="257" min="122" style="289" width="9.14"/>
  </cols>
  <sheetData>
    <row r="1" customFormat="false" ht="37.5" hidden="false" customHeight="true" outlineLevel="0" collapsed="false">
      <c r="B1" s="291" t="s">
        <v>1018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</row>
    <row r="2" customFormat="false" ht="33.75" hidden="false" customHeight="true" outlineLevel="0" collapsed="false">
      <c r="B2" s="292" t="s">
        <v>1019</v>
      </c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  <c r="O2" s="293"/>
      <c r="P2" s="293"/>
      <c r="Q2" s="293"/>
      <c r="R2" s="294"/>
      <c r="S2" s="294"/>
      <c r="T2" s="294"/>
      <c r="U2" s="294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5"/>
      <c r="DG2" s="295"/>
      <c r="DH2" s="295"/>
      <c r="DI2" s="295"/>
      <c r="DJ2" s="295"/>
      <c r="DK2" s="295"/>
      <c r="DL2" s="295"/>
      <c r="DM2" s="295"/>
      <c r="DN2" s="295"/>
      <c r="DO2" s="295"/>
    </row>
    <row r="3" customFormat="false" ht="25.5" hidden="false" customHeight="true" outlineLevel="0" collapsed="false">
      <c r="C3" s="296"/>
      <c r="D3" s="297"/>
      <c r="E3" s="297"/>
      <c r="F3" s="298"/>
      <c r="G3" s="299" t="s">
        <v>1020</v>
      </c>
      <c r="H3" s="299"/>
      <c r="I3" s="299"/>
      <c r="J3" s="299"/>
      <c r="K3" s="298"/>
      <c r="L3" s="298"/>
      <c r="M3" s="298"/>
      <c r="N3" s="298"/>
      <c r="O3" s="298"/>
      <c r="P3" s="299" t="s">
        <v>1021</v>
      </c>
      <c r="Q3" s="299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9"/>
      <c r="AC3" s="299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300"/>
      <c r="DC3" s="300"/>
      <c r="DD3" s="300"/>
      <c r="DE3" s="300"/>
    </row>
    <row r="4" customFormat="false" ht="18" hidden="false" customHeight="true" outlineLevel="0" collapsed="false">
      <c r="B4" s="301" t="s">
        <v>1022</v>
      </c>
      <c r="C4" s="302" t="s">
        <v>1023</v>
      </c>
      <c r="D4" s="303" t="s">
        <v>1024</v>
      </c>
      <c r="E4" s="303"/>
      <c r="F4" s="303"/>
      <c r="G4" s="303"/>
      <c r="H4" s="303"/>
      <c r="I4" s="303"/>
      <c r="J4" s="304" t="s">
        <v>578</v>
      </c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/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</row>
    <row r="5" customFormat="false" ht="15.75" hidden="false" customHeight="true" outlineLevel="0" collapsed="false">
      <c r="B5" s="301"/>
      <c r="C5" s="302"/>
      <c r="D5" s="303"/>
      <c r="E5" s="303"/>
      <c r="F5" s="303"/>
      <c r="G5" s="303"/>
      <c r="H5" s="303"/>
      <c r="I5" s="303"/>
      <c r="J5" s="305" t="s">
        <v>1025</v>
      </c>
      <c r="K5" s="305"/>
      <c r="L5" s="305"/>
      <c r="M5" s="305"/>
      <c r="N5" s="306" t="s">
        <v>1026</v>
      </c>
      <c r="O5" s="306"/>
      <c r="P5" s="306"/>
      <c r="Q5" s="306"/>
      <c r="R5" s="306"/>
      <c r="S5" s="306"/>
      <c r="T5" s="306"/>
      <c r="U5" s="306"/>
      <c r="V5" s="305" t="s">
        <v>1027</v>
      </c>
      <c r="W5" s="305"/>
      <c r="X5" s="305"/>
      <c r="Y5" s="305"/>
      <c r="Z5" s="305" t="s">
        <v>1028</v>
      </c>
      <c r="AA5" s="305"/>
      <c r="AB5" s="305"/>
      <c r="AC5" s="305"/>
      <c r="AD5" s="305" t="s">
        <v>1029</v>
      </c>
      <c r="AE5" s="305"/>
      <c r="AF5" s="305"/>
      <c r="AG5" s="305"/>
      <c r="AH5" s="307" t="s">
        <v>578</v>
      </c>
      <c r="AI5" s="307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5" t="s">
        <v>1030</v>
      </c>
      <c r="AY5" s="305"/>
      <c r="AZ5" s="305"/>
      <c r="BA5" s="305"/>
      <c r="BB5" s="309" t="s">
        <v>486</v>
      </c>
      <c r="BC5" s="309"/>
      <c r="BD5" s="309"/>
      <c r="BE5" s="309"/>
      <c r="BF5" s="309"/>
      <c r="BG5" s="309"/>
      <c r="BH5" s="309"/>
      <c r="BI5" s="309"/>
      <c r="BJ5" s="305" t="s">
        <v>1031</v>
      </c>
      <c r="BK5" s="305"/>
      <c r="BL5" s="305"/>
      <c r="BM5" s="305"/>
      <c r="BN5" s="308" t="s">
        <v>343</v>
      </c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7"/>
      <c r="CC5" s="307"/>
      <c r="CD5" s="307"/>
      <c r="CE5" s="307"/>
      <c r="CF5" s="307"/>
      <c r="CG5" s="307"/>
      <c r="CH5" s="305" t="s">
        <v>1032</v>
      </c>
      <c r="CI5" s="305"/>
      <c r="CJ5" s="305"/>
      <c r="CK5" s="305"/>
      <c r="CL5" s="305" t="s">
        <v>1033</v>
      </c>
      <c r="CM5" s="305"/>
      <c r="CN5" s="305"/>
      <c r="CO5" s="305"/>
      <c r="CP5" s="310" t="s">
        <v>343</v>
      </c>
      <c r="CQ5" s="310"/>
      <c r="CR5" s="310"/>
      <c r="CS5" s="310"/>
      <c r="CT5" s="310"/>
      <c r="CU5" s="310"/>
      <c r="CV5" s="310"/>
      <c r="CW5" s="310"/>
      <c r="CX5" s="305" t="s">
        <v>1034</v>
      </c>
      <c r="CY5" s="305"/>
      <c r="CZ5" s="305"/>
      <c r="DA5" s="305"/>
      <c r="DB5" s="311" t="s">
        <v>343</v>
      </c>
      <c r="DC5" s="311"/>
      <c r="DD5" s="311"/>
      <c r="DE5" s="311"/>
      <c r="DF5" s="305" t="s">
        <v>1035</v>
      </c>
      <c r="DG5" s="305"/>
      <c r="DH5" s="305"/>
      <c r="DI5" s="305"/>
      <c r="DJ5" s="305" t="s">
        <v>1036</v>
      </c>
      <c r="DK5" s="305"/>
      <c r="DL5" s="305"/>
      <c r="DM5" s="305"/>
      <c r="DN5" s="305"/>
      <c r="DO5" s="305"/>
      <c r="DP5" s="312" t="s">
        <v>1037</v>
      </c>
      <c r="DQ5" s="312"/>
    </row>
    <row r="6" customFormat="false" ht="97.5" hidden="false" customHeight="true" outlineLevel="0" collapsed="false">
      <c r="B6" s="301"/>
      <c r="C6" s="302"/>
      <c r="D6" s="303"/>
      <c r="E6" s="303"/>
      <c r="F6" s="303"/>
      <c r="G6" s="303"/>
      <c r="H6" s="303"/>
      <c r="I6" s="303"/>
      <c r="J6" s="305"/>
      <c r="K6" s="305"/>
      <c r="L6" s="305"/>
      <c r="M6" s="305"/>
      <c r="N6" s="313" t="s">
        <v>1038</v>
      </c>
      <c r="O6" s="313"/>
      <c r="P6" s="313"/>
      <c r="Q6" s="313"/>
      <c r="R6" s="313" t="s">
        <v>1039</v>
      </c>
      <c r="S6" s="313"/>
      <c r="T6" s="313"/>
      <c r="U6" s="313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13" t="s">
        <v>1040</v>
      </c>
      <c r="AI6" s="313"/>
      <c r="AJ6" s="313"/>
      <c r="AK6" s="313"/>
      <c r="AL6" s="310" t="s">
        <v>1041</v>
      </c>
      <c r="AM6" s="310"/>
      <c r="AN6" s="310"/>
      <c r="AO6" s="310"/>
      <c r="AP6" s="310" t="s">
        <v>1042</v>
      </c>
      <c r="AQ6" s="310"/>
      <c r="AR6" s="310"/>
      <c r="AS6" s="310"/>
      <c r="AT6" s="310" t="s">
        <v>1043</v>
      </c>
      <c r="AU6" s="310"/>
      <c r="AV6" s="310"/>
      <c r="AW6" s="310"/>
      <c r="AX6" s="305"/>
      <c r="AY6" s="305"/>
      <c r="AZ6" s="305"/>
      <c r="BA6" s="305"/>
      <c r="BB6" s="310" t="s">
        <v>1044</v>
      </c>
      <c r="BC6" s="310"/>
      <c r="BD6" s="310"/>
      <c r="BE6" s="310"/>
      <c r="BF6" s="310" t="s">
        <v>1045</v>
      </c>
      <c r="BG6" s="310"/>
      <c r="BH6" s="310"/>
      <c r="BI6" s="310"/>
      <c r="BJ6" s="305"/>
      <c r="BK6" s="305"/>
      <c r="BL6" s="305"/>
      <c r="BM6" s="305"/>
      <c r="BN6" s="310" t="s">
        <v>1046</v>
      </c>
      <c r="BO6" s="310"/>
      <c r="BP6" s="310"/>
      <c r="BQ6" s="310"/>
      <c r="BR6" s="313" t="s">
        <v>1047</v>
      </c>
      <c r="BS6" s="313"/>
      <c r="BT6" s="313"/>
      <c r="BU6" s="313"/>
      <c r="BV6" s="313" t="s">
        <v>1048</v>
      </c>
      <c r="BW6" s="313"/>
      <c r="BX6" s="313"/>
      <c r="BY6" s="313"/>
      <c r="BZ6" s="313" t="s">
        <v>1049</v>
      </c>
      <c r="CA6" s="313"/>
      <c r="CB6" s="313"/>
      <c r="CC6" s="313"/>
      <c r="CD6" s="313" t="s">
        <v>1050</v>
      </c>
      <c r="CE6" s="313"/>
      <c r="CF6" s="313"/>
      <c r="CG6" s="313"/>
      <c r="CH6" s="305"/>
      <c r="CI6" s="305"/>
      <c r="CJ6" s="305"/>
      <c r="CK6" s="305"/>
      <c r="CL6" s="305"/>
      <c r="CM6" s="305"/>
      <c r="CN6" s="305"/>
      <c r="CO6" s="305"/>
      <c r="CP6" s="310" t="s">
        <v>1051</v>
      </c>
      <c r="CQ6" s="310"/>
      <c r="CR6" s="310"/>
      <c r="CS6" s="310"/>
      <c r="CT6" s="310" t="s">
        <v>1052</v>
      </c>
      <c r="CU6" s="310"/>
      <c r="CV6" s="310"/>
      <c r="CW6" s="310"/>
      <c r="CX6" s="305"/>
      <c r="CY6" s="305"/>
      <c r="CZ6" s="305"/>
      <c r="DA6" s="305"/>
      <c r="DB6" s="310" t="s">
        <v>1053</v>
      </c>
      <c r="DC6" s="310"/>
      <c r="DD6" s="310"/>
      <c r="DE6" s="310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12"/>
      <c r="DQ6" s="312"/>
    </row>
    <row r="7" customFormat="false" ht="84.75" hidden="false" customHeight="true" outlineLevel="0" collapsed="false">
      <c r="B7" s="301"/>
      <c r="C7" s="302"/>
      <c r="D7" s="314" t="s">
        <v>1054</v>
      </c>
      <c r="E7" s="314"/>
      <c r="F7" s="315" t="s">
        <v>1055</v>
      </c>
      <c r="G7" s="315"/>
      <c r="H7" s="315" t="s">
        <v>337</v>
      </c>
      <c r="I7" s="315"/>
      <c r="J7" s="315" t="s">
        <v>1055</v>
      </c>
      <c r="K7" s="315"/>
      <c r="L7" s="315" t="s">
        <v>337</v>
      </c>
      <c r="M7" s="315"/>
      <c r="N7" s="315" t="s">
        <v>1055</v>
      </c>
      <c r="O7" s="315"/>
      <c r="P7" s="315" t="s">
        <v>337</v>
      </c>
      <c r="Q7" s="315"/>
      <c r="R7" s="315" t="s">
        <v>1055</v>
      </c>
      <c r="S7" s="315"/>
      <c r="T7" s="315" t="s">
        <v>337</v>
      </c>
      <c r="U7" s="315"/>
      <c r="V7" s="315" t="s">
        <v>1055</v>
      </c>
      <c r="W7" s="315"/>
      <c r="X7" s="315" t="s">
        <v>337</v>
      </c>
      <c r="Y7" s="315"/>
      <c r="Z7" s="315" t="s">
        <v>1055</v>
      </c>
      <c r="AA7" s="315"/>
      <c r="AB7" s="315" t="s">
        <v>337</v>
      </c>
      <c r="AC7" s="315"/>
      <c r="AD7" s="315" t="s">
        <v>1055</v>
      </c>
      <c r="AE7" s="315"/>
      <c r="AF7" s="315" t="s">
        <v>337</v>
      </c>
      <c r="AG7" s="315"/>
      <c r="AH7" s="315" t="s">
        <v>1055</v>
      </c>
      <c r="AI7" s="315"/>
      <c r="AJ7" s="315" t="s">
        <v>337</v>
      </c>
      <c r="AK7" s="315"/>
      <c r="AL7" s="315" t="s">
        <v>1055</v>
      </c>
      <c r="AM7" s="315"/>
      <c r="AN7" s="315" t="s">
        <v>337</v>
      </c>
      <c r="AO7" s="315"/>
      <c r="AP7" s="315" t="s">
        <v>1055</v>
      </c>
      <c r="AQ7" s="315"/>
      <c r="AR7" s="315" t="s">
        <v>337</v>
      </c>
      <c r="AS7" s="315"/>
      <c r="AT7" s="315" t="s">
        <v>1055</v>
      </c>
      <c r="AU7" s="315"/>
      <c r="AV7" s="315" t="s">
        <v>337</v>
      </c>
      <c r="AW7" s="315"/>
      <c r="AX7" s="315" t="s">
        <v>1055</v>
      </c>
      <c r="AY7" s="315"/>
      <c r="AZ7" s="315" t="s">
        <v>337</v>
      </c>
      <c r="BA7" s="315"/>
      <c r="BB7" s="315" t="s">
        <v>1055</v>
      </c>
      <c r="BC7" s="315"/>
      <c r="BD7" s="315" t="s">
        <v>337</v>
      </c>
      <c r="BE7" s="315"/>
      <c r="BF7" s="315" t="s">
        <v>1055</v>
      </c>
      <c r="BG7" s="315"/>
      <c r="BH7" s="315" t="s">
        <v>337</v>
      </c>
      <c r="BI7" s="315"/>
      <c r="BJ7" s="315" t="s">
        <v>1055</v>
      </c>
      <c r="BK7" s="315"/>
      <c r="BL7" s="315" t="s">
        <v>337</v>
      </c>
      <c r="BM7" s="315"/>
      <c r="BN7" s="315" t="s">
        <v>1055</v>
      </c>
      <c r="BO7" s="315"/>
      <c r="BP7" s="315" t="s">
        <v>337</v>
      </c>
      <c r="BQ7" s="315"/>
      <c r="BR7" s="315" t="s">
        <v>1055</v>
      </c>
      <c r="BS7" s="315"/>
      <c r="BT7" s="315" t="s">
        <v>337</v>
      </c>
      <c r="BU7" s="315"/>
      <c r="BV7" s="315" t="s">
        <v>1055</v>
      </c>
      <c r="BW7" s="315"/>
      <c r="BX7" s="315" t="s">
        <v>337</v>
      </c>
      <c r="BY7" s="315"/>
      <c r="BZ7" s="315" t="s">
        <v>1055</v>
      </c>
      <c r="CA7" s="315"/>
      <c r="CB7" s="315" t="s">
        <v>337</v>
      </c>
      <c r="CC7" s="315"/>
      <c r="CD7" s="315" t="s">
        <v>1055</v>
      </c>
      <c r="CE7" s="315"/>
      <c r="CF7" s="315" t="s">
        <v>337</v>
      </c>
      <c r="CG7" s="315"/>
      <c r="CH7" s="315" t="s">
        <v>1055</v>
      </c>
      <c r="CI7" s="315"/>
      <c r="CJ7" s="315" t="s">
        <v>337</v>
      </c>
      <c r="CK7" s="315"/>
      <c r="CL7" s="315" t="s">
        <v>1055</v>
      </c>
      <c r="CM7" s="315"/>
      <c r="CN7" s="315" t="s">
        <v>337</v>
      </c>
      <c r="CO7" s="315"/>
      <c r="CP7" s="315" t="s">
        <v>1055</v>
      </c>
      <c r="CQ7" s="315"/>
      <c r="CR7" s="315" t="s">
        <v>337</v>
      </c>
      <c r="CS7" s="315"/>
      <c r="CT7" s="315" t="s">
        <v>1055</v>
      </c>
      <c r="CU7" s="315"/>
      <c r="CV7" s="315" t="s">
        <v>337</v>
      </c>
      <c r="CW7" s="315"/>
      <c r="CX7" s="315" t="s">
        <v>1055</v>
      </c>
      <c r="CY7" s="315"/>
      <c r="CZ7" s="315" t="s">
        <v>337</v>
      </c>
      <c r="DA7" s="315"/>
      <c r="DB7" s="315" t="s">
        <v>1055</v>
      </c>
      <c r="DC7" s="315"/>
      <c r="DD7" s="315" t="s">
        <v>337</v>
      </c>
      <c r="DE7" s="315"/>
      <c r="DF7" s="315" t="s">
        <v>1055</v>
      </c>
      <c r="DG7" s="315"/>
      <c r="DH7" s="315" t="s">
        <v>337</v>
      </c>
      <c r="DI7" s="315"/>
      <c r="DJ7" s="315" t="s">
        <v>1056</v>
      </c>
      <c r="DK7" s="315"/>
      <c r="DL7" s="315" t="s">
        <v>1055</v>
      </c>
      <c r="DM7" s="315"/>
      <c r="DN7" s="315" t="s">
        <v>337</v>
      </c>
      <c r="DO7" s="315"/>
      <c r="DP7" s="315" t="s">
        <v>337</v>
      </c>
      <c r="DQ7" s="315"/>
    </row>
    <row r="8" customFormat="false" ht="57" hidden="false" customHeight="true" outlineLevel="0" collapsed="false">
      <c r="B8" s="301"/>
      <c r="C8" s="302"/>
      <c r="D8" s="316" t="s">
        <v>1057</v>
      </c>
      <c r="E8" s="317" t="s">
        <v>1058</v>
      </c>
      <c r="F8" s="316" t="s">
        <v>1057</v>
      </c>
      <c r="G8" s="317" t="s">
        <v>1058</v>
      </c>
      <c r="H8" s="316" t="s">
        <v>1057</v>
      </c>
      <c r="I8" s="317" t="s">
        <v>1058</v>
      </c>
      <c r="J8" s="316" t="s">
        <v>1057</v>
      </c>
      <c r="K8" s="317" t="s">
        <v>1058</v>
      </c>
      <c r="L8" s="316" t="s">
        <v>1057</v>
      </c>
      <c r="M8" s="317" t="s">
        <v>1058</v>
      </c>
      <c r="N8" s="316" t="s">
        <v>1057</v>
      </c>
      <c r="O8" s="317" t="s">
        <v>1058</v>
      </c>
      <c r="P8" s="316" t="s">
        <v>1057</v>
      </c>
      <c r="Q8" s="317" t="s">
        <v>1058</v>
      </c>
      <c r="R8" s="316" t="s">
        <v>1057</v>
      </c>
      <c r="S8" s="317" t="s">
        <v>1058</v>
      </c>
      <c r="T8" s="316" t="s">
        <v>1057</v>
      </c>
      <c r="U8" s="317" t="s">
        <v>1058</v>
      </c>
      <c r="V8" s="316" t="s">
        <v>1057</v>
      </c>
      <c r="W8" s="317" t="s">
        <v>1058</v>
      </c>
      <c r="X8" s="316" t="s">
        <v>1057</v>
      </c>
      <c r="Y8" s="317" t="s">
        <v>1058</v>
      </c>
      <c r="Z8" s="316" t="s">
        <v>1057</v>
      </c>
      <c r="AA8" s="317" t="s">
        <v>1058</v>
      </c>
      <c r="AB8" s="316" t="s">
        <v>1057</v>
      </c>
      <c r="AC8" s="317" t="s">
        <v>1058</v>
      </c>
      <c r="AD8" s="316" t="s">
        <v>1057</v>
      </c>
      <c r="AE8" s="317" t="s">
        <v>1058</v>
      </c>
      <c r="AF8" s="316" t="s">
        <v>1057</v>
      </c>
      <c r="AG8" s="317" t="s">
        <v>1058</v>
      </c>
      <c r="AH8" s="316" t="s">
        <v>1057</v>
      </c>
      <c r="AI8" s="317" t="s">
        <v>1058</v>
      </c>
      <c r="AJ8" s="316" t="s">
        <v>1057</v>
      </c>
      <c r="AK8" s="317" t="s">
        <v>1058</v>
      </c>
      <c r="AL8" s="316" t="s">
        <v>1057</v>
      </c>
      <c r="AM8" s="317" t="s">
        <v>1058</v>
      </c>
      <c r="AN8" s="316" t="s">
        <v>1057</v>
      </c>
      <c r="AO8" s="317" t="s">
        <v>1058</v>
      </c>
      <c r="AP8" s="316" t="s">
        <v>1057</v>
      </c>
      <c r="AQ8" s="317" t="s">
        <v>1058</v>
      </c>
      <c r="AR8" s="316" t="s">
        <v>1057</v>
      </c>
      <c r="AS8" s="317" t="s">
        <v>1058</v>
      </c>
      <c r="AT8" s="316" t="s">
        <v>1057</v>
      </c>
      <c r="AU8" s="317" t="s">
        <v>1058</v>
      </c>
      <c r="AV8" s="316" t="s">
        <v>1057</v>
      </c>
      <c r="AW8" s="317" t="s">
        <v>1058</v>
      </c>
      <c r="AX8" s="316" t="s">
        <v>1057</v>
      </c>
      <c r="AY8" s="317" t="s">
        <v>1058</v>
      </c>
      <c r="AZ8" s="316" t="s">
        <v>1057</v>
      </c>
      <c r="BA8" s="317" t="s">
        <v>1058</v>
      </c>
      <c r="BB8" s="316" t="s">
        <v>1057</v>
      </c>
      <c r="BC8" s="317" t="s">
        <v>1058</v>
      </c>
      <c r="BD8" s="316" t="s">
        <v>1057</v>
      </c>
      <c r="BE8" s="317" t="s">
        <v>1058</v>
      </c>
      <c r="BF8" s="316" t="s">
        <v>1057</v>
      </c>
      <c r="BG8" s="317" t="s">
        <v>1058</v>
      </c>
      <c r="BH8" s="316" t="s">
        <v>1057</v>
      </c>
      <c r="BI8" s="317" t="s">
        <v>1058</v>
      </c>
      <c r="BJ8" s="316" t="s">
        <v>1057</v>
      </c>
      <c r="BK8" s="317" t="s">
        <v>1058</v>
      </c>
      <c r="BL8" s="316" t="s">
        <v>1057</v>
      </c>
      <c r="BM8" s="317" t="s">
        <v>1058</v>
      </c>
      <c r="BN8" s="316" t="s">
        <v>1057</v>
      </c>
      <c r="BO8" s="317" t="s">
        <v>1058</v>
      </c>
      <c r="BP8" s="316" t="s">
        <v>1057</v>
      </c>
      <c r="BQ8" s="317" t="s">
        <v>1058</v>
      </c>
      <c r="BR8" s="316" t="s">
        <v>1057</v>
      </c>
      <c r="BS8" s="317" t="s">
        <v>1058</v>
      </c>
      <c r="BT8" s="316" t="s">
        <v>1057</v>
      </c>
      <c r="BU8" s="317" t="s">
        <v>1058</v>
      </c>
      <c r="BV8" s="316" t="s">
        <v>1057</v>
      </c>
      <c r="BW8" s="317" t="s">
        <v>1058</v>
      </c>
      <c r="BX8" s="316" t="s">
        <v>1057</v>
      </c>
      <c r="BY8" s="317" t="s">
        <v>1058</v>
      </c>
      <c r="BZ8" s="316" t="s">
        <v>1057</v>
      </c>
      <c r="CA8" s="317" t="s">
        <v>1058</v>
      </c>
      <c r="CB8" s="316" t="s">
        <v>1057</v>
      </c>
      <c r="CC8" s="317" t="s">
        <v>1058</v>
      </c>
      <c r="CD8" s="316" t="s">
        <v>1057</v>
      </c>
      <c r="CE8" s="317" t="s">
        <v>1058</v>
      </c>
      <c r="CF8" s="316" t="s">
        <v>1057</v>
      </c>
      <c r="CG8" s="317" t="s">
        <v>1058</v>
      </c>
      <c r="CH8" s="316" t="s">
        <v>1057</v>
      </c>
      <c r="CI8" s="317" t="s">
        <v>1058</v>
      </c>
      <c r="CJ8" s="316" t="s">
        <v>1057</v>
      </c>
      <c r="CK8" s="317" t="s">
        <v>1058</v>
      </c>
      <c r="CL8" s="316" t="s">
        <v>1057</v>
      </c>
      <c r="CM8" s="317" t="s">
        <v>1058</v>
      </c>
      <c r="CN8" s="316" t="s">
        <v>1057</v>
      </c>
      <c r="CO8" s="317" t="s">
        <v>1058</v>
      </c>
      <c r="CP8" s="316" t="s">
        <v>1057</v>
      </c>
      <c r="CQ8" s="317" t="s">
        <v>1058</v>
      </c>
      <c r="CR8" s="316" t="s">
        <v>1057</v>
      </c>
      <c r="CS8" s="317" t="s">
        <v>1058</v>
      </c>
      <c r="CT8" s="316" t="s">
        <v>1057</v>
      </c>
      <c r="CU8" s="317" t="s">
        <v>1058</v>
      </c>
      <c r="CV8" s="316" t="s">
        <v>1057</v>
      </c>
      <c r="CW8" s="317" t="s">
        <v>1058</v>
      </c>
      <c r="CX8" s="316" t="s">
        <v>1057</v>
      </c>
      <c r="CY8" s="317" t="s">
        <v>1058</v>
      </c>
      <c r="CZ8" s="316" t="s">
        <v>1057</v>
      </c>
      <c r="DA8" s="317" t="s">
        <v>1058</v>
      </c>
      <c r="DB8" s="316" t="s">
        <v>1057</v>
      </c>
      <c r="DC8" s="317" t="s">
        <v>1058</v>
      </c>
      <c r="DD8" s="316" t="s">
        <v>1057</v>
      </c>
      <c r="DE8" s="317" t="s">
        <v>1058</v>
      </c>
      <c r="DF8" s="316" t="s">
        <v>1057</v>
      </c>
      <c r="DG8" s="317" t="s">
        <v>1058</v>
      </c>
      <c r="DH8" s="316" t="s">
        <v>1057</v>
      </c>
      <c r="DI8" s="317" t="s">
        <v>1058</v>
      </c>
      <c r="DJ8" s="316" t="s">
        <v>1057</v>
      </c>
      <c r="DK8" s="317" t="s">
        <v>1058</v>
      </c>
      <c r="DL8" s="316" t="s">
        <v>1057</v>
      </c>
      <c r="DM8" s="317" t="s">
        <v>1058</v>
      </c>
      <c r="DN8" s="316" t="s">
        <v>1057</v>
      </c>
      <c r="DO8" s="317" t="s">
        <v>1058</v>
      </c>
      <c r="DP8" s="316" t="s">
        <v>1057</v>
      </c>
      <c r="DQ8" s="317" t="s">
        <v>1058</v>
      </c>
    </row>
    <row r="9" customFormat="false" ht="15" hidden="false" customHeight="true" outlineLevel="0" collapsed="false">
      <c r="B9" s="301"/>
      <c r="C9" s="302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2" t="n">
        <v>9</v>
      </c>
      <c r="L9" s="312" t="n">
        <v>10</v>
      </c>
      <c r="M9" s="312" t="n">
        <v>11</v>
      </c>
      <c r="N9" s="312"/>
      <c r="O9" s="312"/>
      <c r="P9" s="312"/>
      <c r="Q9" s="312"/>
      <c r="R9" s="312"/>
      <c r="S9" s="312"/>
      <c r="T9" s="312"/>
      <c r="U9" s="312"/>
      <c r="V9" s="312" t="n">
        <v>12</v>
      </c>
      <c r="W9" s="312" t="n">
        <v>13</v>
      </c>
      <c r="X9" s="312" t="n">
        <v>14</v>
      </c>
      <c r="Y9" s="312" t="n">
        <v>15</v>
      </c>
      <c r="Z9" s="312" t="n">
        <v>16</v>
      </c>
      <c r="AA9" s="312" t="n">
        <v>17</v>
      </c>
      <c r="AB9" s="312" t="n">
        <v>18</v>
      </c>
      <c r="AC9" s="312" t="n">
        <v>19</v>
      </c>
      <c r="AD9" s="312" t="n">
        <v>20</v>
      </c>
      <c r="AE9" s="312" t="n">
        <v>21</v>
      </c>
      <c r="AF9" s="312" t="n">
        <v>22</v>
      </c>
      <c r="AG9" s="312" t="n">
        <v>23</v>
      </c>
      <c r="AH9" s="312" t="n">
        <v>28</v>
      </c>
      <c r="AI9" s="312" t="n">
        <v>29</v>
      </c>
      <c r="AJ9" s="312" t="n">
        <v>30</v>
      </c>
      <c r="AK9" s="312" t="n">
        <v>31</v>
      </c>
      <c r="AL9" s="312" t="n">
        <v>32</v>
      </c>
      <c r="AM9" s="312" t="n">
        <v>33</v>
      </c>
      <c r="AN9" s="312" t="n">
        <v>34</v>
      </c>
      <c r="AO9" s="312" t="n">
        <v>35</v>
      </c>
      <c r="AP9" s="312" t="n">
        <v>36</v>
      </c>
      <c r="AQ9" s="312" t="n">
        <v>37</v>
      </c>
      <c r="AR9" s="312" t="n">
        <v>38</v>
      </c>
      <c r="AS9" s="312" t="n">
        <v>39</v>
      </c>
      <c r="AT9" s="312" t="n">
        <v>40</v>
      </c>
      <c r="AU9" s="312" t="n">
        <v>41</v>
      </c>
      <c r="AV9" s="312" t="n">
        <v>42</v>
      </c>
      <c r="AW9" s="312" t="n">
        <v>43</v>
      </c>
      <c r="AX9" s="312" t="n">
        <v>44</v>
      </c>
      <c r="AY9" s="312" t="n">
        <v>45</v>
      </c>
      <c r="AZ9" s="312" t="n">
        <v>46</v>
      </c>
      <c r="BA9" s="312" t="n">
        <v>47</v>
      </c>
      <c r="BB9" s="312" t="n">
        <v>48</v>
      </c>
      <c r="BC9" s="312" t="n">
        <v>49</v>
      </c>
      <c r="BD9" s="312" t="n">
        <v>50</v>
      </c>
      <c r="BE9" s="312" t="n">
        <v>51</v>
      </c>
      <c r="BF9" s="312"/>
      <c r="BG9" s="312"/>
      <c r="BH9" s="312"/>
      <c r="BI9" s="312"/>
      <c r="BJ9" s="312" t="n">
        <v>52</v>
      </c>
      <c r="BK9" s="312" t="n">
        <v>53</v>
      </c>
      <c r="BL9" s="312" t="n">
        <v>54</v>
      </c>
      <c r="BM9" s="312" t="n">
        <v>55</v>
      </c>
      <c r="BN9" s="312" t="n">
        <v>56</v>
      </c>
      <c r="BO9" s="312" t="n">
        <v>57</v>
      </c>
      <c r="BP9" s="312" t="n">
        <v>58</v>
      </c>
      <c r="BQ9" s="312" t="n">
        <v>59</v>
      </c>
      <c r="BR9" s="312" t="n">
        <v>60</v>
      </c>
      <c r="BS9" s="312" t="n">
        <v>61</v>
      </c>
      <c r="BT9" s="312" t="n">
        <v>62</v>
      </c>
      <c r="BU9" s="312" t="n">
        <v>63</v>
      </c>
      <c r="BV9" s="312"/>
      <c r="BW9" s="312"/>
      <c r="BX9" s="312"/>
      <c r="BY9" s="312"/>
      <c r="BZ9" s="312" t="n">
        <v>64</v>
      </c>
      <c r="CA9" s="312" t="n">
        <v>65</v>
      </c>
      <c r="CB9" s="312" t="n">
        <v>66</v>
      </c>
      <c r="CC9" s="312" t="n">
        <v>67</v>
      </c>
      <c r="CD9" s="312"/>
      <c r="CE9" s="312"/>
      <c r="CF9" s="312"/>
      <c r="CG9" s="312"/>
      <c r="CH9" s="312" t="n">
        <v>68</v>
      </c>
      <c r="CI9" s="312" t="n">
        <v>69</v>
      </c>
      <c r="CJ9" s="312" t="n">
        <v>70</v>
      </c>
      <c r="CK9" s="312" t="n">
        <v>71</v>
      </c>
      <c r="CL9" s="312" t="n">
        <v>72</v>
      </c>
      <c r="CM9" s="312" t="n">
        <v>73</v>
      </c>
      <c r="CN9" s="312" t="n">
        <v>74</v>
      </c>
      <c r="CO9" s="312" t="n">
        <v>75</v>
      </c>
      <c r="CP9" s="312" t="n">
        <v>76</v>
      </c>
      <c r="CQ9" s="312" t="n">
        <v>77</v>
      </c>
      <c r="CR9" s="312" t="n">
        <v>78</v>
      </c>
      <c r="CS9" s="312" t="n">
        <v>79</v>
      </c>
      <c r="CT9" s="312" t="n">
        <v>80</v>
      </c>
      <c r="CU9" s="312" t="n">
        <v>81</v>
      </c>
      <c r="CV9" s="312" t="n">
        <v>82</v>
      </c>
      <c r="CW9" s="312" t="n">
        <v>83</v>
      </c>
      <c r="CX9" s="312" t="n">
        <v>84</v>
      </c>
      <c r="CY9" s="312" t="n">
        <v>85</v>
      </c>
      <c r="CZ9" s="312" t="n">
        <v>86</v>
      </c>
      <c r="DA9" s="312" t="n">
        <v>87</v>
      </c>
      <c r="DB9" s="312" t="n">
        <v>88</v>
      </c>
      <c r="DC9" s="312" t="n">
        <v>89</v>
      </c>
      <c r="DD9" s="312" t="n">
        <v>90</v>
      </c>
      <c r="DE9" s="312" t="n">
        <v>91</v>
      </c>
      <c r="DF9" s="312" t="n">
        <v>92</v>
      </c>
      <c r="DG9" s="312" t="n">
        <v>93</v>
      </c>
      <c r="DH9" s="312" t="n">
        <v>94</v>
      </c>
      <c r="DI9" s="312" t="n">
        <v>95</v>
      </c>
      <c r="DJ9" s="312" t="n">
        <v>96</v>
      </c>
      <c r="DK9" s="312" t="n">
        <v>97</v>
      </c>
      <c r="DL9" s="312" t="n">
        <v>98</v>
      </c>
      <c r="DM9" s="312" t="n">
        <v>99</v>
      </c>
      <c r="DN9" s="312" t="n">
        <v>100</v>
      </c>
      <c r="DO9" s="312" t="n">
        <v>101</v>
      </c>
      <c r="DP9" s="312" t="n">
        <v>102</v>
      </c>
      <c r="DQ9" s="312" t="n">
        <v>103</v>
      </c>
    </row>
    <row r="10" s="318" customFormat="true" ht="19.5" hidden="false" customHeight="true" outlineLevel="0" collapsed="false">
      <c r="B10" s="302" t="n">
        <v>1</v>
      </c>
      <c r="C10" s="319" t="s">
        <v>1059</v>
      </c>
      <c r="D10" s="320" t="n">
        <f aca="false">F10+H10-DP10</f>
        <v>635693.701</v>
      </c>
      <c r="E10" s="320" t="n">
        <f aca="false">G10+I10-DQ10</f>
        <v>366458.413</v>
      </c>
      <c r="F10" s="321" t="n">
        <f aca="false">J10+V10+Z10+AD10+AX10+BJ10+CH10+CL10+CX10+DF10+DL10</f>
        <v>396836.16</v>
      </c>
      <c r="G10" s="321" t="n">
        <f aca="false">K10+W10+AA10+AE10+AY10+BK10+CI10+CM10+CY10+DG10+DM10</f>
        <v>293124.459</v>
      </c>
      <c r="H10" s="321" t="n">
        <f aca="false">L10+X10+AB10+AF10+AZ10+BL10+CJ10+CN10+CZ10+DH10+DN10</f>
        <v>287341.9</v>
      </c>
      <c r="I10" s="321" t="n">
        <f aca="false">M10+Y10+AC10+AG10+BA10+BM10+CK10+CO10+DA10+DI10+DO10</f>
        <v>118333.954</v>
      </c>
      <c r="J10" s="322" t="n">
        <f aca="false">+N10+R10</f>
        <v>124713</v>
      </c>
      <c r="K10" s="322" t="n">
        <f aca="false">+O10+S10</f>
        <v>71949.028</v>
      </c>
      <c r="L10" s="322" t="n">
        <f aca="false">+P10+T10</f>
        <v>56883</v>
      </c>
      <c r="M10" s="322" t="n">
        <f aca="false">+Q10+U10</f>
        <v>14111.26</v>
      </c>
      <c r="N10" s="323" t="n">
        <v>107573</v>
      </c>
      <c r="O10" s="322" t="n">
        <v>66975.718</v>
      </c>
      <c r="P10" s="323" t="n">
        <v>2000</v>
      </c>
      <c r="Q10" s="322" t="n">
        <v>0</v>
      </c>
      <c r="R10" s="324" t="n">
        <v>17140</v>
      </c>
      <c r="S10" s="322" t="n">
        <v>4973.31</v>
      </c>
      <c r="T10" s="323" t="n">
        <v>54883</v>
      </c>
      <c r="U10" s="322" t="n">
        <v>14111.26</v>
      </c>
      <c r="V10" s="322" t="n">
        <v>0</v>
      </c>
      <c r="W10" s="322" t="n">
        <v>0</v>
      </c>
      <c r="X10" s="322" t="n">
        <v>0</v>
      </c>
      <c r="Y10" s="322" t="n">
        <v>0</v>
      </c>
      <c r="Z10" s="322" t="n">
        <v>0</v>
      </c>
      <c r="AA10" s="322" t="n">
        <v>0</v>
      </c>
      <c r="AB10" s="322" t="n">
        <v>0</v>
      </c>
      <c r="AC10" s="322" t="n">
        <v>0</v>
      </c>
      <c r="AD10" s="322" t="n">
        <v>179160.8</v>
      </c>
      <c r="AE10" s="322" t="n">
        <v>157886.221</v>
      </c>
      <c r="AF10" s="322" t="n">
        <v>78984.9</v>
      </c>
      <c r="AG10" s="322" t="n">
        <v>43112.305</v>
      </c>
      <c r="AH10" s="322" t="n">
        <v>179160.8</v>
      </c>
      <c r="AI10" s="322" t="n">
        <v>157886.221</v>
      </c>
      <c r="AJ10" s="322" t="n">
        <v>2490</v>
      </c>
      <c r="AK10" s="322" t="n">
        <v>634</v>
      </c>
      <c r="AL10" s="322" t="n">
        <v>0</v>
      </c>
      <c r="AM10" s="322" t="n">
        <v>0</v>
      </c>
      <c r="AN10" s="321" t="n">
        <v>0</v>
      </c>
      <c r="AO10" s="321" t="n">
        <v>0</v>
      </c>
      <c r="AP10" s="321" t="n">
        <v>0</v>
      </c>
      <c r="AQ10" s="321" t="n">
        <v>0</v>
      </c>
      <c r="AR10" s="321" t="n">
        <v>115200</v>
      </c>
      <c r="AS10" s="325" t="n">
        <v>53678.447</v>
      </c>
      <c r="AT10" s="322" t="n">
        <v>0</v>
      </c>
      <c r="AU10" s="322" t="n">
        <v>0</v>
      </c>
      <c r="AV10" s="322" t="n">
        <v>-38705.1</v>
      </c>
      <c r="AW10" s="326" t="n">
        <v>-11270.142</v>
      </c>
      <c r="AX10" s="322" t="n">
        <v>7300</v>
      </c>
      <c r="AY10" s="322" t="n">
        <v>4640</v>
      </c>
      <c r="AZ10" s="322" t="n">
        <v>3000</v>
      </c>
      <c r="BA10" s="322" t="n">
        <v>2999.7</v>
      </c>
      <c r="BB10" s="322" t="n">
        <v>7300</v>
      </c>
      <c r="BC10" s="326" t="n">
        <v>4640</v>
      </c>
      <c r="BD10" s="322" t="n">
        <v>3000</v>
      </c>
      <c r="BE10" s="322" t="n">
        <v>2999.7</v>
      </c>
      <c r="BF10" s="322" t="n">
        <v>0</v>
      </c>
      <c r="BG10" s="322" t="n">
        <v>0</v>
      </c>
      <c r="BH10" s="321" t="n">
        <v>0</v>
      </c>
      <c r="BI10" s="321" t="n">
        <v>0</v>
      </c>
      <c r="BJ10" s="321" t="n">
        <v>5980</v>
      </c>
      <c r="BK10" s="321" t="n">
        <v>477.632</v>
      </c>
      <c r="BL10" s="327" t="n">
        <v>85454</v>
      </c>
      <c r="BM10" s="327" t="n">
        <v>38615.52</v>
      </c>
      <c r="BN10" s="321" t="n">
        <v>0</v>
      </c>
      <c r="BO10" s="321" t="n">
        <v>0</v>
      </c>
      <c r="BP10" s="321" t="n">
        <v>0</v>
      </c>
      <c r="BQ10" s="321" t="n">
        <v>0</v>
      </c>
      <c r="BR10" s="324" t="n">
        <v>0</v>
      </c>
      <c r="BS10" s="321" t="n">
        <v>0</v>
      </c>
      <c r="BT10" s="321" t="n">
        <v>0</v>
      </c>
      <c r="BU10" s="326" t="n">
        <v>0</v>
      </c>
      <c r="BV10" s="322" t="n">
        <v>5000</v>
      </c>
      <c r="BW10" s="326" t="n">
        <v>477.633</v>
      </c>
      <c r="BX10" s="323" t="n">
        <v>19920</v>
      </c>
      <c r="BY10" s="326" t="n">
        <v>7465.09</v>
      </c>
      <c r="BZ10" s="322" t="n">
        <v>980</v>
      </c>
      <c r="CA10" s="322" t="n">
        <v>0</v>
      </c>
      <c r="CB10" s="322" t="n">
        <v>65534</v>
      </c>
      <c r="CC10" s="326" t="n">
        <v>31150.43</v>
      </c>
      <c r="CD10" s="322" t="n">
        <v>0</v>
      </c>
      <c r="CE10" s="326" t="n">
        <v>0</v>
      </c>
      <c r="CF10" s="322" t="n">
        <v>0</v>
      </c>
      <c r="CG10" s="326" t="n">
        <v>0</v>
      </c>
      <c r="CH10" s="322" t="n">
        <v>200</v>
      </c>
      <c r="CI10" s="325" t="n">
        <v>0</v>
      </c>
      <c r="CJ10" s="321" t="n">
        <v>0</v>
      </c>
      <c r="CK10" s="321" t="n">
        <v>0</v>
      </c>
      <c r="CL10" s="321" t="n">
        <v>9000</v>
      </c>
      <c r="CM10" s="321" t="n">
        <v>1591</v>
      </c>
      <c r="CN10" s="322" t="n">
        <v>1100</v>
      </c>
      <c r="CO10" s="321" t="n">
        <v>0</v>
      </c>
      <c r="CP10" s="321" t="n">
        <v>7700</v>
      </c>
      <c r="CQ10" s="325" t="n">
        <v>1491</v>
      </c>
      <c r="CR10" s="321" t="n">
        <v>100</v>
      </c>
      <c r="CS10" s="325" t="n">
        <v>0</v>
      </c>
      <c r="CT10" s="321" t="n">
        <v>3500</v>
      </c>
      <c r="CU10" s="325" t="n">
        <v>0</v>
      </c>
      <c r="CV10" s="321" t="n">
        <v>100</v>
      </c>
      <c r="CW10" s="325" t="n">
        <v>0</v>
      </c>
      <c r="CX10" s="321" t="n">
        <v>9198</v>
      </c>
      <c r="CY10" s="325" t="n">
        <v>5490.578</v>
      </c>
      <c r="CZ10" s="321" t="n">
        <v>61920</v>
      </c>
      <c r="DA10" s="325" t="n">
        <v>19495.169</v>
      </c>
      <c r="DB10" s="321" t="n">
        <v>8698</v>
      </c>
      <c r="DC10" s="325" t="n">
        <v>5010.578</v>
      </c>
      <c r="DD10" s="321" t="n">
        <v>61920</v>
      </c>
      <c r="DE10" s="325" t="n">
        <v>19495.169</v>
      </c>
      <c r="DF10" s="321" t="n">
        <v>10500</v>
      </c>
      <c r="DG10" s="325" t="n">
        <v>6090</v>
      </c>
      <c r="DH10" s="321" t="n">
        <v>0</v>
      </c>
      <c r="DI10" s="321" t="n">
        <v>0</v>
      </c>
      <c r="DJ10" s="321" t="n">
        <v>2300</v>
      </c>
      <c r="DK10" s="321" t="n">
        <v>0</v>
      </c>
      <c r="DL10" s="321" t="n">
        <v>50784.36</v>
      </c>
      <c r="DM10" s="325" t="n">
        <v>45000</v>
      </c>
      <c r="DN10" s="323" t="n">
        <v>0</v>
      </c>
      <c r="DO10" s="325" t="n">
        <v>0</v>
      </c>
      <c r="DP10" s="328" t="n">
        <v>48484.359</v>
      </c>
      <c r="DQ10" s="325" t="n">
        <v>45000</v>
      </c>
    </row>
    <row r="11" s="329" customFormat="true" ht="16.5" hidden="false" customHeight="false" outlineLevel="0" collapsed="false">
      <c r="C11" s="330"/>
      <c r="D11" s="331" t="n">
        <f aca="false">+F10+H10</f>
        <v>684178.06</v>
      </c>
      <c r="E11" s="332" t="n">
        <v>265153.0447</v>
      </c>
      <c r="F11" s="332" t="n">
        <v>222323700.9</v>
      </c>
      <c r="G11" s="332" t="n">
        <v>154005.0885</v>
      </c>
      <c r="H11" s="332" t="n">
        <v>156963.822</v>
      </c>
      <c r="I11" s="330" t="n">
        <v>145147.9562</v>
      </c>
      <c r="J11" s="330" t="n">
        <v>122392</v>
      </c>
      <c r="K11" s="330"/>
      <c r="L11" s="330" t="n">
        <v>6</v>
      </c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J11" s="330"/>
      <c r="BK11" s="330"/>
      <c r="BL11" s="330"/>
      <c r="BM11" s="330"/>
      <c r="BN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L11" s="330"/>
      <c r="CM11" s="330"/>
      <c r="CN11" s="330"/>
      <c r="CO11" s="330"/>
      <c r="CP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3"/>
      <c r="DO11" s="330"/>
      <c r="DP11" s="330"/>
      <c r="DQ11" s="330"/>
    </row>
    <row r="12" s="329" customFormat="true" ht="16.5" hidden="false" customHeight="false" outlineLevel="0" collapsed="false">
      <c r="C12" s="330"/>
      <c r="D12" s="334" t="n">
        <f aca="false">+D10-D11</f>
        <v>-48484.3589999999</v>
      </c>
      <c r="E12" s="334" t="n">
        <f aca="false">++E10+G10</f>
        <v>659582.872</v>
      </c>
      <c r="F12" s="334" t="n">
        <f aca="false">+F10-F11</f>
        <v>-221926864.74</v>
      </c>
      <c r="G12" s="334" t="n">
        <f aca="false">+G10-G11</f>
        <v>139119.3705</v>
      </c>
      <c r="H12" s="334" t="n">
        <f aca="false">+H10-H11</f>
        <v>130378.078</v>
      </c>
      <c r="I12" s="335" t="n">
        <f aca="false">+I10-I11</f>
        <v>-26814.0022</v>
      </c>
      <c r="J12" s="335"/>
      <c r="K12" s="335"/>
      <c r="L12" s="330"/>
      <c r="M12" s="330"/>
      <c r="N12" s="330"/>
      <c r="O12" s="330"/>
      <c r="P12" s="330"/>
      <c r="Q12" s="330"/>
      <c r="R12" s="330"/>
      <c r="S12" s="330"/>
      <c r="T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L12" s="330"/>
      <c r="CM12" s="333"/>
      <c r="CN12" s="330"/>
      <c r="CO12" s="330"/>
      <c r="CP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</row>
    <row r="13" s="336" customFormat="true" ht="17.25" hidden="false" customHeight="false" outlineLevel="0" collapsed="false">
      <c r="C13" s="337"/>
      <c r="D13" s="338"/>
      <c r="E13" s="337" t="s">
        <v>1060</v>
      </c>
      <c r="F13" s="338"/>
      <c r="G13" s="338"/>
      <c r="H13" s="337" t="s">
        <v>15</v>
      </c>
      <c r="I13" s="338"/>
      <c r="J13" s="339"/>
      <c r="N13" s="340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</row>
    <row r="14" customFormat="false" ht="16.5" hidden="false" customHeight="false" outlineLevel="0" collapsed="false">
      <c r="D14" s="342"/>
      <c r="E14" s="343"/>
      <c r="F14" s="343"/>
      <c r="G14" s="343"/>
      <c r="H14" s="343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</row>
    <row r="15" customFormat="false" ht="16.5" hidden="false" customHeight="false" outlineLevel="0" collapsed="false">
      <c r="D15" s="344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</row>
    <row r="16" customFormat="false" ht="16.5" hidden="false" customHeight="false" outlineLevel="0" collapsed="false">
      <c r="E16" s="344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</row>
    <row r="17" customFormat="false" ht="16.5" hidden="false" customHeight="false" outlineLevel="0" collapsed="false">
      <c r="F17" s="344"/>
      <c r="G17" s="344"/>
      <c r="H17" s="344"/>
      <c r="I17" s="344"/>
    </row>
    <row r="18" customFormat="false" ht="16.5" hidden="false" customHeight="false" outlineLevel="0" collapsed="false">
      <c r="H18" s="344"/>
    </row>
    <row r="20" customFormat="false" ht="16.5" hidden="false" customHeight="false" outlineLevel="0" collapsed="false">
      <c r="F20" s="344"/>
      <c r="G20" s="344"/>
      <c r="H20" s="344"/>
      <c r="I20" s="344"/>
      <c r="J20" s="344"/>
      <c r="K20" s="344"/>
      <c r="L20" s="344"/>
      <c r="M20" s="344"/>
    </row>
    <row r="26" customFormat="false" ht="16.5" hidden="false" customHeight="false" outlineLevel="0" collapsed="false">
      <c r="K26" s="289" t="n">
        <v>122392</v>
      </c>
    </row>
    <row r="27" customFormat="false" ht="16.5" hidden="false" customHeight="false" outlineLevel="0" collapsed="false">
      <c r="K27" s="289" t="n">
        <v>105292</v>
      </c>
    </row>
    <row r="28" customFormat="false" ht="16.5" hidden="false" customHeight="false" outlineLevel="0" collapsed="false">
      <c r="K28" s="289" t="n">
        <f aca="false">+K26-K27</f>
        <v>17100</v>
      </c>
    </row>
  </sheetData>
  <mergeCells count="97">
    <mergeCell ref="B2:J2"/>
    <mergeCell ref="G3:J3"/>
    <mergeCell ref="P3:Q3"/>
    <mergeCell ref="AB3:AC3"/>
    <mergeCell ref="B4:B8"/>
    <mergeCell ref="C4:C8"/>
    <mergeCell ref="D4:I6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4.84765625" defaultRowHeight="16.5" zeroHeight="false" outlineLevelRow="0" outlineLevelCol="0"/>
  <cols>
    <col collapsed="false" customWidth="false" hidden="false" outlineLevel="0" max="1" min="1" style="289" width="14.85"/>
    <col collapsed="false" customWidth="false" hidden="false" outlineLevel="0" max="2" min="2" style="290" width="14.85"/>
    <col collapsed="false" customWidth="true" hidden="false" outlineLevel="0" max="3" min="3" style="289" width="16.84"/>
    <col collapsed="false" customWidth="true" hidden="false" outlineLevel="0" max="4" min="4" style="289" width="19.99"/>
    <col collapsed="false" customWidth="true" hidden="false" outlineLevel="0" max="6" min="5" style="289" width="15.56"/>
    <col collapsed="false" customWidth="false" hidden="false" outlineLevel="0" max="257" min="7" style="289" width="14.85"/>
  </cols>
  <sheetData>
    <row r="1" customFormat="false" ht="13.5" hidden="false" customHeight="true" outlineLevel="0" collapsed="false">
      <c r="A1" s="345"/>
      <c r="B1" s="346"/>
      <c r="C1" s="345"/>
      <c r="D1" s="345"/>
      <c r="E1" s="345"/>
      <c r="F1" s="345"/>
      <c r="G1" s="345" t="s">
        <v>1061</v>
      </c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7"/>
      <c r="AJ1" s="347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</row>
    <row r="2" customFormat="false" ht="36.75" hidden="false" customHeight="true" outlineLevel="0" collapsed="false">
      <c r="A2" s="292" t="s">
        <v>1062</v>
      </c>
      <c r="B2" s="292"/>
      <c r="C2" s="292"/>
      <c r="D2" s="292"/>
      <c r="E2" s="292"/>
      <c r="F2" s="292"/>
      <c r="G2" s="292"/>
      <c r="H2" s="292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</row>
    <row r="3" customFormat="false" ht="21" hidden="false" customHeight="true" outlineLevel="0" collapsed="false">
      <c r="B3" s="296"/>
      <c r="D3" s="298" t="s">
        <v>1063</v>
      </c>
      <c r="E3" s="298"/>
      <c r="F3" s="298"/>
      <c r="G3" s="298"/>
      <c r="H3" s="298"/>
      <c r="I3" s="298"/>
      <c r="N3" s="289" t="s">
        <v>1021</v>
      </c>
      <c r="W3" s="348"/>
      <c r="X3" s="348"/>
      <c r="AG3" s="299"/>
      <c r="AH3" s="299"/>
      <c r="AI3" s="349"/>
      <c r="AJ3" s="349"/>
    </row>
    <row r="4" customFormat="false" ht="15" hidden="false" customHeight="true" outlineLevel="0" collapsed="false">
      <c r="A4" s="350" t="s">
        <v>1022</v>
      </c>
      <c r="B4" s="302" t="s">
        <v>1023</v>
      </c>
      <c r="C4" s="351" t="s">
        <v>1064</v>
      </c>
      <c r="D4" s="351"/>
      <c r="E4" s="351"/>
      <c r="F4" s="351"/>
      <c r="G4" s="351"/>
      <c r="H4" s="351"/>
      <c r="I4" s="352" t="s">
        <v>1065</v>
      </c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3"/>
      <c r="BD4" s="353"/>
      <c r="BE4" s="353"/>
      <c r="BF4" s="353"/>
      <c r="BG4" s="353"/>
      <c r="BH4" s="353"/>
      <c r="BI4" s="353"/>
      <c r="BJ4" s="353"/>
      <c r="BK4" s="353"/>
      <c r="BL4" s="353"/>
      <c r="BM4" s="353"/>
      <c r="BN4" s="353"/>
    </row>
    <row r="5" customFormat="false" ht="28.5" hidden="false" customHeight="true" outlineLevel="0" collapsed="false">
      <c r="A5" s="350"/>
      <c r="B5" s="302"/>
      <c r="C5" s="351"/>
      <c r="D5" s="351"/>
      <c r="E5" s="351"/>
      <c r="F5" s="351"/>
      <c r="G5" s="351"/>
      <c r="H5" s="351"/>
      <c r="I5" s="354" t="s">
        <v>1066</v>
      </c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5" t="s">
        <v>531</v>
      </c>
      <c r="BD5" s="355"/>
      <c r="BE5" s="355"/>
      <c r="BF5" s="355"/>
      <c r="BG5" s="355"/>
      <c r="BH5" s="355"/>
      <c r="BI5" s="356" t="s">
        <v>577</v>
      </c>
      <c r="BJ5" s="356"/>
      <c r="BK5" s="356"/>
      <c r="BL5" s="356"/>
      <c r="BM5" s="356"/>
      <c r="BN5" s="356"/>
    </row>
    <row r="6" customFormat="false" ht="3" hidden="true" customHeight="true" outlineLevel="0" collapsed="false">
      <c r="A6" s="350"/>
      <c r="B6" s="302"/>
      <c r="C6" s="351"/>
      <c r="D6" s="351"/>
      <c r="E6" s="351"/>
      <c r="F6" s="351"/>
      <c r="G6" s="351"/>
      <c r="H6" s="351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7"/>
      <c r="BD6" s="357"/>
      <c r="BE6" s="357"/>
      <c r="BF6" s="357"/>
      <c r="BG6" s="356" t="s">
        <v>1067</v>
      </c>
      <c r="BH6" s="356"/>
      <c r="BI6" s="356" t="s">
        <v>1068</v>
      </c>
      <c r="BJ6" s="356"/>
      <c r="BK6" s="356" t="s">
        <v>1069</v>
      </c>
      <c r="BL6" s="356"/>
      <c r="BM6" s="356"/>
      <c r="BN6" s="356"/>
    </row>
    <row r="7" customFormat="false" ht="54" hidden="false" customHeight="true" outlineLevel="0" collapsed="false">
      <c r="A7" s="350"/>
      <c r="B7" s="302"/>
      <c r="C7" s="351"/>
      <c r="D7" s="351"/>
      <c r="E7" s="351"/>
      <c r="F7" s="351"/>
      <c r="G7" s="351"/>
      <c r="H7" s="351"/>
      <c r="I7" s="356" t="s">
        <v>1070</v>
      </c>
      <c r="J7" s="356"/>
      <c r="K7" s="356"/>
      <c r="L7" s="356"/>
      <c r="M7" s="358" t="s">
        <v>1071</v>
      </c>
      <c r="N7" s="358"/>
      <c r="O7" s="306" t="s">
        <v>1072</v>
      </c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58" t="s">
        <v>1073</v>
      </c>
      <c r="AF7" s="358"/>
      <c r="AG7" s="358" t="s">
        <v>1074</v>
      </c>
      <c r="AH7" s="358"/>
      <c r="AI7" s="315" t="s">
        <v>486</v>
      </c>
      <c r="AJ7" s="315"/>
      <c r="AK7" s="358" t="s">
        <v>1075</v>
      </c>
      <c r="AL7" s="358"/>
      <c r="AM7" s="315" t="s">
        <v>486</v>
      </c>
      <c r="AN7" s="315"/>
      <c r="AO7" s="358" t="s">
        <v>1076</v>
      </c>
      <c r="AP7" s="358"/>
      <c r="AQ7" s="358" t="s">
        <v>1077</v>
      </c>
      <c r="AR7" s="358"/>
      <c r="AS7" s="358"/>
      <c r="AT7" s="358"/>
      <c r="AU7" s="358"/>
      <c r="AV7" s="358"/>
      <c r="AW7" s="315" t="s">
        <v>1078</v>
      </c>
      <c r="AX7" s="315"/>
      <c r="AY7" s="315"/>
      <c r="AZ7" s="315"/>
      <c r="BA7" s="315"/>
      <c r="BB7" s="315"/>
      <c r="BC7" s="356" t="s">
        <v>1079</v>
      </c>
      <c r="BD7" s="356"/>
      <c r="BE7" s="359" t="s">
        <v>1080</v>
      </c>
      <c r="BF7" s="359"/>
      <c r="BG7" s="356"/>
      <c r="BH7" s="356"/>
      <c r="BI7" s="356"/>
      <c r="BJ7" s="356"/>
      <c r="BK7" s="356"/>
      <c r="BL7" s="356"/>
      <c r="BM7" s="356"/>
      <c r="BN7" s="356"/>
    </row>
    <row r="8" customFormat="false" ht="155.25" hidden="false" customHeight="true" outlineLevel="0" collapsed="false">
      <c r="A8" s="350"/>
      <c r="B8" s="302"/>
      <c r="C8" s="360" t="s">
        <v>1081</v>
      </c>
      <c r="D8" s="360"/>
      <c r="E8" s="361" t="s">
        <v>1055</v>
      </c>
      <c r="F8" s="361"/>
      <c r="G8" s="362" t="s">
        <v>337</v>
      </c>
      <c r="H8" s="362"/>
      <c r="I8" s="358" t="s">
        <v>1082</v>
      </c>
      <c r="J8" s="358"/>
      <c r="K8" s="358" t="s">
        <v>1083</v>
      </c>
      <c r="L8" s="358"/>
      <c r="M8" s="358"/>
      <c r="N8" s="358"/>
      <c r="O8" s="358" t="s">
        <v>1084</v>
      </c>
      <c r="P8" s="358"/>
      <c r="Q8" s="358" t="s">
        <v>1085</v>
      </c>
      <c r="R8" s="358"/>
      <c r="S8" s="358" t="s">
        <v>1086</v>
      </c>
      <c r="T8" s="358"/>
      <c r="U8" s="358" t="s">
        <v>1087</v>
      </c>
      <c r="V8" s="358"/>
      <c r="W8" s="358" t="s">
        <v>1088</v>
      </c>
      <c r="X8" s="358"/>
      <c r="Y8" s="363" t="s">
        <v>1089</v>
      </c>
      <c r="Z8" s="363"/>
      <c r="AA8" s="358" t="s">
        <v>1090</v>
      </c>
      <c r="AB8" s="358"/>
      <c r="AC8" s="358" t="s">
        <v>1091</v>
      </c>
      <c r="AD8" s="358"/>
      <c r="AE8" s="358"/>
      <c r="AF8" s="358"/>
      <c r="AG8" s="358"/>
      <c r="AH8" s="358"/>
      <c r="AI8" s="358" t="s">
        <v>1092</v>
      </c>
      <c r="AJ8" s="358"/>
      <c r="AK8" s="358"/>
      <c r="AL8" s="358"/>
      <c r="AM8" s="358" t="s">
        <v>1093</v>
      </c>
      <c r="AN8" s="358"/>
      <c r="AO8" s="358"/>
      <c r="AP8" s="358"/>
      <c r="AQ8" s="360" t="s">
        <v>1081</v>
      </c>
      <c r="AR8" s="360"/>
      <c r="AS8" s="360" t="s">
        <v>1055</v>
      </c>
      <c r="AT8" s="360"/>
      <c r="AU8" s="360" t="s">
        <v>337</v>
      </c>
      <c r="AV8" s="360"/>
      <c r="AW8" s="360" t="s">
        <v>1094</v>
      </c>
      <c r="AX8" s="360"/>
      <c r="AY8" s="360" t="s">
        <v>1095</v>
      </c>
      <c r="AZ8" s="360"/>
      <c r="BA8" s="307" t="s">
        <v>1096</v>
      </c>
      <c r="BB8" s="307"/>
      <c r="BC8" s="356"/>
      <c r="BD8" s="356"/>
      <c r="BE8" s="359"/>
      <c r="BF8" s="359"/>
      <c r="BG8" s="356"/>
      <c r="BH8" s="356"/>
      <c r="BI8" s="356"/>
      <c r="BJ8" s="356"/>
      <c r="BK8" s="359" t="s">
        <v>1097</v>
      </c>
      <c r="BL8" s="359"/>
      <c r="BM8" s="356" t="s">
        <v>1098</v>
      </c>
      <c r="BN8" s="356"/>
    </row>
    <row r="9" customFormat="false" ht="47.25" hidden="false" customHeight="true" outlineLevel="0" collapsed="false">
      <c r="A9" s="350"/>
      <c r="B9" s="302"/>
      <c r="C9" s="316" t="s">
        <v>1099</v>
      </c>
      <c r="D9" s="317" t="s">
        <v>1058</v>
      </c>
      <c r="E9" s="316" t="s">
        <v>1057</v>
      </c>
      <c r="F9" s="317" t="s">
        <v>1058</v>
      </c>
      <c r="G9" s="316" t="s">
        <v>1057</v>
      </c>
      <c r="H9" s="317" t="s">
        <v>1058</v>
      </c>
      <c r="I9" s="316" t="s">
        <v>1057</v>
      </c>
      <c r="J9" s="317" t="s">
        <v>1058</v>
      </c>
      <c r="K9" s="316" t="s">
        <v>1057</v>
      </c>
      <c r="L9" s="317" t="s">
        <v>1058</v>
      </c>
      <c r="M9" s="316" t="s">
        <v>1057</v>
      </c>
      <c r="N9" s="317" t="s">
        <v>1058</v>
      </c>
      <c r="O9" s="316" t="s">
        <v>1057</v>
      </c>
      <c r="P9" s="317" t="s">
        <v>1058</v>
      </c>
      <c r="Q9" s="316" t="s">
        <v>1057</v>
      </c>
      <c r="R9" s="317" t="s">
        <v>1058</v>
      </c>
      <c r="S9" s="316" t="s">
        <v>1057</v>
      </c>
      <c r="T9" s="317" t="s">
        <v>1058</v>
      </c>
      <c r="U9" s="316" t="s">
        <v>1057</v>
      </c>
      <c r="V9" s="317" t="s">
        <v>1058</v>
      </c>
      <c r="W9" s="316" t="s">
        <v>1057</v>
      </c>
      <c r="X9" s="317" t="s">
        <v>1058</v>
      </c>
      <c r="Y9" s="316" t="s">
        <v>1057</v>
      </c>
      <c r="Z9" s="317" t="s">
        <v>1058</v>
      </c>
      <c r="AA9" s="316" t="s">
        <v>1057</v>
      </c>
      <c r="AB9" s="317" t="s">
        <v>1058</v>
      </c>
      <c r="AC9" s="316" t="s">
        <v>1057</v>
      </c>
      <c r="AD9" s="317" t="s">
        <v>1058</v>
      </c>
      <c r="AE9" s="316" t="s">
        <v>1057</v>
      </c>
      <c r="AF9" s="317" t="s">
        <v>1058</v>
      </c>
      <c r="AG9" s="316" t="s">
        <v>1057</v>
      </c>
      <c r="AH9" s="317" t="s">
        <v>1058</v>
      </c>
      <c r="AI9" s="316" t="s">
        <v>1057</v>
      </c>
      <c r="AJ9" s="317" t="s">
        <v>1058</v>
      </c>
      <c r="AK9" s="316" t="s">
        <v>1057</v>
      </c>
      <c r="AL9" s="317" t="s">
        <v>1058</v>
      </c>
      <c r="AM9" s="316" t="s">
        <v>1099</v>
      </c>
      <c r="AN9" s="317" t="s">
        <v>1058</v>
      </c>
      <c r="AO9" s="316" t="s">
        <v>1057</v>
      </c>
      <c r="AP9" s="317" t="s">
        <v>1058</v>
      </c>
      <c r="AQ9" s="316" t="s">
        <v>1057</v>
      </c>
      <c r="AR9" s="317" t="s">
        <v>1058</v>
      </c>
      <c r="AS9" s="316" t="s">
        <v>1057</v>
      </c>
      <c r="AT9" s="317" t="s">
        <v>1058</v>
      </c>
      <c r="AU9" s="316" t="s">
        <v>1057</v>
      </c>
      <c r="AV9" s="317" t="s">
        <v>1058</v>
      </c>
      <c r="AW9" s="316" t="s">
        <v>1057</v>
      </c>
      <c r="AX9" s="317" t="s">
        <v>1058</v>
      </c>
      <c r="AY9" s="316" t="s">
        <v>1057</v>
      </c>
      <c r="AZ9" s="317" t="s">
        <v>1058</v>
      </c>
      <c r="BA9" s="316" t="s">
        <v>1057</v>
      </c>
      <c r="BB9" s="317" t="s">
        <v>1058</v>
      </c>
      <c r="BC9" s="316" t="s">
        <v>1057</v>
      </c>
      <c r="BD9" s="317" t="s">
        <v>1058</v>
      </c>
      <c r="BE9" s="316" t="s">
        <v>1057</v>
      </c>
      <c r="BF9" s="317" t="s">
        <v>1058</v>
      </c>
      <c r="BG9" s="316" t="s">
        <v>1057</v>
      </c>
      <c r="BH9" s="317" t="s">
        <v>1058</v>
      </c>
      <c r="BI9" s="316" t="s">
        <v>1057</v>
      </c>
      <c r="BJ9" s="317" t="s">
        <v>1058</v>
      </c>
      <c r="BK9" s="316" t="s">
        <v>1057</v>
      </c>
      <c r="BL9" s="317" t="s">
        <v>1058</v>
      </c>
      <c r="BM9" s="316" t="s">
        <v>1057</v>
      </c>
      <c r="BN9" s="317" t="s">
        <v>1058</v>
      </c>
    </row>
    <row r="10" customFormat="false" ht="17.25" hidden="false" customHeight="true" outlineLevel="0" collapsed="false">
      <c r="A10" s="350"/>
      <c r="B10" s="302" t="n">
        <v>1</v>
      </c>
      <c r="C10" s="350" t="n">
        <v>2</v>
      </c>
      <c r="D10" s="350" t="n">
        <v>3</v>
      </c>
      <c r="E10" s="350" t="n">
        <v>4</v>
      </c>
      <c r="F10" s="350" t="n">
        <v>5</v>
      </c>
      <c r="G10" s="350" t="n">
        <v>6</v>
      </c>
      <c r="H10" s="350" t="n">
        <v>7</v>
      </c>
      <c r="I10" s="350" t="n">
        <v>8</v>
      </c>
      <c r="J10" s="350" t="n">
        <v>9</v>
      </c>
      <c r="K10" s="350" t="n">
        <v>10</v>
      </c>
      <c r="L10" s="350" t="n">
        <v>11</v>
      </c>
      <c r="M10" s="350" t="n">
        <v>12</v>
      </c>
      <c r="N10" s="350" t="n">
        <v>13</v>
      </c>
      <c r="O10" s="350" t="n">
        <v>14</v>
      </c>
      <c r="P10" s="350" t="n">
        <v>15</v>
      </c>
      <c r="Q10" s="350" t="n">
        <v>16</v>
      </c>
      <c r="R10" s="350" t="n">
        <v>17</v>
      </c>
      <c r="S10" s="350" t="n">
        <v>18</v>
      </c>
      <c r="T10" s="350" t="n">
        <v>19</v>
      </c>
      <c r="U10" s="350" t="n">
        <v>20</v>
      </c>
      <c r="V10" s="350" t="n">
        <v>21</v>
      </c>
      <c r="W10" s="350" t="n">
        <v>22</v>
      </c>
      <c r="X10" s="350" t="n">
        <v>23</v>
      </c>
      <c r="Y10" s="350" t="n">
        <v>24</v>
      </c>
      <c r="Z10" s="350" t="n">
        <v>25</v>
      </c>
      <c r="AA10" s="350" t="n">
        <v>26</v>
      </c>
      <c r="AB10" s="350" t="n">
        <v>27</v>
      </c>
      <c r="AC10" s="350" t="n">
        <v>28</v>
      </c>
      <c r="AD10" s="350" t="n">
        <v>29</v>
      </c>
      <c r="AE10" s="350" t="n">
        <v>30</v>
      </c>
      <c r="AF10" s="350" t="n">
        <v>31</v>
      </c>
      <c r="AG10" s="350" t="n">
        <v>32</v>
      </c>
      <c r="AH10" s="350" t="n">
        <v>33</v>
      </c>
      <c r="AI10" s="350" t="n">
        <v>34</v>
      </c>
      <c r="AJ10" s="350" t="n">
        <v>35</v>
      </c>
      <c r="AK10" s="350" t="n">
        <v>36</v>
      </c>
      <c r="AL10" s="350" t="n">
        <v>37</v>
      </c>
      <c r="AM10" s="350" t="n">
        <v>38</v>
      </c>
      <c r="AN10" s="350" t="n">
        <v>39</v>
      </c>
      <c r="AO10" s="350" t="n">
        <v>40</v>
      </c>
      <c r="AP10" s="350" t="n">
        <v>41</v>
      </c>
      <c r="AQ10" s="350"/>
      <c r="AR10" s="350"/>
      <c r="AS10" s="350" t="n">
        <v>42</v>
      </c>
      <c r="AT10" s="350" t="n">
        <v>43</v>
      </c>
      <c r="AU10" s="350"/>
      <c r="AV10" s="350"/>
      <c r="AW10" s="350" t="n">
        <v>46</v>
      </c>
      <c r="AX10" s="350" t="n">
        <v>47</v>
      </c>
      <c r="AY10" s="350" t="n">
        <v>48</v>
      </c>
      <c r="AZ10" s="350" t="n">
        <v>49</v>
      </c>
      <c r="BA10" s="350" t="n">
        <v>50</v>
      </c>
      <c r="BB10" s="350" t="n">
        <v>51</v>
      </c>
      <c r="BC10" s="350" t="n">
        <v>52</v>
      </c>
      <c r="BD10" s="350" t="n">
        <v>53</v>
      </c>
      <c r="BE10" s="350" t="n">
        <v>54</v>
      </c>
      <c r="BF10" s="350" t="n">
        <v>55</v>
      </c>
      <c r="BG10" s="350" t="n">
        <v>56</v>
      </c>
      <c r="BH10" s="350" t="n">
        <v>57</v>
      </c>
      <c r="BI10" s="350" t="n">
        <v>58</v>
      </c>
      <c r="BJ10" s="350" t="n">
        <v>59</v>
      </c>
      <c r="BK10" s="350" t="n">
        <v>60</v>
      </c>
      <c r="BL10" s="350" t="n">
        <v>61</v>
      </c>
      <c r="BM10" s="350" t="n">
        <v>62</v>
      </c>
      <c r="BN10" s="350" t="n">
        <v>63</v>
      </c>
    </row>
    <row r="11" s="367" customFormat="true" ht="18.75" hidden="false" customHeight="true" outlineLevel="0" collapsed="false">
      <c r="A11" s="302" t="n">
        <v>1</v>
      </c>
      <c r="B11" s="319" t="s">
        <v>1059</v>
      </c>
      <c r="C11" s="321" t="n">
        <f aca="false">E11+G11-BA11</f>
        <v>635693.701</v>
      </c>
      <c r="D11" s="321" t="n">
        <f aca="false">F11+H11-BB11</f>
        <v>366458.414</v>
      </c>
      <c r="E11" s="321" t="n">
        <f aca="false">+I11+M11+AE11+AG11+AK11+AO11+AS11</f>
        <v>396836.16</v>
      </c>
      <c r="F11" s="321" t="n">
        <f aca="false">J11+L11+N11+AF11+AH11+AL11+AP11+AT11</f>
        <v>293124.46</v>
      </c>
      <c r="G11" s="321" t="n">
        <f aca="false">+BC11+BE11+BK11+BI11</f>
        <v>287341.9</v>
      </c>
      <c r="H11" s="364" t="n">
        <f aca="false">+AV11+BD11+BF11+BL11</f>
        <v>118333.954</v>
      </c>
      <c r="I11" s="321" t="n">
        <v>84203</v>
      </c>
      <c r="J11" s="365" t="n">
        <v>54648.732</v>
      </c>
      <c r="K11" s="321" t="n">
        <v>0</v>
      </c>
      <c r="L11" s="321" t="n">
        <v>0</v>
      </c>
      <c r="M11" s="321" t="n">
        <v>93450</v>
      </c>
      <c r="N11" s="365" t="n">
        <v>39464.544</v>
      </c>
      <c r="O11" s="324" t="n">
        <v>8000</v>
      </c>
      <c r="P11" s="365" t="n">
        <v>4405.667</v>
      </c>
      <c r="Q11" s="323" t="n">
        <v>12000</v>
      </c>
      <c r="R11" s="365" t="n">
        <v>5117.632</v>
      </c>
      <c r="S11" s="323" t="n">
        <v>2000</v>
      </c>
      <c r="T11" s="365" t="n">
        <v>1201.42</v>
      </c>
      <c r="U11" s="321" t="n">
        <v>900</v>
      </c>
      <c r="V11" s="365" t="n">
        <v>328.312</v>
      </c>
      <c r="W11" s="321" t="n">
        <v>18000</v>
      </c>
      <c r="X11" s="365" t="n">
        <v>4021.255</v>
      </c>
      <c r="Y11" s="321" t="n">
        <v>14200</v>
      </c>
      <c r="Z11" s="365" t="n">
        <v>3157.075</v>
      </c>
      <c r="AA11" s="321" t="n">
        <v>1600</v>
      </c>
      <c r="AB11" s="365" t="n">
        <v>79</v>
      </c>
      <c r="AC11" s="321" t="n">
        <v>41580</v>
      </c>
      <c r="AD11" s="365" t="n">
        <v>20688.2</v>
      </c>
      <c r="AE11" s="321" t="n">
        <v>0</v>
      </c>
      <c r="AF11" s="321" t="n">
        <v>0</v>
      </c>
      <c r="AG11" s="321" t="n">
        <v>0</v>
      </c>
      <c r="AH11" s="365" t="n">
        <v>0</v>
      </c>
      <c r="AI11" s="321" t="n">
        <v>0</v>
      </c>
      <c r="AJ11" s="365" t="n">
        <v>0</v>
      </c>
      <c r="AK11" s="321" t="n">
        <v>13398</v>
      </c>
      <c r="AL11" s="365" t="n">
        <v>5490.578</v>
      </c>
      <c r="AM11" s="321" t="n">
        <v>9398</v>
      </c>
      <c r="AN11" s="365" t="n">
        <v>5490.578</v>
      </c>
      <c r="AO11" s="321" t="n">
        <v>152640.8</v>
      </c>
      <c r="AP11" s="366" t="n">
        <v>147970.796</v>
      </c>
      <c r="AQ11" s="322" t="n">
        <v>4660</v>
      </c>
      <c r="AR11" s="322" t="n">
        <v>549.81</v>
      </c>
      <c r="AS11" s="322" t="n">
        <v>53144.36</v>
      </c>
      <c r="AT11" s="366" t="n">
        <v>45549.81</v>
      </c>
      <c r="AU11" s="322" t="n">
        <v>0</v>
      </c>
      <c r="AV11" s="366" t="n">
        <v>0</v>
      </c>
      <c r="AW11" s="366" t="n">
        <v>2300</v>
      </c>
      <c r="AX11" s="366" t="n">
        <v>0</v>
      </c>
      <c r="AY11" s="322" t="n">
        <v>50784.36</v>
      </c>
      <c r="AZ11" s="366" t="n">
        <v>45000</v>
      </c>
      <c r="BA11" s="323" t="n">
        <v>48484.359</v>
      </c>
      <c r="BB11" s="366" t="n">
        <v>45000</v>
      </c>
      <c r="BC11" s="322" t="n">
        <v>295870</v>
      </c>
      <c r="BD11" s="365" t="n">
        <v>115470.396</v>
      </c>
      <c r="BE11" s="321" t="n">
        <f aca="false">10248+19929</f>
        <v>30177</v>
      </c>
      <c r="BF11" s="365" t="n">
        <f aca="false">4443.7+9690</f>
        <v>14133.7</v>
      </c>
      <c r="BG11" s="321" t="n">
        <v>0</v>
      </c>
      <c r="BH11" s="321" t="n">
        <v>0</v>
      </c>
      <c r="BI11" s="321" t="n">
        <v>-38705.1</v>
      </c>
      <c r="BJ11" s="365" t="n">
        <v>-11270.142</v>
      </c>
      <c r="BK11" s="365" t="n">
        <v>0</v>
      </c>
      <c r="BL11" s="365" t="n">
        <v>-11270.142</v>
      </c>
      <c r="BM11" s="365" t="n">
        <v>0</v>
      </c>
      <c r="BN11" s="365" t="n">
        <v>0</v>
      </c>
    </row>
    <row r="12" s="329" customFormat="true" ht="18.75" hidden="false" customHeight="true" outlineLevel="0" collapsed="false">
      <c r="B12" s="330"/>
      <c r="C12" s="331" t="n">
        <v>635693.7</v>
      </c>
      <c r="D12" s="332" t="n">
        <v>366458.414</v>
      </c>
      <c r="E12" s="332" t="n">
        <v>396836.16</v>
      </c>
      <c r="F12" s="368" t="n">
        <v>60</v>
      </c>
      <c r="G12" s="368" t="n">
        <v>203689.36</v>
      </c>
      <c r="H12" s="330" t="n">
        <v>31567.07</v>
      </c>
      <c r="I12" s="330"/>
      <c r="U12" s="329" t="n">
        <v>15194</v>
      </c>
      <c r="AC12" s="329" t="n">
        <v>33</v>
      </c>
      <c r="AL12" s="329" t="s">
        <v>198</v>
      </c>
    </row>
    <row r="13" s="329" customFormat="true" ht="18.75" hidden="false" customHeight="true" outlineLevel="0" collapsed="false">
      <c r="B13" s="330"/>
      <c r="C13" s="369" t="n">
        <v>635693.7</v>
      </c>
      <c r="D13" s="369" t="n">
        <f aca="false">+D11-D12</f>
        <v>0</v>
      </c>
      <c r="E13" s="369" t="n">
        <f aca="false">+E11-E12</f>
        <v>0</v>
      </c>
      <c r="F13" s="369" t="n">
        <f aca="false">+++F11</f>
        <v>293124.46</v>
      </c>
      <c r="G13" s="369" t="n">
        <f aca="false">+G11-G12</f>
        <v>83652.54</v>
      </c>
      <c r="H13" s="369" t="n">
        <f aca="false">+H11-H12</f>
        <v>86766.884</v>
      </c>
    </row>
    <row r="14" s="329" customFormat="true" ht="18.75" hidden="false" customHeight="true" outlineLevel="0" collapsed="false">
      <c r="B14" s="330"/>
      <c r="C14" s="369"/>
      <c r="D14" s="369"/>
      <c r="E14" s="369" t="n">
        <v>389540</v>
      </c>
      <c r="F14" s="369"/>
      <c r="G14" s="369"/>
      <c r="H14" s="369"/>
      <c r="I14" s="370" t="n">
        <f aca="false">+I11+2998</f>
        <v>87201</v>
      </c>
    </row>
    <row r="15" s="336" customFormat="true" ht="17.25" hidden="false" customHeight="false" outlineLevel="0" collapsed="false">
      <c r="C15" s="337"/>
      <c r="D15" s="338"/>
      <c r="E15" s="337" t="s">
        <v>1060</v>
      </c>
      <c r="F15" s="338"/>
      <c r="G15" s="338"/>
      <c r="H15" s="337" t="s">
        <v>15</v>
      </c>
      <c r="I15" s="338"/>
      <c r="J15" s="339"/>
      <c r="L15" s="371"/>
      <c r="N15" s="340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E18" s="344"/>
    </row>
    <row r="19" customFormat="false" ht="16.5" hidden="false" customHeight="true" outlineLevel="0" collapsed="false">
      <c r="F19" s="372"/>
    </row>
    <row r="20" customFormat="false" ht="16.5" hidden="false" customHeight="true" outlineLevel="0" collapsed="false">
      <c r="C20" s="373"/>
      <c r="D20" s="373"/>
      <c r="E20" s="372"/>
      <c r="F20" s="372"/>
      <c r="G20" s="344"/>
      <c r="H20" s="34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s="343" customFormat="true" ht="22.5" hidden="false" customHeight="true" outlineLevel="0" collapsed="false">
      <c r="A115" s="289"/>
      <c r="B115" s="290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89"/>
      <c r="AT115" s="289"/>
      <c r="AU115" s="289"/>
      <c r="AV115" s="289"/>
      <c r="AW115" s="289"/>
      <c r="AX115" s="289"/>
      <c r="AY115" s="289"/>
      <c r="AZ115" s="289"/>
      <c r="BA115" s="289"/>
      <c r="BB115" s="289"/>
      <c r="BC115" s="289"/>
      <c r="BD115" s="289"/>
      <c r="BE115" s="289"/>
      <c r="BF115" s="289"/>
      <c r="BG115" s="289"/>
      <c r="BH115" s="289"/>
      <c r="BI115" s="289"/>
      <c r="BJ115" s="289"/>
      <c r="BK115" s="289"/>
      <c r="BL115" s="289"/>
      <c r="BM115" s="289"/>
      <c r="BN115" s="289"/>
    </row>
    <row r="116" s="343" customFormat="true" ht="24" hidden="false" customHeight="true" outlineLevel="0" collapsed="false">
      <c r="A116" s="289"/>
      <c r="B116" s="290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89"/>
      <c r="AT116" s="289"/>
      <c r="AU116" s="289"/>
      <c r="AV116" s="289"/>
      <c r="AW116" s="289"/>
      <c r="AX116" s="289"/>
      <c r="AY116" s="289"/>
      <c r="AZ116" s="289"/>
      <c r="BA116" s="289"/>
      <c r="BB116" s="289"/>
      <c r="BC116" s="289"/>
      <c r="BD116" s="289"/>
      <c r="BE116" s="289"/>
      <c r="BF116" s="289"/>
      <c r="BG116" s="289"/>
      <c r="BH116" s="289"/>
      <c r="BI116" s="289"/>
      <c r="BJ116" s="289"/>
      <c r="BK116" s="289"/>
      <c r="BL116" s="289"/>
      <c r="BM116" s="289"/>
      <c r="BN116" s="289"/>
    </row>
    <row r="117" s="343" customFormat="true" ht="16.5" hidden="false" customHeight="false" outlineLevel="0" collapsed="false">
      <c r="A117" s="289"/>
      <c r="B117" s="290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  <c r="AR117" s="289"/>
      <c r="AS117" s="289"/>
      <c r="AT117" s="289"/>
      <c r="AU117" s="289"/>
      <c r="AV117" s="289"/>
      <c r="AW117" s="289"/>
      <c r="AX117" s="289"/>
      <c r="AY117" s="289"/>
      <c r="AZ117" s="289"/>
      <c r="BA117" s="289"/>
      <c r="BB117" s="289"/>
      <c r="BC117" s="289"/>
      <c r="BD117" s="289"/>
      <c r="BE117" s="289"/>
      <c r="BF117" s="289"/>
      <c r="BG117" s="289"/>
      <c r="BH117" s="289"/>
      <c r="BI117" s="289"/>
      <c r="BJ117" s="289"/>
      <c r="BK117" s="289"/>
      <c r="BL117" s="289"/>
      <c r="BM117" s="289"/>
      <c r="BN117" s="289"/>
    </row>
    <row r="118" s="343" customFormat="true" ht="16.5" hidden="false" customHeight="false" outlineLevel="0" collapsed="false">
      <c r="A118" s="289"/>
      <c r="B118" s="290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  <c r="AR118" s="289"/>
      <c r="AS118" s="289"/>
      <c r="AT118" s="289"/>
      <c r="AU118" s="289"/>
      <c r="AV118" s="289"/>
      <c r="AW118" s="289"/>
      <c r="AX118" s="289"/>
      <c r="AY118" s="289"/>
      <c r="AZ118" s="289"/>
      <c r="BA118" s="289"/>
      <c r="BB118" s="289"/>
      <c r="BC118" s="289"/>
      <c r="BD118" s="289"/>
      <c r="BE118" s="289"/>
      <c r="BF118" s="289"/>
      <c r="BG118" s="289"/>
      <c r="BH118" s="289"/>
      <c r="BI118" s="289"/>
      <c r="BJ118" s="289"/>
      <c r="BK118" s="289"/>
      <c r="BL118" s="289"/>
      <c r="BM118" s="289"/>
      <c r="BN118" s="289"/>
    </row>
    <row r="120" customFormat="false" ht="45" hidden="false" customHeight="true" outlineLevel="0" collapsed="false"/>
  </sheetData>
  <mergeCells count="52">
    <mergeCell ref="A2:H2"/>
    <mergeCell ref="W3:X3"/>
    <mergeCell ref="AG3:AH3"/>
    <mergeCell ref="A4:A9"/>
    <mergeCell ref="B4:B9"/>
    <mergeCell ref="C4:H7"/>
    <mergeCell ref="I4:BB4"/>
    <mergeCell ref="BC4:BN4"/>
    <mergeCell ref="I5:BB5"/>
    <mergeCell ref="BC5:BH5"/>
    <mergeCell ref="BI5:BN5"/>
    <mergeCell ref="I6:BB6"/>
    <mergeCell ref="BC6:BF6"/>
    <mergeCell ref="BG6:BH8"/>
    <mergeCell ref="BI6:BJ8"/>
    <mergeCell ref="BK6:BN7"/>
    <mergeCell ref="I7:L7"/>
    <mergeCell ref="M7:N8"/>
    <mergeCell ref="O7:AD7"/>
    <mergeCell ref="AE7:AF8"/>
    <mergeCell ref="AG7:AH8"/>
    <mergeCell ref="AI7:AJ7"/>
    <mergeCell ref="AK7:AL8"/>
    <mergeCell ref="AM7:AN7"/>
    <mergeCell ref="AO7:AP8"/>
    <mergeCell ref="AQ7:AV7"/>
    <mergeCell ref="AW7:BB7"/>
    <mergeCell ref="BC7:BD8"/>
    <mergeCell ref="BE7:BF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I8:AJ8"/>
    <mergeCell ref="AM8:AN8"/>
    <mergeCell ref="AQ8:AR8"/>
    <mergeCell ref="AS8:AT8"/>
    <mergeCell ref="AU8:AV8"/>
    <mergeCell ref="AW8:AX8"/>
    <mergeCell ref="AY8:AZ8"/>
    <mergeCell ref="BA8:BB8"/>
    <mergeCell ref="BK8:BL8"/>
    <mergeCell ref="BM8:BN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5" activeCellId="0" sqref="BZ15"/>
    </sheetView>
  </sheetViews>
  <sheetFormatPr defaultColWidth="8.28125" defaultRowHeight="17.25" zeroHeight="false" outlineLevelRow="0" outlineLevelCol="0"/>
  <cols>
    <col collapsed="false" customWidth="true" hidden="false" outlineLevel="0" max="1" min="1" style="374" width="4.99"/>
    <col collapsed="false" customWidth="true" hidden="false" outlineLevel="0" max="2" min="2" style="374" width="22.99"/>
    <col collapsed="false" customWidth="true" hidden="false" outlineLevel="0" max="3" min="3" style="374" width="23.28"/>
    <col collapsed="false" customWidth="true" hidden="false" outlineLevel="0" max="4" min="4" style="374" width="9.56"/>
    <col collapsed="false" customWidth="true" hidden="false" outlineLevel="0" max="5" min="5" style="374" width="14.99"/>
    <col collapsed="false" customWidth="true" hidden="false" outlineLevel="0" max="6" min="6" style="374" width="20.13"/>
    <col collapsed="false" customWidth="true" hidden="false" outlineLevel="0" max="7" min="7" style="374" width="10.85"/>
    <col collapsed="false" customWidth="true" hidden="false" outlineLevel="0" max="8" min="8" style="374" width="15.99"/>
    <col collapsed="false" customWidth="true" hidden="false" outlineLevel="0" max="9" min="9" style="374" width="14.7"/>
    <col collapsed="false" customWidth="true" hidden="false" outlineLevel="0" max="10" min="10" style="374" width="10.85"/>
    <col collapsed="false" customWidth="true" hidden="false" outlineLevel="0" max="11" min="11" style="374" width="12.56"/>
    <col collapsed="false" customWidth="true" hidden="false" outlineLevel="0" max="12" min="12" style="374" width="18.41"/>
    <col collapsed="false" customWidth="true" hidden="false" outlineLevel="0" max="13" min="13" style="374" width="10.13"/>
    <col collapsed="false" customWidth="true" hidden="false" outlineLevel="0" max="14" min="14" style="374" width="9.7"/>
    <col collapsed="false" customWidth="true" hidden="false" outlineLevel="0" max="15" min="15" style="374" width="13.41"/>
    <col collapsed="false" customWidth="true" hidden="false" outlineLevel="0" max="16" min="16" style="374" width="11.28"/>
    <col collapsed="false" customWidth="true" hidden="false" outlineLevel="0" max="17" min="17" style="374" width="13.85"/>
    <col collapsed="false" customWidth="true" hidden="false" outlineLevel="0" max="18" min="18" style="374" width="12.7"/>
    <col collapsed="false" customWidth="true" hidden="false" outlineLevel="0" max="19" min="19" style="374" width="9.28"/>
    <col collapsed="false" customWidth="true" hidden="false" outlineLevel="0" max="20" min="20" style="374" width="13.85"/>
    <col collapsed="false" customWidth="true" hidden="false" outlineLevel="0" max="21" min="21" style="374" width="12.7"/>
    <col collapsed="false" customWidth="true" hidden="false" outlineLevel="0" max="22" min="22" style="374" width="9.28"/>
    <col collapsed="false" customWidth="true" hidden="false" outlineLevel="0" max="23" min="23" style="374" width="13.28"/>
    <col collapsed="false" customWidth="true" hidden="false" outlineLevel="0" max="24" min="24" style="374" width="12.42"/>
    <col collapsed="false" customWidth="true" hidden="false" outlineLevel="0" max="25" min="25" style="374" width="9.41"/>
    <col collapsed="false" customWidth="true" hidden="false" outlineLevel="0" max="26" min="26" style="374" width="10.71"/>
    <col collapsed="false" customWidth="true" hidden="false" outlineLevel="0" max="27" min="27" style="374" width="11.13"/>
    <col collapsed="false" customWidth="true" hidden="false" outlineLevel="0" max="28" min="28" style="374" width="9.14"/>
    <col collapsed="false" customWidth="true" hidden="false" outlineLevel="0" max="29" min="29" style="374" width="11.85"/>
    <col collapsed="false" customWidth="true" hidden="false" outlineLevel="0" max="30" min="30" style="374" width="6.13"/>
    <col collapsed="false" customWidth="true" hidden="false" outlineLevel="0" max="31" min="31" style="374" width="12.7"/>
    <col collapsed="false" customWidth="true" hidden="false" outlineLevel="0" max="32" min="32" style="374" width="9.41"/>
    <col collapsed="false" customWidth="false" hidden="false" outlineLevel="0" max="33" min="33" style="374" width="8.28"/>
    <col collapsed="false" customWidth="true" hidden="false" outlineLevel="0" max="34" min="34" style="374" width="10.28"/>
    <col collapsed="false" customWidth="true" hidden="false" outlineLevel="0" max="35" min="35" style="374" width="6.7"/>
    <col collapsed="false" customWidth="true" hidden="false" outlineLevel="0" max="36" min="36" style="374" width="16.13"/>
    <col collapsed="false" customWidth="true" hidden="false" outlineLevel="0" max="37" min="37" style="374" width="16.56"/>
    <col collapsed="false" customWidth="true" hidden="false" outlineLevel="0" max="38" min="38" style="374" width="13.28"/>
    <col collapsed="false" customWidth="true" hidden="false" outlineLevel="0" max="41" min="39" style="374" width="11.28"/>
    <col collapsed="false" customWidth="true" hidden="false" outlineLevel="0" max="42" min="42" style="374" width="9.14"/>
    <col collapsed="false" customWidth="false" hidden="false" outlineLevel="0" max="43" min="43" style="374" width="8.28"/>
    <col collapsed="false" customWidth="true" hidden="false" outlineLevel="0" max="44" min="44" style="374" width="10.99"/>
    <col collapsed="false" customWidth="true" hidden="false" outlineLevel="0" max="45" min="45" style="374" width="7.42"/>
    <col collapsed="false" customWidth="true" hidden="false" outlineLevel="0" max="46" min="46" style="374" width="12.28"/>
    <col collapsed="false" customWidth="true" hidden="false" outlineLevel="0" max="47" min="47" style="374" width="14.14"/>
    <col collapsed="false" customWidth="true" hidden="false" outlineLevel="0" max="49" min="48" style="374" width="12.28"/>
    <col collapsed="false" customWidth="true" hidden="false" outlineLevel="0" max="50" min="50" style="374" width="14.14"/>
    <col collapsed="false" customWidth="true" hidden="false" outlineLevel="0" max="51" min="51" style="374" width="9.56"/>
    <col collapsed="false" customWidth="true" hidden="false" outlineLevel="0" max="52" min="52" style="374" width="6.28"/>
    <col collapsed="false" customWidth="true" hidden="false" outlineLevel="0" max="53" min="53" style="374" width="9.41"/>
    <col collapsed="false" customWidth="true" hidden="false" outlineLevel="0" max="54" min="54" style="374" width="10.13"/>
    <col collapsed="false" customWidth="true" hidden="false" outlineLevel="0" max="55" min="55" style="374" width="12.99"/>
    <col collapsed="false" customWidth="true" hidden="false" outlineLevel="0" max="57" min="56" style="374" width="9.28"/>
    <col collapsed="false" customWidth="true" hidden="false" outlineLevel="0" max="58" min="58" style="374" width="8.99"/>
    <col collapsed="false" customWidth="true" hidden="false" outlineLevel="0" max="59" min="59" style="374" width="11.28"/>
    <col collapsed="false" customWidth="true" hidden="false" outlineLevel="0" max="60" min="60" style="374" width="9.85"/>
    <col collapsed="false" customWidth="true" hidden="false" outlineLevel="0" max="61" min="61" style="374" width="10.71"/>
    <col collapsed="false" customWidth="true" hidden="false" outlineLevel="0" max="62" min="62" style="374" width="9.56"/>
    <col collapsed="false" customWidth="true" hidden="false" outlineLevel="0" max="63" min="63" style="374" width="13.41"/>
    <col collapsed="false" customWidth="true" hidden="false" outlineLevel="0" max="64" min="64" style="374" width="11.28"/>
    <col collapsed="false" customWidth="true" hidden="false" outlineLevel="0" max="65" min="65" style="374" width="12.56"/>
    <col collapsed="false" customWidth="true" hidden="false" outlineLevel="0" max="67" min="66" style="374" width="11.28"/>
    <col collapsed="false" customWidth="true" hidden="false" outlineLevel="0" max="69" min="68" style="374" width="9.14"/>
    <col collapsed="false" customWidth="false" hidden="false" outlineLevel="0" max="70" min="70" style="374" width="8.28"/>
    <col collapsed="false" customWidth="true" hidden="false" outlineLevel="0" max="71" min="71" style="374" width="7.56"/>
    <col collapsed="false" customWidth="true" hidden="false" outlineLevel="0" max="72" min="72" style="374" width="5.99"/>
    <col collapsed="false" customWidth="true" hidden="false" outlineLevel="0" max="73" min="73" style="374" width="12.99"/>
    <col collapsed="false" customWidth="true" hidden="false" outlineLevel="0" max="74" min="74" style="374" width="12.7"/>
    <col collapsed="false" customWidth="true" hidden="false" outlineLevel="0" max="75" min="75" style="374" width="8.85"/>
    <col collapsed="false" customWidth="true" hidden="false" outlineLevel="0" max="76" min="76" style="374" width="14.99"/>
    <col collapsed="false" customWidth="true" hidden="false" outlineLevel="0" max="77" min="77" style="374" width="14.7"/>
    <col collapsed="false" customWidth="true" hidden="false" outlineLevel="0" max="78" min="78" style="374" width="9.56"/>
    <col collapsed="false" customWidth="true" hidden="false" outlineLevel="0" max="79" min="79" style="374" width="8.56"/>
    <col collapsed="false" customWidth="true" hidden="false" outlineLevel="0" max="81" min="80" style="374" width="12.7"/>
    <col collapsed="false" customWidth="true" hidden="false" outlineLevel="0" max="82" min="82" style="374" width="9.14"/>
    <col collapsed="false" customWidth="true" hidden="false" outlineLevel="0" max="83" min="83" style="374" width="8.41"/>
    <col collapsed="false" customWidth="true" hidden="false" outlineLevel="0" max="84" min="84" style="374" width="11.28"/>
    <col collapsed="false" customWidth="true" hidden="false" outlineLevel="0" max="85" min="85" style="374" width="12.7"/>
    <col collapsed="false" customWidth="true" hidden="false" outlineLevel="0" max="86" min="86" style="374" width="12.42"/>
    <col collapsed="false" customWidth="true" hidden="false" outlineLevel="0" max="87" min="87" style="374" width="11.56"/>
    <col collapsed="false" customWidth="true" hidden="false" outlineLevel="0" max="88" min="88" style="374" width="13.56"/>
    <col collapsed="false" customWidth="true" hidden="false" outlineLevel="0" max="89" min="89" style="374" width="12.7"/>
    <col collapsed="false" customWidth="true" hidden="false" outlineLevel="0" max="90" min="90" style="374" width="6.85"/>
    <col collapsed="false" customWidth="true" hidden="false" outlineLevel="0" max="91" min="91" style="374" width="14.41"/>
    <col collapsed="false" customWidth="true" hidden="false" outlineLevel="0" max="92" min="92" style="374" width="14.14"/>
    <col collapsed="false" customWidth="false" hidden="false" outlineLevel="0" max="94" min="93" style="374" width="8.28"/>
    <col collapsed="false" customWidth="true" hidden="false" outlineLevel="0" max="95" min="95" style="374" width="11.56"/>
    <col collapsed="false" customWidth="false" hidden="false" outlineLevel="0" max="257" min="96" style="374" width="8.28"/>
  </cols>
  <sheetData>
    <row r="1" customFormat="false" ht="12.75" hidden="false" customHeight="true" outlineLevel="0" collapsed="false">
      <c r="C1" s="375" t="s">
        <v>1100</v>
      </c>
      <c r="D1" s="375"/>
      <c r="E1" s="375"/>
      <c r="F1" s="375"/>
      <c r="G1" s="375"/>
      <c r="H1" s="375"/>
      <c r="I1" s="375"/>
      <c r="J1" s="375"/>
      <c r="K1" s="376"/>
      <c r="L1" s="376"/>
      <c r="M1" s="376"/>
      <c r="N1" s="376"/>
      <c r="O1" s="376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6"/>
      <c r="AA1" s="376"/>
      <c r="AB1" s="376"/>
      <c r="AC1" s="376"/>
      <c r="AD1" s="376"/>
      <c r="AE1" s="376"/>
      <c r="AF1" s="376"/>
      <c r="AG1" s="376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378"/>
      <c r="BF1" s="378"/>
      <c r="BG1" s="378"/>
      <c r="BH1" s="378"/>
      <c r="BI1" s="378"/>
      <c r="BJ1" s="378"/>
      <c r="BK1" s="378"/>
      <c r="BL1" s="378"/>
      <c r="BM1" s="378"/>
      <c r="BN1" s="378"/>
      <c r="BO1" s="378"/>
      <c r="BP1" s="378"/>
      <c r="BQ1" s="378"/>
      <c r="BR1" s="378"/>
      <c r="BS1" s="378"/>
      <c r="BT1" s="378"/>
      <c r="BU1" s="378"/>
      <c r="BV1" s="378"/>
      <c r="BW1" s="378"/>
      <c r="BX1" s="378"/>
      <c r="BY1" s="378"/>
      <c r="BZ1" s="378"/>
      <c r="CA1" s="378"/>
      <c r="CB1" s="378"/>
      <c r="CC1" s="378"/>
      <c r="CD1" s="378"/>
      <c r="CE1" s="378"/>
      <c r="CF1" s="378"/>
      <c r="CG1" s="378"/>
      <c r="CH1" s="378"/>
      <c r="CI1" s="378"/>
      <c r="CJ1" s="378"/>
      <c r="CK1" s="378"/>
      <c r="CL1" s="378"/>
    </row>
    <row r="2" customFormat="false" ht="27.75" hidden="false" customHeight="true" outlineLevel="0" collapsed="false">
      <c r="C2" s="379" t="s">
        <v>1101</v>
      </c>
      <c r="D2" s="379"/>
      <c r="E2" s="379"/>
      <c r="F2" s="379"/>
      <c r="G2" s="379"/>
      <c r="H2" s="379"/>
      <c r="I2" s="379"/>
      <c r="J2" s="379"/>
      <c r="L2" s="380"/>
      <c r="N2" s="381"/>
      <c r="O2" s="381"/>
      <c r="P2" s="382"/>
      <c r="R2" s="381"/>
      <c r="S2" s="382"/>
      <c r="U2" s="381"/>
      <c r="V2" s="382"/>
      <c r="W2" s="382"/>
      <c r="X2" s="381"/>
      <c r="Y2" s="382"/>
      <c r="Z2" s="382"/>
      <c r="AA2" s="382"/>
      <c r="AB2" s="382"/>
      <c r="AC2" s="382"/>
      <c r="AD2" s="382"/>
      <c r="AE2" s="382"/>
      <c r="AF2" s="382"/>
      <c r="AG2" s="382"/>
    </row>
    <row r="3" customFormat="false" ht="19.5" hidden="false" customHeight="true" outlineLevel="0" collapsed="false">
      <c r="C3" s="383"/>
      <c r="D3" s="383"/>
      <c r="E3" s="383"/>
      <c r="F3" s="383"/>
      <c r="G3" s="383"/>
      <c r="H3" s="383"/>
      <c r="I3" s="379" t="s">
        <v>1021</v>
      </c>
      <c r="J3" s="379"/>
      <c r="K3" s="379"/>
      <c r="L3" s="380"/>
      <c r="N3" s="382"/>
      <c r="O3" s="382"/>
      <c r="P3" s="382"/>
      <c r="R3" s="382"/>
      <c r="S3" s="382"/>
      <c r="U3" s="382"/>
      <c r="V3" s="382"/>
      <c r="W3" s="382"/>
      <c r="X3" s="382"/>
      <c r="Y3" s="382"/>
      <c r="Z3" s="382"/>
      <c r="AA3" s="382"/>
      <c r="AB3" s="382"/>
      <c r="AC3" s="382"/>
      <c r="AD3" s="382"/>
      <c r="AE3" s="382"/>
      <c r="AF3" s="382"/>
      <c r="AG3" s="382"/>
    </row>
    <row r="4" s="393" customFormat="true" ht="18" hidden="false" customHeight="true" outlineLevel="0" collapsed="false">
      <c r="A4" s="384" t="s">
        <v>1102</v>
      </c>
      <c r="B4" s="384" t="s">
        <v>1103</v>
      </c>
      <c r="C4" s="385" t="s">
        <v>1104</v>
      </c>
      <c r="D4" s="385" t="s">
        <v>1105</v>
      </c>
      <c r="E4" s="386" t="s">
        <v>1106</v>
      </c>
      <c r="F4" s="386"/>
      <c r="G4" s="386"/>
      <c r="H4" s="387" t="s">
        <v>1107</v>
      </c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  <c r="AT4" s="388"/>
      <c r="AU4" s="388"/>
      <c r="AV4" s="388"/>
      <c r="AW4" s="388"/>
      <c r="AX4" s="388"/>
      <c r="AY4" s="388"/>
      <c r="AZ4" s="388"/>
      <c r="BA4" s="388"/>
      <c r="BB4" s="388"/>
      <c r="BC4" s="388"/>
      <c r="BD4" s="388"/>
      <c r="BE4" s="388"/>
      <c r="BF4" s="388"/>
      <c r="BG4" s="388"/>
      <c r="BH4" s="388"/>
      <c r="BI4" s="388"/>
      <c r="BJ4" s="388"/>
      <c r="BK4" s="388"/>
      <c r="BL4" s="388"/>
      <c r="BM4" s="388"/>
      <c r="BN4" s="388"/>
      <c r="BO4" s="388"/>
      <c r="BP4" s="388"/>
      <c r="BQ4" s="388"/>
      <c r="BR4" s="388"/>
      <c r="BS4" s="388"/>
      <c r="BT4" s="388"/>
      <c r="BU4" s="388"/>
      <c r="BV4" s="388"/>
      <c r="BW4" s="389" t="s">
        <v>1108</v>
      </c>
      <c r="BX4" s="390" t="s">
        <v>1109</v>
      </c>
      <c r="BY4" s="390"/>
      <c r="BZ4" s="391" t="s">
        <v>1110</v>
      </c>
      <c r="CA4" s="391"/>
      <c r="CB4" s="391"/>
      <c r="CC4" s="391"/>
      <c r="CD4" s="391"/>
      <c r="CE4" s="391"/>
      <c r="CF4" s="391"/>
      <c r="CG4" s="391"/>
      <c r="CH4" s="391"/>
      <c r="CI4" s="391"/>
      <c r="CJ4" s="391"/>
      <c r="CK4" s="391"/>
      <c r="CL4" s="389" t="s">
        <v>1111</v>
      </c>
      <c r="CM4" s="392" t="s">
        <v>1112</v>
      </c>
      <c r="CN4" s="392"/>
    </row>
    <row r="5" s="393" customFormat="true" ht="15" hidden="false" customHeight="true" outlineLevel="0" collapsed="false">
      <c r="A5" s="384"/>
      <c r="B5" s="384"/>
      <c r="C5" s="385"/>
      <c r="D5" s="385"/>
      <c r="E5" s="386"/>
      <c r="F5" s="386"/>
      <c r="G5" s="386"/>
      <c r="H5" s="387"/>
      <c r="I5" s="387"/>
      <c r="J5" s="387"/>
      <c r="K5" s="394" t="s">
        <v>1113</v>
      </c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5" t="s">
        <v>1114</v>
      </c>
      <c r="AI5" s="395"/>
      <c r="AJ5" s="395"/>
      <c r="AK5" s="395"/>
      <c r="AL5" s="395"/>
      <c r="AM5" s="395"/>
      <c r="AN5" s="395"/>
      <c r="AO5" s="395"/>
      <c r="AP5" s="395"/>
      <c r="AQ5" s="395"/>
      <c r="AR5" s="396" t="s">
        <v>1115</v>
      </c>
      <c r="AS5" s="396"/>
      <c r="AT5" s="397" t="s">
        <v>1116</v>
      </c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8" t="s">
        <v>1117</v>
      </c>
      <c r="BF5" s="398"/>
      <c r="BG5" s="398"/>
      <c r="BH5" s="398"/>
      <c r="BI5" s="398"/>
      <c r="BJ5" s="398"/>
      <c r="BK5" s="399" t="s">
        <v>1118</v>
      </c>
      <c r="BL5" s="399"/>
      <c r="BM5" s="399"/>
      <c r="BN5" s="399"/>
      <c r="BO5" s="399"/>
      <c r="BP5" s="399"/>
      <c r="BQ5" s="395" t="s">
        <v>1119</v>
      </c>
      <c r="BR5" s="395"/>
      <c r="BS5" s="398" t="s">
        <v>1120</v>
      </c>
      <c r="BT5" s="398"/>
      <c r="BU5" s="398" t="s">
        <v>1121</v>
      </c>
      <c r="BV5" s="398"/>
      <c r="BW5" s="389"/>
      <c r="BX5" s="390"/>
      <c r="BY5" s="390"/>
      <c r="BZ5" s="400"/>
      <c r="CA5" s="400"/>
      <c r="CB5" s="400"/>
      <c r="CC5" s="400"/>
      <c r="CD5" s="398" t="s">
        <v>1122</v>
      </c>
      <c r="CE5" s="398"/>
      <c r="CF5" s="401"/>
      <c r="CG5" s="401"/>
      <c r="CH5" s="401"/>
      <c r="CI5" s="401"/>
      <c r="CJ5" s="401"/>
      <c r="CK5" s="401"/>
      <c r="CL5" s="389"/>
      <c r="CM5" s="392"/>
      <c r="CN5" s="392"/>
    </row>
    <row r="6" s="393" customFormat="true" ht="134.25" hidden="false" customHeight="true" outlineLevel="0" collapsed="false">
      <c r="A6" s="384"/>
      <c r="B6" s="384"/>
      <c r="C6" s="385"/>
      <c r="D6" s="385"/>
      <c r="E6" s="386"/>
      <c r="F6" s="386"/>
      <c r="G6" s="386"/>
      <c r="H6" s="387"/>
      <c r="I6" s="387"/>
      <c r="J6" s="387"/>
      <c r="K6" s="387" t="s">
        <v>1123</v>
      </c>
      <c r="L6" s="387"/>
      <c r="M6" s="387"/>
      <c r="N6" s="402" t="s">
        <v>1124</v>
      </c>
      <c r="O6" s="402"/>
      <c r="P6" s="402"/>
      <c r="Q6" s="402" t="s">
        <v>1125</v>
      </c>
      <c r="R6" s="402"/>
      <c r="S6" s="402"/>
      <c r="T6" s="402" t="s">
        <v>1126</v>
      </c>
      <c r="U6" s="402"/>
      <c r="V6" s="402"/>
      <c r="W6" s="402" t="s">
        <v>1127</v>
      </c>
      <c r="X6" s="402"/>
      <c r="Y6" s="402"/>
      <c r="Z6" s="402" t="s">
        <v>1128</v>
      </c>
      <c r="AA6" s="402"/>
      <c r="AB6" s="402"/>
      <c r="AC6" s="402" t="s">
        <v>1129</v>
      </c>
      <c r="AD6" s="402"/>
      <c r="AE6" s="402"/>
      <c r="AF6" s="402" t="s">
        <v>1130</v>
      </c>
      <c r="AG6" s="402"/>
      <c r="AH6" s="403" t="s">
        <v>1131</v>
      </c>
      <c r="AI6" s="403"/>
      <c r="AJ6" s="404" t="s">
        <v>1132</v>
      </c>
      <c r="AK6" s="404"/>
      <c r="AL6" s="395" t="s">
        <v>1133</v>
      </c>
      <c r="AM6" s="395"/>
      <c r="AN6" s="405" t="s">
        <v>1134</v>
      </c>
      <c r="AO6" s="405"/>
      <c r="AP6" s="406" t="s">
        <v>1135</v>
      </c>
      <c r="AQ6" s="406"/>
      <c r="AR6" s="396"/>
      <c r="AS6" s="396"/>
      <c r="AT6" s="407" t="s">
        <v>1136</v>
      </c>
      <c r="AU6" s="407"/>
      <c r="AV6" s="407"/>
      <c r="AW6" s="398" t="s">
        <v>1137</v>
      </c>
      <c r="AX6" s="398"/>
      <c r="AY6" s="398" t="s">
        <v>1138</v>
      </c>
      <c r="AZ6" s="398"/>
      <c r="BA6" s="398" t="s">
        <v>1139</v>
      </c>
      <c r="BB6" s="398"/>
      <c r="BC6" s="398" t="s">
        <v>1140</v>
      </c>
      <c r="BD6" s="398"/>
      <c r="BE6" s="408" t="s">
        <v>1141</v>
      </c>
      <c r="BF6" s="408"/>
      <c r="BG6" s="409" t="s">
        <v>1142</v>
      </c>
      <c r="BH6" s="409"/>
      <c r="BI6" s="398" t="s">
        <v>1143</v>
      </c>
      <c r="BJ6" s="398"/>
      <c r="BK6" s="409" t="s">
        <v>1144</v>
      </c>
      <c r="BL6" s="409"/>
      <c r="BM6" s="398" t="s">
        <v>1145</v>
      </c>
      <c r="BN6" s="398"/>
      <c r="BO6" s="409" t="s">
        <v>1146</v>
      </c>
      <c r="BP6" s="409"/>
      <c r="BQ6" s="395"/>
      <c r="BR6" s="395"/>
      <c r="BS6" s="398"/>
      <c r="BT6" s="398"/>
      <c r="BU6" s="398"/>
      <c r="BV6" s="398"/>
      <c r="BW6" s="389"/>
      <c r="BX6" s="390"/>
      <c r="BY6" s="390"/>
      <c r="BZ6" s="410" t="s">
        <v>1147</v>
      </c>
      <c r="CA6" s="410"/>
      <c r="CB6" s="411" t="s">
        <v>1148</v>
      </c>
      <c r="CC6" s="411"/>
      <c r="CD6" s="398"/>
      <c r="CE6" s="398"/>
      <c r="CF6" s="411" t="s">
        <v>1149</v>
      </c>
      <c r="CG6" s="411"/>
      <c r="CH6" s="411" t="s">
        <v>1150</v>
      </c>
      <c r="CI6" s="411"/>
      <c r="CJ6" s="412" t="s">
        <v>1151</v>
      </c>
      <c r="CK6" s="412"/>
      <c r="CL6" s="389"/>
      <c r="CM6" s="392"/>
      <c r="CN6" s="392"/>
    </row>
    <row r="7" s="418" customFormat="true" ht="36" hidden="false" customHeight="true" outlineLevel="0" collapsed="false">
      <c r="A7" s="384"/>
      <c r="B7" s="384"/>
      <c r="C7" s="385"/>
      <c r="D7" s="385"/>
      <c r="E7" s="413" t="s">
        <v>1152</v>
      </c>
      <c r="F7" s="414"/>
      <c r="G7" s="414"/>
      <c r="H7" s="413" t="s">
        <v>1152</v>
      </c>
      <c r="I7" s="414"/>
      <c r="J7" s="414"/>
      <c r="K7" s="413" t="s">
        <v>1152</v>
      </c>
      <c r="L7" s="414"/>
      <c r="M7" s="414"/>
      <c r="N7" s="413" t="s">
        <v>1152</v>
      </c>
      <c r="O7" s="414"/>
      <c r="P7" s="414"/>
      <c r="Q7" s="413" t="s">
        <v>1152</v>
      </c>
      <c r="R7" s="404"/>
      <c r="S7" s="404"/>
      <c r="T7" s="413" t="s">
        <v>1152</v>
      </c>
      <c r="U7" s="404"/>
      <c r="V7" s="404"/>
      <c r="W7" s="413" t="s">
        <v>1152</v>
      </c>
      <c r="X7" s="414"/>
      <c r="Y7" s="414"/>
      <c r="Z7" s="413" t="s">
        <v>1152</v>
      </c>
      <c r="AA7" s="414"/>
      <c r="AB7" s="414"/>
      <c r="AC7" s="413" t="s">
        <v>1152</v>
      </c>
      <c r="AD7" s="414"/>
      <c r="AE7" s="414"/>
      <c r="AF7" s="413" t="s">
        <v>1152</v>
      </c>
      <c r="AG7" s="415"/>
      <c r="AH7" s="413" t="s">
        <v>1152</v>
      </c>
      <c r="AI7" s="415"/>
      <c r="AJ7" s="413" t="s">
        <v>1152</v>
      </c>
      <c r="AK7" s="415"/>
      <c r="AL7" s="413" t="s">
        <v>1152</v>
      </c>
      <c r="AM7" s="415"/>
      <c r="AN7" s="413" t="s">
        <v>1152</v>
      </c>
      <c r="AO7" s="416"/>
      <c r="AP7" s="413" t="s">
        <v>1152</v>
      </c>
      <c r="AQ7" s="415"/>
      <c r="AR7" s="413" t="s">
        <v>1152</v>
      </c>
      <c r="AS7" s="415"/>
      <c r="AT7" s="413" t="s">
        <v>1152</v>
      </c>
      <c r="AU7" s="414"/>
      <c r="AV7" s="414"/>
      <c r="AW7" s="413" t="s">
        <v>1152</v>
      </c>
      <c r="AX7" s="417"/>
      <c r="AY7" s="413" t="s">
        <v>1152</v>
      </c>
      <c r="AZ7" s="417"/>
      <c r="BA7" s="413" t="s">
        <v>1152</v>
      </c>
      <c r="BB7" s="417"/>
      <c r="BC7" s="413" t="s">
        <v>1152</v>
      </c>
      <c r="BD7" s="417"/>
      <c r="BE7" s="413" t="s">
        <v>1152</v>
      </c>
      <c r="BF7" s="417"/>
      <c r="BG7" s="413" t="s">
        <v>1152</v>
      </c>
      <c r="BH7" s="417"/>
      <c r="BI7" s="413" t="s">
        <v>1152</v>
      </c>
      <c r="BJ7" s="417"/>
      <c r="BK7" s="413" t="s">
        <v>1152</v>
      </c>
      <c r="BL7" s="417"/>
      <c r="BM7" s="413" t="s">
        <v>1152</v>
      </c>
      <c r="BN7" s="417"/>
      <c r="BO7" s="413" t="s">
        <v>1152</v>
      </c>
      <c r="BP7" s="417"/>
      <c r="BQ7" s="413" t="s">
        <v>1152</v>
      </c>
      <c r="BR7" s="417"/>
      <c r="BS7" s="413" t="s">
        <v>1152</v>
      </c>
      <c r="BT7" s="417"/>
      <c r="BU7" s="413" t="s">
        <v>1152</v>
      </c>
      <c r="BV7" s="417"/>
      <c r="BW7" s="404" t="s">
        <v>1153</v>
      </c>
      <c r="BX7" s="413" t="s">
        <v>1152</v>
      </c>
      <c r="BY7" s="417"/>
      <c r="BZ7" s="413" t="s">
        <v>1152</v>
      </c>
      <c r="CA7" s="417"/>
      <c r="CB7" s="413" t="s">
        <v>1152</v>
      </c>
      <c r="CC7" s="417"/>
      <c r="CD7" s="413" t="s">
        <v>1152</v>
      </c>
      <c r="CE7" s="417"/>
      <c r="CF7" s="413" t="s">
        <v>1152</v>
      </c>
      <c r="CG7" s="417"/>
      <c r="CH7" s="413" t="s">
        <v>1152</v>
      </c>
      <c r="CI7" s="417"/>
      <c r="CJ7" s="413" t="s">
        <v>1152</v>
      </c>
      <c r="CK7" s="417"/>
      <c r="CL7" s="389" t="s">
        <v>1153</v>
      </c>
      <c r="CM7" s="413" t="s">
        <v>1152</v>
      </c>
      <c r="CN7" s="417"/>
    </row>
    <row r="8" s="420" customFormat="true" ht="34.5" hidden="false" customHeight="true" outlineLevel="0" collapsed="false">
      <c r="A8" s="384"/>
      <c r="B8" s="384"/>
      <c r="C8" s="385"/>
      <c r="D8" s="385"/>
      <c r="E8" s="413"/>
      <c r="F8" s="419" t="s">
        <v>1153</v>
      </c>
      <c r="G8" s="419" t="s">
        <v>1154</v>
      </c>
      <c r="H8" s="413"/>
      <c r="I8" s="419" t="s">
        <v>1153</v>
      </c>
      <c r="J8" s="419" t="s">
        <v>1154</v>
      </c>
      <c r="K8" s="413"/>
      <c r="L8" s="419" t="s">
        <v>1153</v>
      </c>
      <c r="M8" s="419" t="s">
        <v>1154</v>
      </c>
      <c r="N8" s="413"/>
      <c r="O8" s="419" t="s">
        <v>1153</v>
      </c>
      <c r="P8" s="419" t="s">
        <v>1154</v>
      </c>
      <c r="Q8" s="413"/>
      <c r="R8" s="419" t="s">
        <v>1153</v>
      </c>
      <c r="S8" s="419" t="s">
        <v>1154</v>
      </c>
      <c r="T8" s="413"/>
      <c r="U8" s="419" t="s">
        <v>1153</v>
      </c>
      <c r="V8" s="419" t="s">
        <v>1154</v>
      </c>
      <c r="W8" s="413"/>
      <c r="X8" s="419" t="s">
        <v>1153</v>
      </c>
      <c r="Y8" s="419" t="s">
        <v>1154</v>
      </c>
      <c r="Z8" s="413"/>
      <c r="AA8" s="419" t="s">
        <v>1153</v>
      </c>
      <c r="AB8" s="419" t="s">
        <v>1154</v>
      </c>
      <c r="AC8" s="413"/>
      <c r="AD8" s="419" t="s">
        <v>1153</v>
      </c>
      <c r="AE8" s="419" t="s">
        <v>1154</v>
      </c>
      <c r="AF8" s="413"/>
      <c r="AG8" s="419" t="s">
        <v>1153</v>
      </c>
      <c r="AH8" s="413"/>
      <c r="AI8" s="419" t="s">
        <v>1153</v>
      </c>
      <c r="AJ8" s="413"/>
      <c r="AK8" s="419" t="s">
        <v>1153</v>
      </c>
      <c r="AL8" s="413"/>
      <c r="AM8" s="419" t="s">
        <v>1153</v>
      </c>
      <c r="AN8" s="413"/>
      <c r="AO8" s="419" t="s">
        <v>1153</v>
      </c>
      <c r="AP8" s="413"/>
      <c r="AQ8" s="419" t="s">
        <v>1153</v>
      </c>
      <c r="AR8" s="413"/>
      <c r="AS8" s="419" t="s">
        <v>1153</v>
      </c>
      <c r="AT8" s="413"/>
      <c r="AU8" s="419" t="s">
        <v>1153</v>
      </c>
      <c r="AV8" s="419" t="s">
        <v>1154</v>
      </c>
      <c r="AW8" s="413"/>
      <c r="AX8" s="419" t="s">
        <v>1153</v>
      </c>
      <c r="AY8" s="413"/>
      <c r="AZ8" s="419" t="s">
        <v>1153</v>
      </c>
      <c r="BA8" s="413"/>
      <c r="BB8" s="419" t="s">
        <v>1153</v>
      </c>
      <c r="BC8" s="413"/>
      <c r="BD8" s="419" t="s">
        <v>1153</v>
      </c>
      <c r="BE8" s="413"/>
      <c r="BF8" s="419" t="s">
        <v>1153</v>
      </c>
      <c r="BG8" s="413"/>
      <c r="BH8" s="419" t="s">
        <v>1153</v>
      </c>
      <c r="BI8" s="413"/>
      <c r="BJ8" s="419" t="s">
        <v>1153</v>
      </c>
      <c r="BK8" s="413"/>
      <c r="BL8" s="419" t="s">
        <v>1153</v>
      </c>
      <c r="BM8" s="413"/>
      <c r="BN8" s="419" t="s">
        <v>1153</v>
      </c>
      <c r="BO8" s="413"/>
      <c r="BP8" s="419" t="s">
        <v>1153</v>
      </c>
      <c r="BQ8" s="413"/>
      <c r="BR8" s="419" t="s">
        <v>1153</v>
      </c>
      <c r="BS8" s="413"/>
      <c r="BT8" s="419" t="s">
        <v>1153</v>
      </c>
      <c r="BU8" s="413"/>
      <c r="BV8" s="419" t="s">
        <v>1153</v>
      </c>
      <c r="BW8" s="404"/>
      <c r="BX8" s="413"/>
      <c r="BY8" s="419" t="s">
        <v>1153</v>
      </c>
      <c r="BZ8" s="413"/>
      <c r="CA8" s="419" t="s">
        <v>1153</v>
      </c>
      <c r="CB8" s="413"/>
      <c r="CC8" s="419" t="s">
        <v>1153</v>
      </c>
      <c r="CD8" s="413"/>
      <c r="CE8" s="419" t="s">
        <v>1153</v>
      </c>
      <c r="CF8" s="413"/>
      <c r="CG8" s="419" t="s">
        <v>1153</v>
      </c>
      <c r="CH8" s="413"/>
      <c r="CI8" s="419" t="s">
        <v>1153</v>
      </c>
      <c r="CJ8" s="413"/>
      <c r="CK8" s="419" t="s">
        <v>1153</v>
      </c>
      <c r="CL8" s="389"/>
      <c r="CM8" s="413"/>
      <c r="CN8" s="419" t="s">
        <v>1153</v>
      </c>
    </row>
    <row r="9" s="423" customFormat="true" ht="15.6" hidden="false" customHeight="true" outlineLevel="0" collapsed="false">
      <c r="A9" s="421"/>
      <c r="B9" s="421" t="n">
        <v>1</v>
      </c>
      <c r="C9" s="422" t="n">
        <v>2</v>
      </c>
      <c r="D9" s="421" t="n">
        <v>3</v>
      </c>
      <c r="E9" s="422" t="n">
        <v>4</v>
      </c>
      <c r="F9" s="422" t="n">
        <v>5</v>
      </c>
      <c r="G9" s="421" t="n">
        <v>6</v>
      </c>
      <c r="H9" s="422" t="n">
        <v>7</v>
      </c>
      <c r="I9" s="422" t="n">
        <v>8</v>
      </c>
      <c r="J9" s="421" t="n">
        <v>9</v>
      </c>
      <c r="K9" s="422" t="n">
        <v>10</v>
      </c>
      <c r="L9" s="422" t="n">
        <v>11</v>
      </c>
      <c r="M9" s="421" t="n">
        <v>12</v>
      </c>
      <c r="N9" s="422" t="n">
        <v>13</v>
      </c>
      <c r="O9" s="422" t="n">
        <v>14</v>
      </c>
      <c r="P9" s="421" t="n">
        <v>15</v>
      </c>
      <c r="Q9" s="422" t="n">
        <v>16</v>
      </c>
      <c r="R9" s="422" t="n">
        <v>17</v>
      </c>
      <c r="S9" s="421" t="n">
        <v>18</v>
      </c>
      <c r="T9" s="422" t="n">
        <v>16</v>
      </c>
      <c r="U9" s="422" t="n">
        <v>17</v>
      </c>
      <c r="V9" s="421" t="n">
        <v>18</v>
      </c>
      <c r="W9" s="422" t="n">
        <v>19</v>
      </c>
      <c r="X9" s="422" t="n">
        <v>20</v>
      </c>
      <c r="Y9" s="421" t="n">
        <v>21</v>
      </c>
      <c r="Z9" s="422" t="n">
        <v>22</v>
      </c>
      <c r="AA9" s="422" t="n">
        <v>23</v>
      </c>
      <c r="AB9" s="421" t="n">
        <v>24</v>
      </c>
      <c r="AC9" s="422" t="n">
        <v>25</v>
      </c>
      <c r="AD9" s="422" t="n">
        <v>26</v>
      </c>
      <c r="AE9" s="421" t="n">
        <v>27</v>
      </c>
      <c r="AF9" s="422" t="n">
        <v>28</v>
      </c>
      <c r="AG9" s="422" t="n">
        <v>29</v>
      </c>
      <c r="AH9" s="421" t="n">
        <v>30</v>
      </c>
      <c r="AI9" s="422" t="n">
        <v>31</v>
      </c>
      <c r="AJ9" s="422" t="n">
        <v>32</v>
      </c>
      <c r="AK9" s="421" t="n">
        <v>33</v>
      </c>
      <c r="AL9" s="422" t="n">
        <v>34</v>
      </c>
      <c r="AM9" s="422" t="n">
        <v>35</v>
      </c>
      <c r="AN9" s="421" t="n">
        <v>36</v>
      </c>
      <c r="AO9" s="422" t="n">
        <v>37</v>
      </c>
      <c r="AP9" s="422" t="n">
        <v>38</v>
      </c>
      <c r="AQ9" s="421" t="n">
        <v>39</v>
      </c>
      <c r="AR9" s="422" t="n">
        <v>40</v>
      </c>
      <c r="AS9" s="422" t="n">
        <v>41</v>
      </c>
      <c r="AT9" s="421" t="n">
        <v>42</v>
      </c>
      <c r="AU9" s="422" t="n">
        <v>43</v>
      </c>
      <c r="AV9" s="422" t="n">
        <v>44</v>
      </c>
      <c r="AW9" s="421" t="n">
        <v>45</v>
      </c>
      <c r="AX9" s="422" t="n">
        <v>46</v>
      </c>
      <c r="AY9" s="422" t="n">
        <v>47</v>
      </c>
      <c r="AZ9" s="421" t="n">
        <v>48</v>
      </c>
      <c r="BA9" s="422" t="n">
        <v>49</v>
      </c>
      <c r="BB9" s="422" t="n">
        <v>50</v>
      </c>
      <c r="BC9" s="421" t="n">
        <v>51</v>
      </c>
      <c r="BD9" s="422" t="n">
        <v>52</v>
      </c>
      <c r="BE9" s="422" t="n">
        <v>53</v>
      </c>
      <c r="BF9" s="421" t="n">
        <v>54</v>
      </c>
      <c r="BG9" s="422" t="n">
        <v>55</v>
      </c>
      <c r="BH9" s="422" t="n">
        <v>56</v>
      </c>
      <c r="BI9" s="421" t="n">
        <v>57</v>
      </c>
      <c r="BJ9" s="422" t="n">
        <v>58</v>
      </c>
      <c r="BK9" s="422" t="n">
        <v>59</v>
      </c>
      <c r="BL9" s="421" t="n">
        <v>60</v>
      </c>
      <c r="BM9" s="422" t="n">
        <v>61</v>
      </c>
      <c r="BN9" s="422" t="n">
        <v>62</v>
      </c>
      <c r="BO9" s="421" t="n">
        <v>63</v>
      </c>
      <c r="BP9" s="422" t="n">
        <v>64</v>
      </c>
      <c r="BQ9" s="422" t="n">
        <v>65</v>
      </c>
      <c r="BR9" s="421" t="n">
        <v>66</v>
      </c>
      <c r="BS9" s="422" t="n">
        <v>67</v>
      </c>
      <c r="BT9" s="422" t="n">
        <v>68</v>
      </c>
      <c r="BU9" s="421" t="n">
        <v>69</v>
      </c>
      <c r="BV9" s="422" t="n">
        <v>70</v>
      </c>
      <c r="BW9" s="422" t="n">
        <v>71</v>
      </c>
      <c r="BX9" s="421" t="n">
        <v>72</v>
      </c>
      <c r="BY9" s="422" t="n">
        <v>73</v>
      </c>
      <c r="BZ9" s="422" t="n">
        <v>74</v>
      </c>
      <c r="CA9" s="421" t="n">
        <v>75</v>
      </c>
      <c r="CB9" s="422" t="n">
        <v>76</v>
      </c>
      <c r="CC9" s="422" t="n">
        <v>77</v>
      </c>
      <c r="CD9" s="421" t="n">
        <v>78</v>
      </c>
      <c r="CE9" s="422" t="n">
        <v>79</v>
      </c>
      <c r="CF9" s="422" t="n">
        <v>80</v>
      </c>
      <c r="CG9" s="421" t="n">
        <v>81</v>
      </c>
      <c r="CH9" s="422" t="n">
        <v>82</v>
      </c>
      <c r="CI9" s="422" t="n">
        <v>83</v>
      </c>
      <c r="CJ9" s="421" t="n">
        <v>84</v>
      </c>
      <c r="CK9" s="422" t="n">
        <v>85</v>
      </c>
      <c r="CL9" s="422" t="n">
        <v>86</v>
      </c>
      <c r="CM9" s="421" t="n">
        <v>87</v>
      </c>
      <c r="CN9" s="422" t="n">
        <v>88</v>
      </c>
    </row>
    <row r="10" s="439" customFormat="true" ht="20.25" hidden="false" customHeight="true" outlineLevel="0" collapsed="false">
      <c r="A10" s="424" t="n">
        <v>1</v>
      </c>
      <c r="B10" s="425" t="s">
        <v>1059</v>
      </c>
      <c r="C10" s="426" t="n">
        <v>72337.5403</v>
      </c>
      <c r="D10" s="427" t="n">
        <v>0</v>
      </c>
      <c r="E10" s="428" t="n">
        <f aca="false">BX10+CM10-CJ10</f>
        <v>563356.1</v>
      </c>
      <c r="F10" s="429" t="n">
        <f aca="false">+BY10+CN10-CK10</f>
        <v>321608.1</v>
      </c>
      <c r="G10" s="428" t="n">
        <f aca="false">F10/E10*100</f>
        <v>57.0878881048772</v>
      </c>
      <c r="H10" s="428" t="n">
        <v>260502.9</v>
      </c>
      <c r="I10" s="428" t="n">
        <v>209458.281</v>
      </c>
      <c r="J10" s="428" t="n">
        <f aca="false">I10/H10*100</f>
        <v>80.4053547964341</v>
      </c>
      <c r="K10" s="428" t="n">
        <v>24400</v>
      </c>
      <c r="L10" s="430" t="n">
        <v>22404.7</v>
      </c>
      <c r="M10" s="431" t="n">
        <f aca="false">L10/K10*100</f>
        <v>91.8225409836066</v>
      </c>
      <c r="N10" s="432" t="n">
        <v>100</v>
      </c>
      <c r="O10" s="433" t="n">
        <v>0</v>
      </c>
      <c r="P10" s="431" t="n">
        <f aca="false">O10/N10*100</f>
        <v>0</v>
      </c>
      <c r="Q10" s="434" t="n">
        <v>1000</v>
      </c>
      <c r="R10" s="430" t="n">
        <v>2991</v>
      </c>
      <c r="S10" s="431" t="n">
        <f aca="false">R10/Q10*100</f>
        <v>299.1</v>
      </c>
      <c r="T10" s="434" t="n">
        <v>33000</v>
      </c>
      <c r="U10" s="430" t="n">
        <v>11954.9</v>
      </c>
      <c r="V10" s="431" t="n">
        <f aca="false">U10/T10*100</f>
        <v>36.2269696969697</v>
      </c>
      <c r="W10" s="432" t="n">
        <v>24300</v>
      </c>
      <c r="X10" s="430" t="n">
        <v>22404.7</v>
      </c>
      <c r="Y10" s="431" t="n">
        <f aca="false">X10/W10*100</f>
        <v>92.2004115226338</v>
      </c>
      <c r="Z10" s="432" t="n">
        <v>436</v>
      </c>
      <c r="AA10" s="430" t="n">
        <v>429</v>
      </c>
      <c r="AB10" s="431" t="n">
        <f aca="false">AA10/Z10*100</f>
        <v>98.394495412844</v>
      </c>
      <c r="AC10" s="435" t="n">
        <v>0</v>
      </c>
      <c r="AD10" s="430" t="n">
        <v>0</v>
      </c>
      <c r="AE10" s="431" t="n">
        <v>0</v>
      </c>
      <c r="AF10" s="435" t="n">
        <v>0</v>
      </c>
      <c r="AG10" s="431" t="n">
        <v>0</v>
      </c>
      <c r="AH10" s="431" t="n">
        <v>0</v>
      </c>
      <c r="AI10" s="431" t="n">
        <v>0</v>
      </c>
      <c r="AJ10" s="431" t="n">
        <v>136333.2</v>
      </c>
      <c r="AK10" s="431" t="n">
        <v>103306.2</v>
      </c>
      <c r="AL10" s="436" t="n">
        <v>0</v>
      </c>
      <c r="AM10" s="436" t="n">
        <v>0</v>
      </c>
      <c r="AN10" s="437" t="n">
        <v>0</v>
      </c>
      <c r="AO10" s="431" t="n">
        <v>0</v>
      </c>
      <c r="AP10" s="431" t="n">
        <v>0</v>
      </c>
      <c r="AQ10" s="431" t="n">
        <v>0</v>
      </c>
      <c r="AR10" s="431" t="n">
        <v>0</v>
      </c>
      <c r="AS10" s="431" t="n">
        <v>0</v>
      </c>
      <c r="AT10" s="428" t="n">
        <f aca="false">+AW10+BC10</f>
        <v>11856</v>
      </c>
      <c r="AU10" s="389" t="n">
        <f aca="false">+AX10+BD10</f>
        <v>8809.8</v>
      </c>
      <c r="AV10" s="431" t="n">
        <f aca="false">AU10/AT10*100</f>
        <v>74.3066801619433</v>
      </c>
      <c r="AW10" s="432" t="n">
        <v>11016</v>
      </c>
      <c r="AX10" s="438" t="n">
        <v>8179.8</v>
      </c>
      <c r="AY10" s="431" t="n">
        <v>0</v>
      </c>
      <c r="AZ10" s="430" t="n">
        <v>0</v>
      </c>
      <c r="BA10" s="431" t="n">
        <v>0</v>
      </c>
      <c r="BB10" s="431" t="n">
        <v>0</v>
      </c>
      <c r="BC10" s="432" t="n">
        <v>840</v>
      </c>
      <c r="BD10" s="431" t="n">
        <v>630</v>
      </c>
      <c r="BE10" s="431" t="n">
        <v>0</v>
      </c>
      <c r="BF10" s="431" t="n">
        <v>0</v>
      </c>
      <c r="BG10" s="431" t="n">
        <v>0</v>
      </c>
      <c r="BH10" s="431" t="n">
        <v>0</v>
      </c>
      <c r="BI10" s="432" t="n">
        <v>0</v>
      </c>
      <c r="BJ10" s="431" t="n">
        <v>0</v>
      </c>
      <c r="BK10" s="432" t="n">
        <v>8774</v>
      </c>
      <c r="BL10" s="431" t="n">
        <v>3487.2</v>
      </c>
      <c r="BM10" s="431" t="n">
        <v>3200</v>
      </c>
      <c r="BN10" s="431" t="n">
        <v>2331.8</v>
      </c>
      <c r="BO10" s="432" t="n">
        <v>800</v>
      </c>
      <c r="BP10" s="431" t="n">
        <v>290.1</v>
      </c>
      <c r="BQ10" s="431" t="n">
        <v>200</v>
      </c>
      <c r="BR10" s="431" t="n">
        <v>200</v>
      </c>
      <c r="BS10" s="431" t="n">
        <v>0</v>
      </c>
      <c r="BT10" s="431" t="n">
        <v>0</v>
      </c>
      <c r="BU10" s="431" t="n">
        <v>180036.9</v>
      </c>
      <c r="BV10" s="431" t="n">
        <v>158891.6</v>
      </c>
      <c r="BW10" s="431" t="n">
        <v>0</v>
      </c>
      <c r="BX10" s="428" t="n">
        <f aca="false">N10+T10+W10+Z10+AC10+AF10+AH10+AJ10+AP10+AW10+AY10+BA10+BC10+BE10+BG10+BI10+BK10+BO10+BQ10+BS10+BU10+Q10</f>
        <v>396836.1</v>
      </c>
      <c r="BY10" s="429" t="n">
        <f aca="false">O10+U10+X10+AA10+AD10+AG10+AI10+AK10+AM10+AX10+BD10+BL10+BV10+R10+BP10+BR10</f>
        <v>312764.5</v>
      </c>
      <c r="BZ10" s="431" t="n">
        <v>0</v>
      </c>
      <c r="CA10" s="431" t="n">
        <v>0</v>
      </c>
      <c r="CB10" s="431" t="n">
        <v>166520</v>
      </c>
      <c r="CC10" s="431" t="n">
        <v>8843.6</v>
      </c>
      <c r="CD10" s="431" t="n">
        <v>0</v>
      </c>
      <c r="CE10" s="431" t="n">
        <v>0</v>
      </c>
      <c r="CF10" s="431" t="n">
        <v>0</v>
      </c>
      <c r="CG10" s="431" t="n">
        <v>0</v>
      </c>
      <c r="CH10" s="431" t="n">
        <v>180036.9</v>
      </c>
      <c r="CI10" s="431" t="n">
        <v>158891.6</v>
      </c>
      <c r="CJ10" s="431" t="n">
        <v>48484.4</v>
      </c>
      <c r="CK10" s="431" t="n">
        <v>45000</v>
      </c>
      <c r="CL10" s="431" t="n">
        <v>0</v>
      </c>
      <c r="CM10" s="428" t="n">
        <v>215004.4</v>
      </c>
      <c r="CN10" s="428" t="n">
        <v>53843.6</v>
      </c>
    </row>
    <row r="11" customFormat="false" ht="17.25" hidden="false" customHeight="false" outlineLevel="0" collapsed="false">
      <c r="E11" s="440" t="n">
        <v>220412</v>
      </c>
      <c r="F11" s="441" t="n">
        <f aca="false">183690.663-F10</f>
        <v>-137917.437</v>
      </c>
      <c r="AK11" s="442"/>
      <c r="BX11" s="442"/>
      <c r="CC11" s="442"/>
    </row>
    <row r="12" s="442" customFormat="true" ht="17.25" hidden="false" customHeight="false" outlineLevel="0" collapsed="false">
      <c r="C12" s="443"/>
      <c r="D12" s="443"/>
      <c r="E12" s="444" t="n">
        <f aca="false">+E10-E11</f>
        <v>342944.1</v>
      </c>
      <c r="F12" s="444" t="n">
        <f aca="false">+F10-F11</f>
        <v>459525.537</v>
      </c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T12" s="443"/>
      <c r="U12" s="374"/>
      <c r="CM12" s="445"/>
    </row>
    <row r="13" customFormat="false" ht="17.25" hidden="false" customHeight="false" outlineLevel="0" collapsed="false"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T13" s="443"/>
      <c r="U13" s="443"/>
      <c r="AK13" s="442"/>
      <c r="BY13" s="442"/>
    </row>
    <row r="14" s="336" customFormat="true" ht="17.25" hidden="false" customHeight="false" outlineLevel="0" collapsed="false">
      <c r="C14" s="337"/>
      <c r="D14" s="338"/>
      <c r="E14" s="337" t="s">
        <v>1060</v>
      </c>
      <c r="F14" s="338"/>
      <c r="G14" s="338"/>
      <c r="H14" s="337" t="s">
        <v>15</v>
      </c>
      <c r="I14" s="338"/>
      <c r="J14" s="446"/>
      <c r="K14" s="341"/>
      <c r="L14" s="341"/>
      <c r="M14" s="341"/>
      <c r="N14" s="447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BY14" s="448"/>
    </row>
    <row r="17" customFormat="false" ht="17.25" hidden="false" customHeight="false" outlineLevel="0" collapsed="false">
      <c r="E17" s="445"/>
      <c r="F17" s="445"/>
    </row>
    <row r="18" customFormat="false" ht="17.25" hidden="false" customHeight="false" outlineLevel="0" collapsed="false">
      <c r="J18" s="449"/>
    </row>
    <row r="21" customFormat="false" ht="17.25" hidden="false" customHeight="false" outlineLevel="0" collapsed="false">
      <c r="E21" s="450"/>
      <c r="F21" s="450"/>
      <c r="G21" s="451"/>
    </row>
    <row r="22" customFormat="false" ht="17.25" hidden="false" customHeight="false" outlineLevel="0" collapsed="false">
      <c r="E22" s="451"/>
      <c r="F22" s="451"/>
      <c r="G22" s="451"/>
    </row>
  </sheetData>
  <mergeCells count="107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V4"/>
    <mergeCell ref="BW4:BW6"/>
    <mergeCell ref="BX4:BY6"/>
    <mergeCell ref="BZ4:CK4"/>
    <mergeCell ref="CL4:CL6"/>
    <mergeCell ref="CM4:CN6"/>
    <mergeCell ref="K5:AG5"/>
    <mergeCell ref="AH5:AQ5"/>
    <mergeCell ref="AR5:AS6"/>
    <mergeCell ref="AT5:BD5"/>
    <mergeCell ref="BE5:BJ5"/>
    <mergeCell ref="BK5:BP5"/>
    <mergeCell ref="BQ5:BR6"/>
    <mergeCell ref="BS5:BT6"/>
    <mergeCell ref="BU5:BV6"/>
    <mergeCell ref="BZ5:CC5"/>
    <mergeCell ref="CD5:CE6"/>
    <mergeCell ref="CF5:CK5"/>
    <mergeCell ref="K6:M6"/>
    <mergeCell ref="N6:P6"/>
    <mergeCell ref="Q6:S6"/>
    <mergeCell ref="T6:V6"/>
    <mergeCell ref="W6:Y6"/>
    <mergeCell ref="Z6:AB6"/>
    <mergeCell ref="AC6:AE6"/>
    <mergeCell ref="AF6:AG6"/>
    <mergeCell ref="AH6:AI6"/>
    <mergeCell ref="AJ6:AK6"/>
    <mergeCell ref="AL6:AM6"/>
    <mergeCell ref="AN6:AO6"/>
    <mergeCell ref="AP6:AQ6"/>
    <mergeCell ref="AT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Z6:CA6"/>
    <mergeCell ref="CB6:CC6"/>
    <mergeCell ref="CF6:CG6"/>
    <mergeCell ref="CH6:CI6"/>
    <mergeCell ref="CJ6:CK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D7:AE7"/>
    <mergeCell ref="AF7:AF8"/>
    <mergeCell ref="AH7:AH8"/>
    <mergeCell ref="AJ7:AJ8"/>
    <mergeCell ref="AL7:AL8"/>
    <mergeCell ref="AN7:AN8"/>
    <mergeCell ref="AP7:AP8"/>
    <mergeCell ref="AR7:AR8"/>
    <mergeCell ref="AT7:AT8"/>
    <mergeCell ref="AU7:AV7"/>
    <mergeCell ref="AW7:AW8"/>
    <mergeCell ref="AY7:AY8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S7:BS8"/>
    <mergeCell ref="BU7:BU8"/>
    <mergeCell ref="BW7:BW8"/>
    <mergeCell ref="BX7:BX8"/>
    <mergeCell ref="BZ7:BZ8"/>
    <mergeCell ref="CB7:CB8"/>
    <mergeCell ref="CD7:CD8"/>
    <mergeCell ref="CF7:CF8"/>
    <mergeCell ref="CH7:CH8"/>
    <mergeCell ref="CJ7:CJ8"/>
    <mergeCell ref="CL7:CL8"/>
    <mergeCell ref="CM7:CM8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3-10-05T12:23:31Z</cp:lastPrinted>
  <dcterms:modified xsi:type="dcterms:W3CDTF">2023-10-09T13:02:38Z</dcterms:modified>
  <cp:revision>0</cp:revision>
  <dc:subject/>
  <dc:title/>
</cp:coreProperties>
</file>