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1" sheetId="1" state="visible" r:id="rId2"/>
    <sheet name="2" sheetId="2" state="visible" r:id="rId3"/>
    <sheet name="3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Titles" vbProcedure="false">'3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65"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2026թ. համար հողի հարկի և շենքերի և շինությունների գույքահարկի պլանավորման համար հիմք է ընդունվել ապառքների և տույժերի գումարմերի գանձելիության մակարդակը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Համաձայն «ՀՀ հարկային օրենսգրքի» 233-րդ հոդված 7-րդ մասի անշարժ գույքի հարկը (բացառությամբ գյուղ. Նշանակության հողերի) 2026թ. ավելանում է 25 տոկոսով: Այս հարկի պլանավորման ժամանակ հաշվի է առվվել նաև ապառքների և տույժերի գումարմերի գանձելիության մակարդակը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այլ ¹áï³óÇ³Ý»ñ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2024թ. սուբվենցիայի գումարները տարվա ընթացքում պետական բյուջեից դեռևս չեն տրվել, իսկ 2025թ. բյուջեով նախատեսվել է ինչպես 2025թ., այնպես էլ նախորդ տարիների ծրագրերի համար չվճարված գումարները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նախատեսվել է մրցույթի արդյունքում  կնքել նոր վարձակալական պայմանագր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Գումարի ավելացումը կանխատեսվում է գանձելիության մակարտալի բարձրացման հաշվին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Պլանավորվում է  բնակավայրում հիմնանորոգվող մանկապարտեզներում բացել մեկական խումբ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շինությունների օրինականացման ժամկետը լրացել է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Վարչարարության խստացում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Նախատեսվում է ավելացնել ավելացնել համայնքին պատկանող գյուղատնտեսական և այլ տեխնիկայով բնակչությանը մատուցվող ծառայությունների ծավալը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պակասուրդի (դեֆիցիտի) ֆինանսավորման շեղումները ըստ աղբյուրների պայմանավորված է նրանով, որ հայտնի չէ տարեսկզբի ազատ մնացորդները 2026 թվականի համար, 2026թ. տարեսկզբին համայնքի բյուջեի առաջին փոփոխությամբ կճշտվեն մնացորդները: Չի նախատեսվում օգտվել վարկերից և փոխատվություններից, չունենք բաժնեմասեր և կապիտալներում այլ մասնակցություններ:  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Աաշխատավարձի աճը պայմանավորված է վարձատրության չափի փոխոխությամբ </t>
  </si>
  <si>
    <t xml:space="preserve">- ä³ñ·¨³ïñáõÙÝ»ñ, ¹ñ³Ù³Ï³Ý Ëñ³ËáõëáõÙÝ»ñ ¨ Ñ³ïáõÏ í×³ñÝ»ñ</t>
  </si>
  <si>
    <t xml:space="preserve">4112</t>
  </si>
  <si>
    <t xml:space="preserve">- գործառնական և բանկային ծառայությունների</t>
  </si>
  <si>
    <t xml:space="preserve">-Էներգետիկ ծառայություններ</t>
  </si>
  <si>
    <t xml:space="preserve">4212</t>
  </si>
  <si>
    <t xml:space="preserve">գումարի ավելացումը պայմանավորված է բոլոր բնակավայրերում գիշերային լուսավորության ցանցի ընդլայնմամբ</t>
  </si>
  <si>
    <t xml:space="preserve">- Î³åÇ Í³é³ÛáõÃÛáõÝÝ»ñ</t>
  </si>
  <si>
    <t xml:space="preserve">ծառայությունների ավելացում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համակարգչային տեխնիկայի սպասարկման հետ հապված ավելացել է ծառայություննեի անհրաժեշտությունը</t>
  </si>
  <si>
    <t xml:space="preserve">- ²ßË³ï³Ï³½ÙÇ Ù³ëÝ³·Çï³Ï³Ý ½³ñ·³óÙ³Ý Í³é³ÛáõÃÛáõÝÝ»ñ</t>
  </si>
  <si>
    <t xml:space="preserve">4233</t>
  </si>
  <si>
    <t xml:space="preserve">իրականացվելու է համայնքային ծառայողների որակավորնան բարձրացում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Շենքերի և կառույցների ընթացիկ նորոգում և պահպան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2025թ. այս հոդվածով գնվել է նաև համազգեստ աշխատակիցների համար, որի գծով 2026թ. ծախս չի նախատեսվել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գնվող նյութերի պահանջի նվազում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Առողջապահական և լաբորատոր նյութեր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Ապարատուը 2025թ.հիմնականում ապահովվել է  վարչական սարքավորումներո, որի պատճառով 2026թ. պակաս գումար է նախատեսվել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ընդհանուր բնույթի այլ ծառայություններ</t>
  </si>
  <si>
    <t xml:space="preserve">-համակարգչային ծառայություւ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այդ թվում Ծախսերի վերծանումը՝ ըստ բյուջետային ծախսերի տնտեսագիտական դասակարգման հոդվածի</t>
  </si>
  <si>
    <t xml:space="preserve">-կոմունալ ծառայություններ</t>
  </si>
  <si>
    <t xml:space="preserve">Ծառայությունների քանակի ավելացում</t>
  </si>
  <si>
    <t xml:space="preserve">-մասնագիտական ծառայություններ</t>
  </si>
  <si>
    <t xml:space="preserve">-մեքենաների և սարքավորումների ընթացիկ նորոգում</t>
  </si>
  <si>
    <t xml:space="preserve">-տրանսպորտային նյութեր</t>
  </si>
  <si>
    <t xml:space="preserve">Գների ավելացում</t>
  </si>
  <si>
    <t xml:space="preserve">-Կենցաղային և հանրային սննդի նյութեր</t>
  </si>
  <si>
    <t xml:space="preserve">-հատուկ նպատակային այլ նյութեր</t>
  </si>
  <si>
    <t xml:space="preserve">-Այլ կապիտալ դրամաշնորհներ</t>
  </si>
  <si>
    <t xml:space="preserve">-նվիրատվություն այլ շահույթ չհետապնդող կազմակերպությունների</t>
  </si>
  <si>
    <t xml:space="preserve">-պարտադիր վճարներ</t>
  </si>
  <si>
    <t xml:space="preserve"> -ä»ï³Ï³Ý Ñ³ïí³ÍÇ ï³ñµ»ñ Ù³Ï³ñ¹³ÏÝ»ñÇ ÏáÕÙÇó ÙÇÙÛ³Ýó ÝÏ³ïÙ³Ùµ ÏÇñ³éíáÕ ïáõÛÅ»ñ</t>
  </si>
  <si>
    <t xml:space="preserve">-Դատարանների կողմից նշանակված տույժեր և</t>
  </si>
  <si>
    <t xml:space="preserve">-Շենքերի և շինությունների կապիտալ վերանորոգում </t>
  </si>
  <si>
    <t xml:space="preserve">2026թ համայնքի բյուջեի միջոցներով նախատեսվել է բարեկարգել բնակավայրերի կենտրոնները</t>
  </si>
  <si>
    <t xml:space="preserve">-Տրանսպորտային սարքավորորումներ</t>
  </si>
  <si>
    <t xml:space="preserve">պահանջի նվազում</t>
  </si>
  <si>
    <t xml:space="preserve">-Վարչական սարքավորումներ</t>
  </si>
  <si>
    <t xml:space="preserve">Բարեկարգված պուրակների կակավորման համար 2026թ. նախատեսվել է ձեռք բերել գույք</t>
  </si>
  <si>
    <t xml:space="preserve">-Այլ մեքենանաեր և սարքավորումներ</t>
  </si>
  <si>
    <t xml:space="preserve">Գեոդեզիական քարտեզագրական ծախսեր</t>
  </si>
  <si>
    <t xml:space="preserve">-Նախագծահետազոտական ծախսեր</t>
  </si>
  <si>
    <t xml:space="preserve">2025թ այս հոդվածով գումարը վերաբերվում է 2026թ, համար նախատեսվող սուբվենցիոն ծրագրի նախագծահետազւտական աշխատանքներին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4214</t>
  </si>
  <si>
    <t xml:space="preserve">- Þ»Ýù»ñÇ ¨ ßÇÝáõÃÛáõÝÝ»ñÇ Ï³åÇï³É í»ñ³Ýáñá·áõÙ</t>
  </si>
  <si>
    <t xml:space="preserve">5113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-Աշխատողների աշխատավարձ և հավելավճարներ</t>
  </si>
  <si>
    <t xml:space="preserve">-Ընդհանուր բնույթի այլ ծառայություններ</t>
  </si>
  <si>
    <t xml:space="preserve">-Տրանսպորտային նյութեր</t>
  </si>
  <si>
    <t xml:space="preserve">-այլ նպաստներ բյուջեից</t>
  </si>
  <si>
    <t xml:space="preserve">-Տրանսպորտային սարքավորումներ</t>
  </si>
  <si>
    <t xml:space="preserve">-Աճեցվող ակտիվներ</t>
  </si>
  <si>
    <t xml:space="preserve">5131</t>
  </si>
  <si>
    <t xml:space="preserve">4</t>
  </si>
  <si>
    <t xml:space="preserve">àéá·áõÙ</t>
  </si>
  <si>
    <t xml:space="preserve">- Þ»Ýù»ñÇ ¨ ßÇÝáõÃÛáõÝÝ»ñÇ Ï³éáõóáõÙ</t>
  </si>
  <si>
    <t xml:space="preserve">5112</t>
  </si>
  <si>
    <t xml:space="preserve">îñ³Ýëåáñï</t>
  </si>
  <si>
    <t xml:space="preserve">2450</t>
  </si>
  <si>
    <t xml:space="preserve">Ö³Ý³å³ñÑ³ÛÇÝ ïñ³Ýëåáñï</t>
  </si>
  <si>
    <t xml:space="preserve">2451</t>
  </si>
  <si>
    <t xml:space="preserve">Շենքեր և շինությունների կապիտալ վերանորոգում</t>
  </si>
  <si>
    <t xml:space="preserve">Պայմանավորված է  այս նախահաշվով սուբվենցիայի ավելացմամբ</t>
  </si>
  <si>
    <t xml:space="preserve">Նախագծահետազոտական ծախսեր</t>
  </si>
  <si>
    <t xml:space="preserve">7</t>
  </si>
  <si>
    <t xml:space="preserve">²ÛÉ µÝ³·³í³éÝ»ñ</t>
  </si>
  <si>
    <t xml:space="preserve">2470</t>
  </si>
  <si>
    <t xml:space="preserve">¼µáë³ßñçáõÃÛáõÝ</t>
  </si>
  <si>
    <t xml:space="preserve">2473</t>
  </si>
  <si>
    <t xml:space="preserve">1. ¼µáë³ßñçáõÃÛ³Ý ½³ñ·³óáõÙ</t>
  </si>
  <si>
    <t xml:space="preserve">9</t>
  </si>
  <si>
    <t xml:space="preserve">îÝï»ë³Ï³Ý Ñ³ñ³µ»ñáõÃÛáõÝÝ»ñ (³ÛÉ ¹³ë»ñÇÝ ãå³ïÏ³ÝáÕ)</t>
  </si>
  <si>
    <t xml:space="preserve">2490</t>
  </si>
  <si>
    <t xml:space="preserve"> àã ýÇÝ³Ýë³Ï³Ý ³ÏïÇíÝ»ñÇ ûï³ñáõÙÇó Ùáõïù»ñ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հողի իրացումից մուտքեր</t>
  </si>
  <si>
    <t xml:space="preserve">8411</t>
  </si>
  <si>
    <t xml:space="preserve">05</t>
  </si>
  <si>
    <t xml:space="preserve">Þðæ²Î²  ØÆæ²ì²ÚðÆ ä²Þîä²ÜàôÂÚàôÜ</t>
  </si>
  <si>
    <t xml:space="preserve">2500</t>
  </si>
  <si>
    <t xml:space="preserve">²Õµ³Ñ³ÝáõÙ</t>
  </si>
  <si>
    <t xml:space="preserve">2510</t>
  </si>
  <si>
    <t xml:space="preserve">2511</t>
  </si>
  <si>
    <t xml:space="preserve">-Կոմունալ ծառայություններ</t>
  </si>
  <si>
    <t xml:space="preserve">աղբահանության պարբերականության ավելացում</t>
  </si>
  <si>
    <t xml:space="preserve">-Հատուկ նպատակային և այլ նյութեր</t>
  </si>
  <si>
    <t xml:space="preserve">Պակասեցումը պայմանավորված է աղբարկղներյ պահանջի նվազմամբ</t>
  </si>
  <si>
    <t xml:space="preserve">06</t>
  </si>
  <si>
    <t xml:space="preserve">´Ü²Î²ð²Ü²ÚÆÜ ÞÆÜ²ð²ðàôÂÚàôÜ ºì ÎàØàôÜ²È Ì²è²ÚàôÂÚàôÜÜºð</t>
  </si>
  <si>
    <t xml:space="preserve">2600</t>
  </si>
  <si>
    <t xml:space="preserve">Ջրամատակարարաում</t>
  </si>
  <si>
    <t xml:space="preserve">2025թ բացի ընթացիկ ծախսերից՝ կազմված ժամանակացույցի համաձայն վճարվում է նաև նախորդ տարիների կուտակնած պարտքի գումարը</t>
  </si>
  <si>
    <t xml:space="preserve">-կապիտալ դրամաշնորհներ միջազգային կազմակերպություններին</t>
  </si>
  <si>
    <t xml:space="preserve">-Այլ ծախսեր</t>
  </si>
  <si>
    <t xml:space="preserve">-Շենքերի և շինությունների կառուցում</t>
  </si>
  <si>
    <t xml:space="preserve">2026թ այս նախահաշվով նախատեսվել է իրականացնել սուբվենցիոն ծրագիր</t>
  </si>
  <si>
    <t xml:space="preserve">öáÕáóÝ»ñÇ Éáõë³íáñáõÙ</t>
  </si>
  <si>
    <t xml:space="preserve">2640</t>
  </si>
  <si>
    <t xml:space="preserve">2641</t>
  </si>
  <si>
    <t xml:space="preserve">Ավելացումը պայմանավորված է սուբվենցիոն ծրագրով կառուցված լուսավորության ցավցի սպասարկամն և շահագործման ծախսերի ավելացմամբ</t>
  </si>
  <si>
    <t xml:space="preserve">2026թ այս նախահաշվով սուբվենցիայիա չի նախատեսվել 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0</t>
  </si>
  <si>
    <t xml:space="preserve">07</t>
  </si>
  <si>
    <t xml:space="preserve">²èàÔæ²ä²ÐàôÂÚàôÜ</t>
  </si>
  <si>
    <t xml:space="preserve">2700</t>
  </si>
  <si>
    <t xml:space="preserve">´ÅßÏ³Ï³Ý ³åñ³ÝùÝ»ñ, ë³ñù»ñ ¨ ë³ñù³íáñáõÙÝ»ñ</t>
  </si>
  <si>
    <t xml:space="preserve">2710</t>
  </si>
  <si>
    <t xml:space="preserve">¸»Õ³·áñÍ³Ï³Ý ³åñ³ÝùÝ»ñ</t>
  </si>
  <si>
    <t xml:space="preserve">2711</t>
  </si>
  <si>
    <t xml:space="preserve">1. ²éáÕç³å³Ñ³Ï³Ý Ï³½Ù³Ï»ñåáõÃÛáõÝÝ»ñÇ Ñ³Ù³ñ µÅßÏ³Ï³Ý ë³ñù³íáñáõÙÝ»ñÇ ¨ ·áõÛùÇ Ó»éùµ»ñáõÙ</t>
  </si>
  <si>
    <t xml:space="preserve">Հանրային առողջապահական ծառայություններ</t>
  </si>
  <si>
    <t xml:space="preserve">-կենցաղային և հանրային սննդի նյութեր</t>
  </si>
  <si>
    <t xml:space="preserve">-ընթացիկ դրամաշնորհներ պետական և համայնքների ոչ առևտրային կազմակերպություններին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</t>
  </si>
  <si>
    <t xml:space="preserve">Ծախսերի ավելացումը պայնանավորված է այս ոլորլների զարգացման պլանավորմամբ</t>
  </si>
  <si>
    <t xml:space="preserve">2800</t>
  </si>
  <si>
    <t xml:space="preserve">Ð³Ý·ëïÇ ¨ ëåáñïÇ Í³é³ÛáõÃÛáõÝÝ»ñ</t>
  </si>
  <si>
    <t xml:space="preserve">2810</t>
  </si>
  <si>
    <t xml:space="preserve">2811</t>
  </si>
  <si>
    <t xml:space="preserve">հատուկ նպատակային այլ նյութեր</t>
  </si>
  <si>
    <t xml:space="preserve">- վարչական սարքավորումներ</t>
  </si>
  <si>
    <t xml:space="preserve">Øß³ÏáõÃ³ÛÇÝ Í³é³ÛáõÃÛáõÝÝ»ñ</t>
  </si>
  <si>
    <t xml:space="preserve">2820</t>
  </si>
  <si>
    <t xml:space="preserve">¶ñ³¹³ñ³ÝÝ»ñ</t>
  </si>
  <si>
    <t xml:space="preserve">2821</t>
  </si>
  <si>
    <t xml:space="preserve">Øß³ÏáõÛÃÇ ïÝ»ñ, ³ÏáõÙµÝ»ñ, Ï»ÝïñáÝÝ»ñ</t>
  </si>
  <si>
    <t xml:space="preserve">2823</t>
  </si>
  <si>
    <t xml:space="preserve">-էներգետիկ ծառայություններ</t>
  </si>
  <si>
    <t xml:space="preserve">-կենցաղային և հանրային սսնդի նյութեր</t>
  </si>
  <si>
    <t xml:space="preserve">-Հատուկ նպատակային այլ նյութեր</t>
  </si>
  <si>
    <t xml:space="preserve">-այլ կապիտալ դրամաշնորհներ</t>
  </si>
  <si>
    <t xml:space="preserve">-այլ ընթացիկ դրամաշնորհներ</t>
  </si>
  <si>
    <t xml:space="preserve">-վարչական սարքավորումներ</t>
  </si>
  <si>
    <t xml:space="preserve">-նախագծահետազոտական ծախսեր</t>
  </si>
  <si>
    <t xml:space="preserve">²ÛÉ Ùß³ÏáõÃ³ÛÇÝ Ï³½Ù³Ï»ñåáõÃÛáõÝÝ»ñ</t>
  </si>
  <si>
    <t xml:space="preserve">2824</t>
  </si>
  <si>
    <t xml:space="preserve">-աշխատողների աշխատավարձ</t>
  </si>
  <si>
    <t xml:space="preserve">- կենցաղային և հանրային սննդի ծառայություններ</t>
  </si>
  <si>
    <t xml:space="preserve">-Կրթական, մշակութային և սպորտային նպաստներ</t>
  </si>
  <si>
    <t xml:space="preserve">ակնկալվում է շահառուների ավելացում</t>
  </si>
  <si>
    <t xml:space="preserve">պահանջի ավելացում</t>
  </si>
  <si>
    <t xml:space="preserve">- ÜíÇñ³ïíáõÃÛáõÝÝ»ñ ³ÛÉ ß³ÑáõÛÃ ãÑ»ï³åÝ¹áÕ Ï³½Ù³Ï»ñåáõÃÛáõÝÝ»ñÇÝ</t>
  </si>
  <si>
    <t xml:space="preserve">4819</t>
  </si>
  <si>
    <t xml:space="preserve">²ñí»ëï</t>
  </si>
  <si>
    <t xml:space="preserve">ÎñáÝ³Ï³Ý ¨ Ñ³ë³ñ³Ï³Ï³Ý  ³ÛÉ Í³é³ÛáõÃÛáõÝÝ»ñ</t>
  </si>
  <si>
    <t xml:space="preserve">2840</t>
  </si>
  <si>
    <t xml:space="preserve">ºñÇï³ë³ñ¹³Ï³Ý Íñ³·ñ»ñ</t>
  </si>
  <si>
    <t xml:space="preserve">2841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 արհմիություններ</t>
  </si>
  <si>
    <t xml:space="preserve">-Նվիրատվություններ այլ շահույթ չհետապնդող կազմակերպությունների</t>
  </si>
  <si>
    <t xml:space="preserve">-Շենքերի և շինությունների կապիտալ վերանորոգում</t>
  </si>
  <si>
    <t xml:space="preserve">-ոչ-նյութական հիմնական միջոցներ</t>
  </si>
  <si>
    <t xml:space="preserve">ÎñáÝ³Ï³Ý ¨ Ñ³ë³ñ³Ï³Ï³Ý ³ÛÉ Í³é³ÛáõÃÛáõÝÝ»ñ</t>
  </si>
  <si>
    <t xml:space="preserve">2843</t>
  </si>
  <si>
    <t xml:space="preserve">1. ²Ý¹³Ù³ÏóáõÃÛ³Ý í×³ñÝ»ñ</t>
  </si>
  <si>
    <t xml:space="preserve">09</t>
  </si>
  <si>
    <t xml:space="preserve">ÎðÂàôÂÚàôÜ</t>
  </si>
  <si>
    <t xml:space="preserve">2900</t>
  </si>
  <si>
    <t xml:space="preserve">Ü³Ë³¹åñáó³Ï³Ý ¨ ï³ññ³Ï³Ý ÁÝ¹Ñ³Ýáõñ ÏñÃáõÃÛáõÝ</t>
  </si>
  <si>
    <t xml:space="preserve">2910</t>
  </si>
  <si>
    <t xml:space="preserve">Ü³Ë³¹åñáó³Ï³Ý ÏñÃáõÃÛáõÝ</t>
  </si>
  <si>
    <t xml:space="preserve">2911</t>
  </si>
  <si>
    <t xml:space="preserve">4251</t>
  </si>
  <si>
    <t xml:space="preserve">Ընթացիկ դրամաշնորհներ պետական և համայնքների ոչ առևտրային կազմակերպությունների</t>
  </si>
  <si>
    <t xml:space="preserve">Պլանավորվում է բնակավայրում հիմնանորոգվող մանկապարտեզներում բացել երեք խումբ</t>
  </si>
  <si>
    <t xml:space="preserve">կապիտալ դրամաշնորհներ պետական և համայնքների ոչ առևտրային կազմակերպությունների</t>
  </si>
  <si>
    <t xml:space="preserve">պարտադիր վճարներ</t>
  </si>
  <si>
    <t xml:space="preserve">2026թ արյ նախահաշվով ծրագիր չի իրականացվելու</t>
  </si>
  <si>
    <t xml:space="preserve">2027թ. նախատեսվում է  2 բնակավայրում հիմնանորոգել մանկապարտեզներ, որոնց  նախագծահետազոտական ծախսերը կատարվելու են 2026թ.</t>
  </si>
  <si>
    <t xml:space="preserve">1. Ð³Ýñ³ÏñÃ³Ï³Ý áõëáõóáõÙ</t>
  </si>
  <si>
    <t xml:space="preserve">ØÇçÝ³Ï³ñ· ÁÝ¹Ñ³Ýáõñ ÏñÃáõÃÛáõÝ</t>
  </si>
  <si>
    <t xml:space="preserve">2920</t>
  </si>
  <si>
    <t xml:space="preserve">ÐÇÙÝ³Ï³Ý ÁÝ¹Ñ³Ýáõñ ÏñÃáõÃÛáõÝ</t>
  </si>
  <si>
    <t xml:space="preserve">2921</t>
  </si>
  <si>
    <t xml:space="preserve">ØÇçÝ³Ï³ñ· (ÉñÇí)  ÁÝ¹Ñ³Ýáõñ ÏñÃáõÃÛáõÝ</t>
  </si>
  <si>
    <t xml:space="preserve">2922</t>
  </si>
  <si>
    <t xml:space="preserve">10</t>
  </si>
  <si>
    <t xml:space="preserve">êàòÆ²È²Î²Ü ä²Þîä²ÜàôÂÚàôÜ</t>
  </si>
  <si>
    <t xml:space="preserve">3000</t>
  </si>
  <si>
    <t xml:space="preserve">Ð³ñ³½³ïÇÝ Ïáñóñ³Í ³ÝÓÇÝù</t>
  </si>
  <si>
    <t xml:space="preserve">3030</t>
  </si>
  <si>
    <t xml:space="preserve">3031</t>
  </si>
  <si>
    <t xml:space="preserve">Ալ նպաստներ բյուջեից</t>
  </si>
  <si>
    <t xml:space="preserve">ÀÝï³ÝÇùÇ ³Ý¹³ÙÝ»ñ ¨ ½³í³ÏÝ»ñ</t>
  </si>
  <si>
    <t xml:space="preserve">3040</t>
  </si>
  <si>
    <t xml:space="preserve">3041</t>
  </si>
  <si>
    <t xml:space="preserve">-Այլ նպաստներ բյուջեից</t>
  </si>
  <si>
    <t xml:space="preserve">2. ÀÝï³ÝÇùáõÙ »ñ»Ë³ÛÇ ³åñ»Éáõ Çñ³íáõÝùÇ ³å³ÑáíáõÙ</t>
  </si>
  <si>
    <t xml:space="preserve">êáóÇ³É³Ï³Ý Ñ³ïáõÏ ³ñïáÝáõÃÛáõÝÝ»ñ (³ÛÉ ¹³ë»ñÇÝ ãå³ïÏ³ÝáÕ)</t>
  </si>
  <si>
    <t xml:space="preserve">3070</t>
  </si>
  <si>
    <t xml:space="preserve">3071</t>
  </si>
  <si>
    <t xml:space="preserve">êáóÇ³É³Ï³Ý å³ßïå³ÝáõÃÛáõÝ (³ÛÉ ¹³ë»ñÇÝ ãå³ïÏ³ÝáÕ)</t>
  </si>
  <si>
    <t xml:space="preserve">11</t>
  </si>
  <si>
    <t xml:space="preserve">ÐÐ Ï³é³í³ñáõÃÛ³Ý ¨ Ñ³Ù³ÛÝùÝ»ñÇ å³Ñáõëï³ÛÇÝ ýáÝ¹</t>
  </si>
  <si>
    <t xml:space="preserve">3110</t>
  </si>
  <si>
    <t xml:space="preserve">ÐÐ Ñ³Ù³ÛÝùÝ»ñÇ å³Ñáõëï³ÛÇÝ ýáÝ¹</t>
  </si>
  <si>
    <t xml:space="preserve">3112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@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sz val="8"/>
      <name val="Calibri"/>
      <family val="2"/>
      <charset val="204"/>
    </font>
    <font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K1" activePane="topRight" state="frozen"/>
      <selection pane="topLeft" activeCell="A1" activeCellId="0" sqref="A1"/>
      <selection pane="topRight" activeCell="A69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47.5"/>
    <col collapsed="false" customWidth="true" hidden="false" outlineLevel="0" max="3" min="3" style="3" width="10.65"/>
    <col collapsed="false" customWidth="true" hidden="false" outlineLevel="0" max="4" min="4" style="1" width="14.99"/>
    <col collapsed="false" customWidth="true" hidden="false" outlineLevel="0" max="7" min="5" style="1" width="14.32"/>
    <col collapsed="false" customWidth="true" hidden="false" outlineLevel="0" max="8" min="8" style="1" width="15.65"/>
    <col collapsed="false" customWidth="true" hidden="false" outlineLevel="0" max="9" min="9" style="1" width="16.65"/>
    <col collapsed="false" customWidth="true" hidden="false" outlineLevel="0" max="12" min="10" style="4" width="16.99"/>
    <col collapsed="false" customWidth="true" hidden="false" outlineLevel="0" max="15" min="13" style="4" width="13.15"/>
    <col collapsed="false" customWidth="true" hidden="false" outlineLevel="0" max="16" min="16" style="4" width="19.49"/>
    <col collapsed="false" customWidth="true" hidden="false" outlineLevel="0" max="18" min="17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5" width="37.32"/>
    <col collapsed="false" customWidth="false" hidden="false" outlineLevel="0" max="257" min="23" style="6" width="9.3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" hidden="false" customHeight="true" outlineLevel="0" collapsed="false">
      <c r="E2" s="8"/>
      <c r="S2" s="9"/>
      <c r="V2" s="10" t="s">
        <v>1</v>
      </c>
    </row>
    <row r="3" customFormat="false" ht="21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 t="s">
        <v>6</v>
      </c>
      <c r="H3" s="14"/>
      <c r="I3" s="14"/>
      <c r="J3" s="14" t="s">
        <v>7</v>
      </c>
      <c r="K3" s="14"/>
      <c r="L3" s="14"/>
      <c r="M3" s="15" t="s">
        <v>8</v>
      </c>
      <c r="N3" s="15"/>
      <c r="O3" s="15"/>
      <c r="P3" s="14" t="s">
        <v>9</v>
      </c>
      <c r="Q3" s="14"/>
      <c r="R3" s="14"/>
      <c r="S3" s="14" t="s">
        <v>10</v>
      </c>
      <c r="T3" s="14"/>
      <c r="U3" s="14"/>
      <c r="V3" s="16" t="s">
        <v>11</v>
      </c>
    </row>
    <row r="4" customFormat="false" ht="21" hidden="false" customHeight="true" outlineLevel="0" collapsed="false">
      <c r="A4" s="11"/>
      <c r="B4" s="12"/>
      <c r="C4" s="13"/>
      <c r="D4" s="17" t="s">
        <v>12</v>
      </c>
      <c r="E4" s="17" t="s">
        <v>13</v>
      </c>
      <c r="F4" s="17"/>
      <c r="G4" s="17" t="s">
        <v>12</v>
      </c>
      <c r="H4" s="17" t="s">
        <v>13</v>
      </c>
      <c r="I4" s="17"/>
      <c r="J4" s="17" t="s">
        <v>12</v>
      </c>
      <c r="K4" s="17" t="s">
        <v>13</v>
      </c>
      <c r="L4" s="17"/>
      <c r="M4" s="17" t="s">
        <v>12</v>
      </c>
      <c r="N4" s="17" t="s">
        <v>13</v>
      </c>
      <c r="O4" s="17"/>
      <c r="P4" s="17" t="s">
        <v>12</v>
      </c>
      <c r="Q4" s="17" t="s">
        <v>13</v>
      </c>
      <c r="R4" s="17"/>
      <c r="S4" s="17" t="s">
        <v>12</v>
      </c>
      <c r="T4" s="17" t="s">
        <v>13</v>
      </c>
      <c r="U4" s="17"/>
      <c r="V4" s="18" t="s">
        <v>14</v>
      </c>
    </row>
    <row r="5" customFormat="false" ht="33" hidden="false" customHeight="true" outlineLevel="0" collapsed="false">
      <c r="A5" s="11"/>
      <c r="B5" s="12"/>
      <c r="C5" s="13"/>
      <c r="D5" s="17"/>
      <c r="E5" s="19" t="s">
        <v>15</v>
      </c>
      <c r="F5" s="19" t="s">
        <v>16</v>
      </c>
      <c r="G5" s="17"/>
      <c r="H5" s="19" t="s">
        <v>15</v>
      </c>
      <c r="I5" s="19" t="s">
        <v>16</v>
      </c>
      <c r="J5" s="17"/>
      <c r="K5" s="19" t="s">
        <v>15</v>
      </c>
      <c r="L5" s="19" t="s">
        <v>16</v>
      </c>
      <c r="M5" s="17"/>
      <c r="N5" s="19" t="s">
        <v>15</v>
      </c>
      <c r="O5" s="19" t="s">
        <v>16</v>
      </c>
      <c r="P5" s="17"/>
      <c r="Q5" s="19" t="s">
        <v>15</v>
      </c>
      <c r="R5" s="19" t="s">
        <v>16</v>
      </c>
      <c r="S5" s="17"/>
      <c r="T5" s="19" t="s">
        <v>15</v>
      </c>
      <c r="U5" s="19" t="s">
        <v>16</v>
      </c>
      <c r="V5" s="18"/>
    </row>
    <row r="6" s="21" customFormat="true" ht="23.25" hidden="false" customHeight="true" outlineLevel="0" collapsed="false">
      <c r="A6" s="20" t="n">
        <v>1</v>
      </c>
      <c r="B6" s="17" t="n">
        <v>2</v>
      </c>
      <c r="C6" s="19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9" t="n">
        <v>22</v>
      </c>
    </row>
    <row r="7" s="28" customFormat="true" ht="22.5" hidden="false" customHeight="true" outlineLevel="0" collapsed="false">
      <c r="A7" s="22" t="s">
        <v>17</v>
      </c>
      <c r="B7" s="23" t="s">
        <v>18</v>
      </c>
      <c r="C7" s="24"/>
      <c r="D7" s="25" t="n">
        <f aca="false">+E7+F7-F106</f>
        <v>419736.71</v>
      </c>
      <c r="E7" s="25" t="n">
        <f aca="false">+E9+E43+E61</f>
        <v>377936.21</v>
      </c>
      <c r="F7" s="25" t="n">
        <f aca="false">+F9+F43+F61</f>
        <v>113300.5</v>
      </c>
      <c r="G7" s="25" t="n">
        <f aca="false">+H7+I7-I106</f>
        <v>486292.1</v>
      </c>
      <c r="H7" s="25" t="n">
        <f aca="false">+H9+H43+H61</f>
        <v>342107.1</v>
      </c>
      <c r="I7" s="25" t="n">
        <f aca="false">+I9+I43+I61</f>
        <v>157158.9</v>
      </c>
      <c r="J7" s="25" t="n">
        <f aca="false">+K7+L7-L106</f>
        <v>680520</v>
      </c>
      <c r="K7" s="25" t="n">
        <f aca="false">+K9+K43+K61</f>
        <v>380520</v>
      </c>
      <c r="L7" s="25" t="n">
        <f aca="false">+L9+L43+L61</f>
        <v>384870</v>
      </c>
      <c r="M7" s="26" t="n">
        <f aca="false">+J7-G7</f>
        <v>194227.9</v>
      </c>
      <c r="N7" s="26" t="n">
        <f aca="false">+K7-H7</f>
        <v>38412.9</v>
      </c>
      <c r="O7" s="26" t="n">
        <f aca="false">+L7-I7</f>
        <v>227711.1</v>
      </c>
      <c r="P7" s="25" t="n">
        <f aca="false">+Q7+R7-R106</f>
        <v>708600</v>
      </c>
      <c r="Q7" s="25" t="n">
        <f aca="false">+Q9+Q43+Q61</f>
        <v>417600</v>
      </c>
      <c r="R7" s="25" t="n">
        <f aca="false">+R9+R43+R61</f>
        <v>394200</v>
      </c>
      <c r="S7" s="25" t="n">
        <f aca="false">+T7+U7-U106</f>
        <v>694130</v>
      </c>
      <c r="T7" s="25" t="n">
        <f aca="false">+T9+T43+T61</f>
        <v>459130</v>
      </c>
      <c r="U7" s="25" t="n">
        <f aca="false">+U9+U43+U61</f>
        <v>365230</v>
      </c>
      <c r="V7" s="27"/>
    </row>
    <row r="8" s="28" customFormat="true" ht="16.5" hidden="false" customHeight="true" outlineLevel="0" collapsed="false">
      <c r="A8" s="29"/>
      <c r="B8" s="30" t="s">
        <v>13</v>
      </c>
      <c r="C8" s="31"/>
      <c r="D8" s="25" t="n">
        <f aca="false">+E8+F8</f>
        <v>0</v>
      </c>
      <c r="E8" s="32"/>
      <c r="F8" s="32"/>
      <c r="G8" s="25" t="n">
        <f aca="false">+H8+I8</f>
        <v>0</v>
      </c>
      <c r="H8" s="32"/>
      <c r="I8" s="32"/>
      <c r="J8" s="25" t="n">
        <f aca="false">+K8+L8</f>
        <v>0</v>
      </c>
      <c r="K8" s="32"/>
      <c r="L8" s="32"/>
      <c r="M8" s="26" t="n">
        <f aca="false">+J8-G8</f>
        <v>0</v>
      </c>
      <c r="N8" s="26" t="n">
        <f aca="false">+K8-H8</f>
        <v>0</v>
      </c>
      <c r="O8" s="26" t="n">
        <f aca="false">+L8-I8</f>
        <v>0</v>
      </c>
      <c r="P8" s="25" t="n">
        <f aca="false">+Q8+R8</f>
        <v>0</v>
      </c>
      <c r="Q8" s="32"/>
      <c r="R8" s="32"/>
      <c r="S8" s="25" t="n">
        <f aca="false">+T8+U8</f>
        <v>0</v>
      </c>
      <c r="T8" s="32"/>
      <c r="U8" s="32"/>
      <c r="V8" s="33"/>
    </row>
    <row r="9" s="28" customFormat="true" ht="32.25" hidden="false" customHeight="true" outlineLevel="0" collapsed="false">
      <c r="A9" s="22" t="s">
        <v>19</v>
      </c>
      <c r="B9" s="23" t="s">
        <v>20</v>
      </c>
      <c r="C9" s="24" t="s">
        <v>21</v>
      </c>
      <c r="D9" s="25" t="n">
        <f aca="false">+E9+F9</f>
        <v>63529.31</v>
      </c>
      <c r="E9" s="25" t="n">
        <f aca="false">+E11+E16+E19</f>
        <v>63529.31</v>
      </c>
      <c r="F9" s="25"/>
      <c r="G9" s="25" t="n">
        <f aca="false">+H9+I9</f>
        <v>63540</v>
      </c>
      <c r="H9" s="25" t="n">
        <f aca="false">+H11+H16+H19</f>
        <v>63540</v>
      </c>
      <c r="I9" s="25"/>
      <c r="J9" s="25" t="n">
        <f aca="false">+K9+L9</f>
        <v>66600</v>
      </c>
      <c r="K9" s="25" t="n">
        <f aca="false">+K11+K16+K19</f>
        <v>66600</v>
      </c>
      <c r="L9" s="25"/>
      <c r="M9" s="26" t="n">
        <f aca="false">+J9-G9</f>
        <v>3060</v>
      </c>
      <c r="N9" s="26" t="n">
        <f aca="false">+K9-H9</f>
        <v>3060</v>
      </c>
      <c r="O9" s="26" t="n">
        <f aca="false">+L9-I9</f>
        <v>0</v>
      </c>
      <c r="P9" s="25" t="n">
        <f aca="false">+Q9+R9</f>
        <v>66690</v>
      </c>
      <c r="Q9" s="25" t="n">
        <f aca="false">+Q11+Q16+Q19</f>
        <v>66690</v>
      </c>
      <c r="R9" s="25"/>
      <c r="S9" s="25" t="n">
        <f aca="false">+T9+U9</f>
        <v>66820</v>
      </c>
      <c r="T9" s="25" t="n">
        <f aca="false">+T11+T16+T19</f>
        <v>66820</v>
      </c>
      <c r="U9" s="25"/>
      <c r="V9" s="34"/>
    </row>
    <row r="10" s="28" customFormat="true" ht="19.5" hidden="false" customHeight="true" outlineLevel="0" collapsed="false">
      <c r="A10" s="29"/>
      <c r="B10" s="30" t="s">
        <v>13</v>
      </c>
      <c r="C10" s="31"/>
      <c r="D10" s="25" t="n">
        <f aca="false">+E10+F10</f>
        <v>0</v>
      </c>
      <c r="E10" s="32"/>
      <c r="F10" s="32"/>
      <c r="G10" s="25" t="n">
        <f aca="false">+H10+I10</f>
        <v>0</v>
      </c>
      <c r="H10" s="32"/>
      <c r="I10" s="32"/>
      <c r="J10" s="25" t="n">
        <f aca="false">+K10+L10</f>
        <v>0</v>
      </c>
      <c r="K10" s="32"/>
      <c r="L10" s="32"/>
      <c r="M10" s="26" t="n">
        <f aca="false">+J10-G10</f>
        <v>0</v>
      </c>
      <c r="N10" s="26" t="n">
        <f aca="false">+K10-H10</f>
        <v>0</v>
      </c>
      <c r="O10" s="26" t="n">
        <f aca="false">+L10-I10</f>
        <v>0</v>
      </c>
      <c r="P10" s="25" t="n">
        <f aca="false">+Q10+R10</f>
        <v>0</v>
      </c>
      <c r="Q10" s="32"/>
      <c r="R10" s="32"/>
      <c r="S10" s="25" t="n">
        <f aca="false">+T10+U10</f>
        <v>0</v>
      </c>
      <c r="T10" s="32"/>
      <c r="U10" s="32"/>
      <c r="V10" s="34"/>
    </row>
    <row r="11" s="28" customFormat="true" ht="31.5" hidden="false" customHeight="true" outlineLevel="0" collapsed="false">
      <c r="A11" s="22" t="s">
        <v>22</v>
      </c>
      <c r="B11" s="23" t="s">
        <v>23</v>
      </c>
      <c r="C11" s="24" t="s">
        <v>24</v>
      </c>
      <c r="D11" s="25" t="n">
        <f aca="false">+E11+F11</f>
        <v>40635.81</v>
      </c>
      <c r="E11" s="25" t="n">
        <f aca="false">SUM(E13:E15)</f>
        <v>40635.81</v>
      </c>
      <c r="F11" s="25"/>
      <c r="G11" s="25" t="n">
        <f aca="false">+H11+I11</f>
        <v>38106.3</v>
      </c>
      <c r="H11" s="25" t="n">
        <f aca="false">SUM(H13:H15)</f>
        <v>38106.3</v>
      </c>
      <c r="I11" s="25"/>
      <c r="J11" s="25" t="n">
        <f aca="false">+K11+L11</f>
        <v>41060</v>
      </c>
      <c r="K11" s="25" t="n">
        <f aca="false">SUM(K13:K15)</f>
        <v>41060</v>
      </c>
      <c r="L11" s="25"/>
      <c r="M11" s="26" t="n">
        <f aca="false">+J11-G11</f>
        <v>2953.7</v>
      </c>
      <c r="N11" s="26" t="n">
        <f aca="false">+K11-H11</f>
        <v>2953.7</v>
      </c>
      <c r="O11" s="26" t="n">
        <f aca="false">+L11-I11</f>
        <v>0</v>
      </c>
      <c r="P11" s="25" t="n">
        <f aca="false">+Q11+R11</f>
        <v>41040</v>
      </c>
      <c r="Q11" s="25" t="n">
        <f aca="false">SUM(Q13:Q15)</f>
        <v>41040</v>
      </c>
      <c r="R11" s="25"/>
      <c r="S11" s="25" t="n">
        <f aca="false">+T11+U11</f>
        <v>41040</v>
      </c>
      <c r="T11" s="25" t="n">
        <f aca="false">SUM(T13:T15)</f>
        <v>41040</v>
      </c>
      <c r="U11" s="25"/>
      <c r="V11" s="34"/>
      <c r="W11" s="28" t="n">
        <v>780</v>
      </c>
    </row>
    <row r="12" s="28" customFormat="true" ht="12.75" hidden="false" customHeight="true" outlineLevel="0" collapsed="false">
      <c r="A12" s="29"/>
      <c r="B12" s="30" t="s">
        <v>13</v>
      </c>
      <c r="C12" s="31"/>
      <c r="D12" s="25"/>
      <c r="E12" s="32"/>
      <c r="F12" s="32"/>
      <c r="G12" s="25"/>
      <c r="H12" s="32"/>
      <c r="I12" s="32"/>
      <c r="J12" s="25"/>
      <c r="K12" s="32"/>
      <c r="L12" s="32"/>
      <c r="M12" s="26"/>
      <c r="N12" s="26"/>
      <c r="O12" s="26"/>
      <c r="P12" s="25"/>
      <c r="Q12" s="32"/>
      <c r="R12" s="32"/>
      <c r="S12" s="25"/>
      <c r="T12" s="32"/>
      <c r="U12" s="32"/>
      <c r="V12" s="34"/>
    </row>
    <row r="13" s="28" customFormat="true" ht="24.75" hidden="false" customHeight="true" outlineLevel="0" collapsed="false">
      <c r="A13" s="29" t="s">
        <v>25</v>
      </c>
      <c r="B13" s="30" t="s">
        <v>26</v>
      </c>
      <c r="C13" s="31"/>
      <c r="D13" s="25" t="n">
        <f aca="false">+E13+F13</f>
        <v>50.45</v>
      </c>
      <c r="E13" s="32" t="n">
        <v>50.45</v>
      </c>
      <c r="F13" s="32"/>
      <c r="G13" s="25" t="n">
        <f aca="false">+H13+I13</f>
        <v>50</v>
      </c>
      <c r="H13" s="32" t="n">
        <v>50</v>
      </c>
      <c r="I13" s="32"/>
      <c r="J13" s="25" t="n">
        <f aca="false">+K13+L13</f>
        <v>60</v>
      </c>
      <c r="K13" s="32" t="n">
        <v>60</v>
      </c>
      <c r="L13" s="32"/>
      <c r="M13" s="26" t="n">
        <f aca="false">+J13-G13</f>
        <v>10</v>
      </c>
      <c r="N13" s="26" t="n">
        <f aca="false">+K13-H13</f>
        <v>10</v>
      </c>
      <c r="O13" s="26" t="n">
        <f aca="false">+L13-I13</f>
        <v>0</v>
      </c>
      <c r="P13" s="25" t="n">
        <f aca="false">+Q13+R13</f>
        <v>40</v>
      </c>
      <c r="Q13" s="32" t="n">
        <v>40</v>
      </c>
      <c r="R13" s="32"/>
      <c r="S13" s="25" t="n">
        <f aca="false">+T13+U13</f>
        <v>40</v>
      </c>
      <c r="T13" s="32" t="n">
        <v>40</v>
      </c>
      <c r="U13" s="32"/>
      <c r="V13" s="35" t="s">
        <v>27</v>
      </c>
    </row>
    <row r="14" s="28" customFormat="true" ht="26.25" hidden="false" customHeight="true" outlineLevel="0" collapsed="false">
      <c r="A14" s="29" t="s">
        <v>28</v>
      </c>
      <c r="B14" s="30" t="s">
        <v>29</v>
      </c>
      <c r="C14" s="31"/>
      <c r="D14" s="25" t="n">
        <f aca="false">+E14+F14</f>
        <v>12508.26</v>
      </c>
      <c r="E14" s="32" t="n">
        <v>12508.26</v>
      </c>
      <c r="F14" s="32"/>
      <c r="G14" s="25" t="n">
        <f aca="false">+H14+I14</f>
        <v>5620</v>
      </c>
      <c r="H14" s="32" t="n">
        <v>5620</v>
      </c>
      <c r="I14" s="32"/>
      <c r="J14" s="25" t="n">
        <f aca="false">+K14+L14</f>
        <v>6000</v>
      </c>
      <c r="K14" s="32" t="n">
        <v>6000</v>
      </c>
      <c r="L14" s="32"/>
      <c r="M14" s="26" t="n">
        <f aca="false">+J14-G14</f>
        <v>380</v>
      </c>
      <c r="N14" s="26" t="n">
        <f aca="false">+K14-H14</f>
        <v>380</v>
      </c>
      <c r="O14" s="26" t="n">
        <f aca="false">+L14-I14</f>
        <v>0</v>
      </c>
      <c r="P14" s="25" t="n">
        <f aca="false">+Q14+R14</f>
        <v>5000</v>
      </c>
      <c r="Q14" s="32" t="n">
        <v>5000</v>
      </c>
      <c r="R14" s="32"/>
      <c r="S14" s="25" t="n">
        <f aca="false">+T14+U14</f>
        <v>4000</v>
      </c>
      <c r="T14" s="32" t="n">
        <v>4000</v>
      </c>
      <c r="U14" s="32"/>
      <c r="V14" s="35"/>
    </row>
    <row r="15" s="28" customFormat="true" ht="81" hidden="false" customHeight="true" outlineLevel="0" collapsed="false">
      <c r="A15" s="29" t="s">
        <v>30</v>
      </c>
      <c r="B15" s="30" t="s">
        <v>31</v>
      </c>
      <c r="C15" s="31"/>
      <c r="D15" s="25" t="n">
        <f aca="false">+E15+F15</f>
        <v>28077.1</v>
      </c>
      <c r="E15" s="32" t="n">
        <v>28077.1</v>
      </c>
      <c r="F15" s="32"/>
      <c r="G15" s="25" t="n">
        <f aca="false">+H15+I15</f>
        <v>32436.3</v>
      </c>
      <c r="H15" s="32" t="n">
        <v>32436.3</v>
      </c>
      <c r="I15" s="32"/>
      <c r="J15" s="25" t="n">
        <f aca="false">+K15+L15</f>
        <v>35000</v>
      </c>
      <c r="K15" s="32" t="n">
        <v>35000</v>
      </c>
      <c r="L15" s="32"/>
      <c r="M15" s="26" t="n">
        <f aca="false">+J15-G15</f>
        <v>2563.7</v>
      </c>
      <c r="N15" s="26" t="n">
        <f aca="false">+K15-H15</f>
        <v>2563.7</v>
      </c>
      <c r="O15" s="26" t="n">
        <f aca="false">+L15-I15</f>
        <v>0</v>
      </c>
      <c r="P15" s="25" t="n">
        <f aca="false">+Q15+R15</f>
        <v>36000</v>
      </c>
      <c r="Q15" s="32" t="n">
        <v>36000</v>
      </c>
      <c r="R15" s="32"/>
      <c r="S15" s="25" t="n">
        <f aca="false">+T15+U15</f>
        <v>37000</v>
      </c>
      <c r="T15" s="32" t="n">
        <v>37000</v>
      </c>
      <c r="U15" s="32"/>
      <c r="V15" s="36" t="s">
        <v>32</v>
      </c>
    </row>
    <row r="16" s="28" customFormat="true" ht="19.5" hidden="false" customHeight="true" outlineLevel="0" collapsed="false">
      <c r="A16" s="22" t="s">
        <v>33</v>
      </c>
      <c r="B16" s="23" t="s">
        <v>34</v>
      </c>
      <c r="C16" s="24" t="s">
        <v>35</v>
      </c>
      <c r="D16" s="25" t="n">
        <f aca="false">+E16+F16</f>
        <v>22313.5</v>
      </c>
      <c r="E16" s="25" t="n">
        <f aca="false">+E18</f>
        <v>22313.5</v>
      </c>
      <c r="F16" s="25"/>
      <c r="G16" s="25" t="n">
        <f aca="false">+H16+I16</f>
        <v>24823.7</v>
      </c>
      <c r="H16" s="25" t="n">
        <f aca="false">+H18</f>
        <v>24823.7</v>
      </c>
      <c r="I16" s="25"/>
      <c r="J16" s="25" t="n">
        <f aca="false">+K16+L16</f>
        <v>24850</v>
      </c>
      <c r="K16" s="25" t="n">
        <f aca="false">+K18</f>
        <v>24850</v>
      </c>
      <c r="L16" s="25"/>
      <c r="M16" s="26" t="n">
        <f aca="false">+J16-G16</f>
        <v>26.2999999999993</v>
      </c>
      <c r="N16" s="26" t="n">
        <f aca="false">+K16-H16</f>
        <v>26.2999999999993</v>
      </c>
      <c r="O16" s="26" t="n">
        <f aca="false">+L16-I16</f>
        <v>0</v>
      </c>
      <c r="P16" s="25" t="n">
        <f aca="false">+Q16+R16</f>
        <v>24900</v>
      </c>
      <c r="Q16" s="25" t="n">
        <f aca="false">+Q18</f>
        <v>24900</v>
      </c>
      <c r="R16" s="25"/>
      <c r="S16" s="25" t="n">
        <f aca="false">+T16+U16</f>
        <v>25000</v>
      </c>
      <c r="T16" s="25" t="n">
        <f aca="false">+T18</f>
        <v>25000</v>
      </c>
      <c r="U16" s="25"/>
      <c r="V16" s="34"/>
    </row>
    <row r="17" s="28" customFormat="true" ht="16.5" hidden="false" customHeight="true" outlineLevel="0" collapsed="false">
      <c r="A17" s="29"/>
      <c r="B17" s="30" t="s">
        <v>13</v>
      </c>
      <c r="C17" s="31"/>
      <c r="D17" s="25" t="n">
        <f aca="false">+E17+F17</f>
        <v>0</v>
      </c>
      <c r="E17" s="32"/>
      <c r="F17" s="32"/>
      <c r="G17" s="25" t="n">
        <f aca="false">+H17+I17</f>
        <v>0</v>
      </c>
      <c r="H17" s="32"/>
      <c r="I17" s="32"/>
      <c r="J17" s="25" t="n">
        <f aca="false">+K17+L17</f>
        <v>0</v>
      </c>
      <c r="K17" s="32"/>
      <c r="L17" s="32"/>
      <c r="M17" s="26" t="n">
        <f aca="false">+J17-G17</f>
        <v>0</v>
      </c>
      <c r="N17" s="26" t="n">
        <f aca="false">+K17-H17</f>
        <v>0</v>
      </c>
      <c r="O17" s="26" t="n">
        <f aca="false">+L17-I17</f>
        <v>0</v>
      </c>
      <c r="P17" s="25" t="n">
        <f aca="false">+Q17+R17</f>
        <v>0</v>
      </c>
      <c r="Q17" s="32"/>
      <c r="R17" s="32"/>
      <c r="S17" s="25" t="n">
        <f aca="false">+T17+U17</f>
        <v>0</v>
      </c>
      <c r="T17" s="32"/>
      <c r="U17" s="32"/>
      <c r="V17" s="34"/>
    </row>
    <row r="18" s="28" customFormat="true" ht="36.75" hidden="false" customHeight="true" outlineLevel="0" collapsed="false">
      <c r="A18" s="29" t="s">
        <v>36</v>
      </c>
      <c r="B18" s="30" t="s">
        <v>37</v>
      </c>
      <c r="C18" s="31"/>
      <c r="D18" s="25" t="n">
        <f aca="false">+E18+F18</f>
        <v>22313.5</v>
      </c>
      <c r="E18" s="32" t="n">
        <v>22313.5</v>
      </c>
      <c r="F18" s="32"/>
      <c r="G18" s="25" t="n">
        <f aca="false">+H18+I18</f>
        <v>24823.7</v>
      </c>
      <c r="H18" s="32" t="n">
        <v>24823.7</v>
      </c>
      <c r="I18" s="32"/>
      <c r="J18" s="25" t="n">
        <f aca="false">+K18+L18</f>
        <v>24850</v>
      </c>
      <c r="K18" s="32" t="n">
        <v>24850</v>
      </c>
      <c r="L18" s="32"/>
      <c r="M18" s="26" t="n">
        <f aca="false">+J18-G18</f>
        <v>26.2999999999993</v>
      </c>
      <c r="N18" s="26" t="n">
        <f aca="false">+K18-H18</f>
        <v>26.2999999999993</v>
      </c>
      <c r="O18" s="26" t="n">
        <f aca="false">+L18-I18</f>
        <v>0</v>
      </c>
      <c r="P18" s="25" t="n">
        <f aca="false">+Q18+R18</f>
        <v>24900</v>
      </c>
      <c r="Q18" s="32" t="n">
        <v>24900</v>
      </c>
      <c r="R18" s="32"/>
      <c r="S18" s="25" t="n">
        <f aca="false">+T18+U18</f>
        <v>25000</v>
      </c>
      <c r="T18" s="32" t="n">
        <v>25000</v>
      </c>
      <c r="U18" s="32"/>
      <c r="V18" s="34"/>
    </row>
    <row r="19" s="28" customFormat="true" ht="24" hidden="false" customHeight="true" outlineLevel="0" collapsed="false">
      <c r="A19" s="22" t="s">
        <v>38</v>
      </c>
      <c r="B19" s="23" t="s">
        <v>39</v>
      </c>
      <c r="C19" s="24" t="s">
        <v>40</v>
      </c>
      <c r="D19" s="25" t="n">
        <f aca="false">+E19+F19</f>
        <v>580</v>
      </c>
      <c r="E19" s="25" t="n">
        <f aca="false">SUM(E21:E38)</f>
        <v>580</v>
      </c>
      <c r="F19" s="25"/>
      <c r="G19" s="25" t="n">
        <f aca="false">+H19+I19</f>
        <v>610</v>
      </c>
      <c r="H19" s="25" t="n">
        <f aca="false">SUM(H21:H38)</f>
        <v>610</v>
      </c>
      <c r="I19" s="25"/>
      <c r="J19" s="25" t="n">
        <f aca="false">+K19+L19</f>
        <v>690</v>
      </c>
      <c r="K19" s="25" t="n">
        <f aca="false">SUM(K21:K38)</f>
        <v>690</v>
      </c>
      <c r="L19" s="25"/>
      <c r="M19" s="26" t="n">
        <f aca="false">+J19-G19</f>
        <v>80</v>
      </c>
      <c r="N19" s="26" t="n">
        <f aca="false">+K19-H19</f>
        <v>80</v>
      </c>
      <c r="O19" s="26" t="n">
        <f aca="false">+L19-I19</f>
        <v>0</v>
      </c>
      <c r="P19" s="25" t="n">
        <f aca="false">+Q19+R19</f>
        <v>750</v>
      </c>
      <c r="Q19" s="25" t="n">
        <f aca="false">SUM(Q21:Q38)</f>
        <v>750</v>
      </c>
      <c r="R19" s="25"/>
      <c r="S19" s="25" t="n">
        <f aca="false">+T19+U19</f>
        <v>780</v>
      </c>
      <c r="T19" s="25" t="n">
        <f aca="false">SUM(T21:T38)</f>
        <v>780</v>
      </c>
      <c r="U19" s="25"/>
      <c r="V19" s="34"/>
    </row>
    <row r="20" s="28" customFormat="true" ht="12.75" hidden="false" customHeight="true" outlineLevel="0" collapsed="false">
      <c r="A20" s="29"/>
      <c r="B20" s="30" t="s">
        <v>13</v>
      </c>
      <c r="C20" s="31"/>
      <c r="D20" s="25" t="n">
        <f aca="false">+E20+F20</f>
        <v>0</v>
      </c>
      <c r="E20" s="32"/>
      <c r="F20" s="32"/>
      <c r="G20" s="25" t="n">
        <f aca="false">+H20+I20</f>
        <v>0</v>
      </c>
      <c r="H20" s="32"/>
      <c r="I20" s="32"/>
      <c r="J20" s="25" t="n">
        <f aca="false">+K20+L20</f>
        <v>0</v>
      </c>
      <c r="K20" s="32"/>
      <c r="L20" s="32"/>
      <c r="M20" s="26" t="n">
        <f aca="false">+J20-G20</f>
        <v>0</v>
      </c>
      <c r="N20" s="26" t="n">
        <f aca="false">+K20-H20</f>
        <v>0</v>
      </c>
      <c r="O20" s="26" t="n">
        <f aca="false">+L20-I20</f>
        <v>0</v>
      </c>
      <c r="P20" s="25" t="n">
        <f aca="false">+Q20+R20</f>
        <v>0</v>
      </c>
      <c r="Q20" s="32"/>
      <c r="R20" s="32"/>
      <c r="S20" s="25" t="n">
        <f aca="false">+T20+U20</f>
        <v>0</v>
      </c>
      <c r="T20" s="32"/>
      <c r="U20" s="32"/>
      <c r="V20" s="34"/>
    </row>
    <row r="21" s="28" customFormat="true" ht="48" hidden="false" customHeight="true" outlineLevel="0" collapsed="false">
      <c r="A21" s="29" t="s">
        <v>41</v>
      </c>
      <c r="B21" s="30" t="s">
        <v>42</v>
      </c>
      <c r="C21" s="31"/>
      <c r="D21" s="25" t="n">
        <f aca="false">+E21+F21</f>
        <v>275</v>
      </c>
      <c r="E21" s="32" t="n">
        <v>275</v>
      </c>
      <c r="F21" s="32"/>
      <c r="G21" s="25" t="n">
        <f aca="false">+H21+I21</f>
        <v>300</v>
      </c>
      <c r="H21" s="32" t="n">
        <v>300</v>
      </c>
      <c r="I21" s="32"/>
      <c r="J21" s="25" t="n">
        <f aca="false">+K21+L21</f>
        <v>350</v>
      </c>
      <c r="K21" s="32" t="n">
        <v>350</v>
      </c>
      <c r="L21" s="32"/>
      <c r="M21" s="26" t="n">
        <f aca="false">+J21-G21</f>
        <v>50</v>
      </c>
      <c r="N21" s="26" t="n">
        <f aca="false">+K21-H21</f>
        <v>50</v>
      </c>
      <c r="O21" s="26" t="n">
        <f aca="false">+L21-I21</f>
        <v>0</v>
      </c>
      <c r="P21" s="25" t="n">
        <f aca="false">+Q21+R21</f>
        <v>400</v>
      </c>
      <c r="Q21" s="32" t="n">
        <v>400</v>
      </c>
      <c r="R21" s="32"/>
      <c r="S21" s="25" t="n">
        <f aca="false">+T21+U21</f>
        <v>420</v>
      </c>
      <c r="T21" s="32" t="n">
        <v>420</v>
      </c>
      <c r="U21" s="32"/>
      <c r="V21" s="34"/>
    </row>
    <row r="22" s="28" customFormat="true" ht="2.25" hidden="true" customHeight="true" outlineLevel="0" collapsed="false">
      <c r="A22" s="29" t="s">
        <v>43</v>
      </c>
      <c r="B22" s="30" t="s">
        <v>44</v>
      </c>
      <c r="C22" s="31"/>
      <c r="D22" s="25" t="n">
        <f aca="false">+E22+F22</f>
        <v>0</v>
      </c>
      <c r="E22" s="32"/>
      <c r="F22" s="32"/>
      <c r="G22" s="25" t="n">
        <f aca="false">+H22+I22</f>
        <v>0</v>
      </c>
      <c r="H22" s="32"/>
      <c r="I22" s="32"/>
      <c r="J22" s="25" t="n">
        <f aca="false">+K22+L22</f>
        <v>0</v>
      </c>
      <c r="K22" s="32"/>
      <c r="L22" s="32"/>
      <c r="M22" s="26" t="n">
        <f aca="false">+J22-G22</f>
        <v>0</v>
      </c>
      <c r="N22" s="26" t="n">
        <f aca="false">+K22-H22</f>
        <v>0</v>
      </c>
      <c r="O22" s="26" t="n">
        <f aca="false">+L22-I22</f>
        <v>0</v>
      </c>
      <c r="P22" s="25" t="n">
        <f aca="false">+Q22+R22</f>
        <v>0</v>
      </c>
      <c r="Q22" s="32"/>
      <c r="R22" s="32"/>
      <c r="S22" s="25" t="n">
        <f aca="false">+T22+U22</f>
        <v>0</v>
      </c>
      <c r="T22" s="32"/>
      <c r="U22" s="32"/>
      <c r="V22" s="34"/>
    </row>
    <row r="23" s="28" customFormat="true" ht="48" hidden="false" customHeight="true" outlineLevel="0" collapsed="false">
      <c r="A23" s="29" t="s">
        <v>45</v>
      </c>
      <c r="B23" s="30" t="s">
        <v>46</v>
      </c>
      <c r="C23" s="31"/>
      <c r="D23" s="25" t="n">
        <f aca="false">+E23+F23</f>
        <v>5</v>
      </c>
      <c r="E23" s="32" t="n">
        <v>5</v>
      </c>
      <c r="F23" s="32"/>
      <c r="G23" s="25" t="n">
        <f aca="false">+H23+I23</f>
        <v>10</v>
      </c>
      <c r="H23" s="32" t="n">
        <v>10</v>
      </c>
      <c r="I23" s="32"/>
      <c r="J23" s="25" t="n">
        <f aca="false">+K23+L23</f>
        <v>20</v>
      </c>
      <c r="K23" s="32" t="n">
        <v>20</v>
      </c>
      <c r="L23" s="32"/>
      <c r="M23" s="26" t="n">
        <f aca="false">+J23-G23</f>
        <v>10</v>
      </c>
      <c r="N23" s="26" t="n">
        <f aca="false">+K23-H23</f>
        <v>10</v>
      </c>
      <c r="O23" s="26" t="n">
        <f aca="false">+L23-I23</f>
        <v>0</v>
      </c>
      <c r="P23" s="25" t="n">
        <f aca="false">+Q23+R23</f>
        <v>30</v>
      </c>
      <c r="Q23" s="32" t="n">
        <v>30</v>
      </c>
      <c r="R23" s="32"/>
      <c r="S23" s="25" t="n">
        <f aca="false">+T23+U23</f>
        <v>40</v>
      </c>
      <c r="T23" s="32" t="n">
        <v>40</v>
      </c>
      <c r="U23" s="32"/>
      <c r="V23" s="37"/>
    </row>
    <row r="24" s="28" customFormat="true" ht="48" hidden="true" customHeight="true" outlineLevel="0" collapsed="false">
      <c r="A24" s="29" t="s">
        <v>47</v>
      </c>
      <c r="B24" s="30" t="s">
        <v>48</v>
      </c>
      <c r="C24" s="31"/>
      <c r="D24" s="25" t="n">
        <f aca="false">+E24+F24</f>
        <v>0</v>
      </c>
      <c r="E24" s="32"/>
      <c r="F24" s="32"/>
      <c r="G24" s="25" t="n">
        <f aca="false">+H24+I24</f>
        <v>0</v>
      </c>
      <c r="H24" s="32"/>
      <c r="I24" s="32"/>
      <c r="J24" s="25" t="n">
        <f aca="false">+K24+L24</f>
        <v>0</v>
      </c>
      <c r="K24" s="32"/>
      <c r="L24" s="32"/>
      <c r="M24" s="26" t="n">
        <f aca="false">+J24-G24</f>
        <v>0</v>
      </c>
      <c r="N24" s="26" t="n">
        <f aca="false">+K24-H24</f>
        <v>0</v>
      </c>
      <c r="O24" s="26" t="n">
        <f aca="false">+L24-I24</f>
        <v>0</v>
      </c>
      <c r="P24" s="25" t="n">
        <f aca="false">+Q24+R24</f>
        <v>0</v>
      </c>
      <c r="Q24" s="32"/>
      <c r="R24" s="32"/>
      <c r="S24" s="25" t="n">
        <f aca="false">+T24+U24</f>
        <v>0</v>
      </c>
      <c r="T24" s="32"/>
      <c r="U24" s="32"/>
      <c r="V24" s="34"/>
    </row>
    <row r="25" s="28" customFormat="true" ht="48" hidden="true" customHeight="true" outlineLevel="0" collapsed="false">
      <c r="A25" s="29" t="s">
        <v>49</v>
      </c>
      <c r="B25" s="30" t="s">
        <v>50</v>
      </c>
      <c r="C25" s="31"/>
      <c r="D25" s="25" t="n">
        <f aca="false">+E25+F25</f>
        <v>0</v>
      </c>
      <c r="E25" s="32"/>
      <c r="F25" s="32"/>
      <c r="G25" s="25" t="n">
        <f aca="false">+H25+I25</f>
        <v>0</v>
      </c>
      <c r="H25" s="32"/>
      <c r="I25" s="32"/>
      <c r="J25" s="25" t="n">
        <f aca="false">+K25+L25</f>
        <v>0</v>
      </c>
      <c r="K25" s="32"/>
      <c r="L25" s="32"/>
      <c r="M25" s="26" t="n">
        <f aca="false">+J25-G25</f>
        <v>0</v>
      </c>
      <c r="N25" s="26" t="n">
        <f aca="false">+K25-H25</f>
        <v>0</v>
      </c>
      <c r="O25" s="26" t="n">
        <f aca="false">+L25-I25</f>
        <v>0</v>
      </c>
      <c r="P25" s="25" t="n">
        <f aca="false">+Q25+R25</f>
        <v>0</v>
      </c>
      <c r="Q25" s="32"/>
      <c r="R25" s="32"/>
      <c r="S25" s="25" t="n">
        <f aca="false">+T25+U25</f>
        <v>0</v>
      </c>
      <c r="T25" s="32"/>
      <c r="U25" s="32"/>
      <c r="V25" s="34"/>
    </row>
    <row r="26" s="28" customFormat="true" ht="48" hidden="true" customHeight="true" outlineLevel="0" collapsed="false">
      <c r="A26" s="29" t="s">
        <v>51</v>
      </c>
      <c r="B26" s="30" t="s">
        <v>52</v>
      </c>
      <c r="C26" s="31"/>
      <c r="D26" s="25" t="n">
        <f aca="false">+E26+F26</f>
        <v>0</v>
      </c>
      <c r="E26" s="32"/>
      <c r="F26" s="32"/>
      <c r="G26" s="25" t="n">
        <f aca="false">+H26+I26</f>
        <v>0</v>
      </c>
      <c r="H26" s="32"/>
      <c r="I26" s="32"/>
      <c r="J26" s="25" t="n">
        <f aca="false">+K26+L26</f>
        <v>0</v>
      </c>
      <c r="K26" s="32"/>
      <c r="L26" s="32"/>
      <c r="M26" s="26" t="n">
        <f aca="false">+J26-G26</f>
        <v>0</v>
      </c>
      <c r="N26" s="26" t="n">
        <f aca="false">+K26-H26</f>
        <v>0</v>
      </c>
      <c r="O26" s="26" t="n">
        <f aca="false">+L26-I26</f>
        <v>0</v>
      </c>
      <c r="P26" s="25" t="n">
        <f aca="false">+Q26+R26</f>
        <v>0</v>
      </c>
      <c r="Q26" s="32"/>
      <c r="R26" s="32"/>
      <c r="S26" s="25" t="n">
        <f aca="false">+T26+U26</f>
        <v>0</v>
      </c>
      <c r="T26" s="32"/>
      <c r="U26" s="32"/>
      <c r="V26" s="34"/>
    </row>
    <row r="27" s="28" customFormat="true" ht="43.5" hidden="false" customHeight="true" outlineLevel="0" collapsed="false">
      <c r="A27" s="29" t="s">
        <v>53</v>
      </c>
      <c r="B27" s="30" t="s">
        <v>54</v>
      </c>
      <c r="C27" s="31"/>
      <c r="D27" s="25" t="n">
        <f aca="false">+E27+F27</f>
        <v>300</v>
      </c>
      <c r="E27" s="32" t="n">
        <v>300</v>
      </c>
      <c r="F27" s="32"/>
      <c r="G27" s="25" t="n">
        <f aca="false">+H27+I27</f>
        <v>300</v>
      </c>
      <c r="H27" s="32" t="n">
        <v>300</v>
      </c>
      <c r="I27" s="32"/>
      <c r="J27" s="25" t="n">
        <f aca="false">+K27+L27</f>
        <v>320</v>
      </c>
      <c r="K27" s="32" t="n">
        <v>320</v>
      </c>
      <c r="L27" s="32"/>
      <c r="M27" s="26" t="n">
        <f aca="false">+J27-G27</f>
        <v>20</v>
      </c>
      <c r="N27" s="26" t="n">
        <f aca="false">+K27-H27</f>
        <v>20</v>
      </c>
      <c r="O27" s="26" t="n">
        <f aca="false">+L27-I27</f>
        <v>0</v>
      </c>
      <c r="P27" s="25" t="n">
        <f aca="false">+Q27+R27</f>
        <v>320</v>
      </c>
      <c r="Q27" s="32" t="n">
        <v>320</v>
      </c>
      <c r="R27" s="32"/>
      <c r="S27" s="25" t="n">
        <f aca="false">+T27+U27</f>
        <v>320</v>
      </c>
      <c r="T27" s="32" t="n">
        <v>320</v>
      </c>
      <c r="U27" s="32"/>
      <c r="V27" s="37"/>
    </row>
    <row r="28" s="28" customFormat="true" ht="66.75" hidden="true" customHeight="true" outlineLevel="0" collapsed="false">
      <c r="A28" s="29" t="s">
        <v>55</v>
      </c>
      <c r="B28" s="30" t="s">
        <v>56</v>
      </c>
      <c r="C28" s="31"/>
      <c r="D28" s="25" t="n">
        <f aca="false">+E28+F28</f>
        <v>0</v>
      </c>
      <c r="E28" s="32"/>
      <c r="F28" s="32"/>
      <c r="G28" s="25" t="n">
        <f aca="false">+H28+I28</f>
        <v>0</v>
      </c>
      <c r="H28" s="32"/>
      <c r="I28" s="32"/>
      <c r="J28" s="25" t="n">
        <f aca="false">+K28+L28</f>
        <v>0</v>
      </c>
      <c r="K28" s="32"/>
      <c r="L28" s="32"/>
      <c r="M28" s="26" t="n">
        <f aca="false">+J28-G28</f>
        <v>0</v>
      </c>
      <c r="N28" s="26" t="n">
        <f aca="false">+K28-H28</f>
        <v>0</v>
      </c>
      <c r="O28" s="26" t="n">
        <f aca="false">+L28-I28</f>
        <v>0</v>
      </c>
      <c r="P28" s="25" t="n">
        <f aca="false">+Q28+R28</f>
        <v>0</v>
      </c>
      <c r="Q28" s="32"/>
      <c r="R28" s="32"/>
      <c r="S28" s="25" t="n">
        <f aca="false">+T28+U28</f>
        <v>0</v>
      </c>
      <c r="T28" s="32"/>
      <c r="U28" s="32"/>
      <c r="V28" s="34"/>
    </row>
    <row r="29" s="28" customFormat="true" ht="52.5" hidden="true" customHeight="false" outlineLevel="0" collapsed="false">
      <c r="A29" s="29" t="s">
        <v>57</v>
      </c>
      <c r="B29" s="30" t="s">
        <v>58</v>
      </c>
      <c r="C29" s="31"/>
      <c r="D29" s="25" t="n">
        <f aca="false">+E29+F29</f>
        <v>0</v>
      </c>
      <c r="E29" s="32"/>
      <c r="F29" s="32"/>
      <c r="G29" s="25" t="n">
        <f aca="false">+H29+I29</f>
        <v>0</v>
      </c>
      <c r="H29" s="32"/>
      <c r="I29" s="32"/>
      <c r="J29" s="25" t="n">
        <f aca="false">+K29+L29</f>
        <v>0</v>
      </c>
      <c r="K29" s="32"/>
      <c r="L29" s="32"/>
      <c r="M29" s="26" t="n">
        <f aca="false">+J29-G29</f>
        <v>0</v>
      </c>
      <c r="N29" s="26" t="n">
        <f aca="false">+K29-H29</f>
        <v>0</v>
      </c>
      <c r="O29" s="26" t="n">
        <f aca="false">+L29-I29</f>
        <v>0</v>
      </c>
      <c r="P29" s="25" t="n">
        <f aca="false">+Q29+R29</f>
        <v>0</v>
      </c>
      <c r="Q29" s="32"/>
      <c r="R29" s="32"/>
      <c r="S29" s="25" t="n">
        <f aca="false">+T29+U29</f>
        <v>0</v>
      </c>
      <c r="T29" s="32"/>
      <c r="U29" s="32"/>
      <c r="V29" s="34"/>
    </row>
    <row r="30" s="28" customFormat="true" ht="31.5" hidden="true" customHeight="false" outlineLevel="0" collapsed="false">
      <c r="A30" s="29" t="s">
        <v>59</v>
      </c>
      <c r="B30" s="30" t="s">
        <v>60</v>
      </c>
      <c r="C30" s="31"/>
      <c r="D30" s="25" t="n">
        <f aca="false">+E30+F30</f>
        <v>0</v>
      </c>
      <c r="E30" s="32"/>
      <c r="F30" s="32"/>
      <c r="G30" s="25" t="n">
        <f aca="false">+H30+I30</f>
        <v>0</v>
      </c>
      <c r="H30" s="32"/>
      <c r="I30" s="32"/>
      <c r="J30" s="25" t="n">
        <f aca="false">+K30+L30</f>
        <v>0</v>
      </c>
      <c r="K30" s="32"/>
      <c r="L30" s="32"/>
      <c r="M30" s="26" t="n">
        <f aca="false">+J30-G30</f>
        <v>0</v>
      </c>
      <c r="N30" s="26" t="n">
        <f aca="false">+K30-H30</f>
        <v>0</v>
      </c>
      <c r="O30" s="26" t="n">
        <f aca="false">+L30-I30</f>
        <v>0</v>
      </c>
      <c r="P30" s="25" t="n">
        <f aca="false">+Q30+R30</f>
        <v>0</v>
      </c>
      <c r="Q30" s="32"/>
      <c r="R30" s="32"/>
      <c r="S30" s="25" t="n">
        <f aca="false">+T30+U30</f>
        <v>0</v>
      </c>
      <c r="T30" s="32"/>
      <c r="U30" s="32"/>
      <c r="V30" s="34"/>
    </row>
    <row r="31" s="28" customFormat="true" ht="31.5" hidden="true" customHeight="false" outlineLevel="0" collapsed="false">
      <c r="A31" s="29" t="s">
        <v>61</v>
      </c>
      <c r="B31" s="30" t="s">
        <v>62</v>
      </c>
      <c r="C31" s="31"/>
      <c r="D31" s="25" t="n">
        <f aca="false">+E31+F31</f>
        <v>0</v>
      </c>
      <c r="E31" s="32"/>
      <c r="F31" s="32"/>
      <c r="G31" s="25" t="n">
        <f aca="false">+H31+I31</f>
        <v>0</v>
      </c>
      <c r="H31" s="32"/>
      <c r="I31" s="32"/>
      <c r="J31" s="25" t="n">
        <f aca="false">+K31+L31</f>
        <v>0</v>
      </c>
      <c r="K31" s="32"/>
      <c r="L31" s="32"/>
      <c r="M31" s="26" t="n">
        <f aca="false">+J31-G31</f>
        <v>0</v>
      </c>
      <c r="N31" s="26" t="n">
        <f aca="false">+K31-H31</f>
        <v>0</v>
      </c>
      <c r="O31" s="26" t="n">
        <f aca="false">+L31-I31</f>
        <v>0</v>
      </c>
      <c r="P31" s="25" t="n">
        <f aca="false">+Q31+R31</f>
        <v>0</v>
      </c>
      <c r="Q31" s="32"/>
      <c r="R31" s="32"/>
      <c r="S31" s="25" t="n">
        <f aca="false">+T31+U31</f>
        <v>0</v>
      </c>
      <c r="T31" s="32"/>
      <c r="U31" s="32"/>
      <c r="V31" s="34"/>
    </row>
    <row r="32" s="28" customFormat="true" ht="63" hidden="true" customHeight="false" outlineLevel="0" collapsed="false">
      <c r="A32" s="29" t="s">
        <v>63</v>
      </c>
      <c r="B32" s="30" t="s">
        <v>64</v>
      </c>
      <c r="C32" s="31"/>
      <c r="D32" s="25" t="n">
        <f aca="false">+E32+F32</f>
        <v>0</v>
      </c>
      <c r="E32" s="32"/>
      <c r="F32" s="32"/>
      <c r="G32" s="25" t="n">
        <f aca="false">+H32+I32</f>
        <v>0</v>
      </c>
      <c r="H32" s="32"/>
      <c r="I32" s="32"/>
      <c r="J32" s="25" t="n">
        <f aca="false">+K32+L32</f>
        <v>0</v>
      </c>
      <c r="K32" s="32"/>
      <c r="L32" s="32"/>
      <c r="M32" s="26" t="n">
        <f aca="false">+J32-G32</f>
        <v>0</v>
      </c>
      <c r="N32" s="26" t="n">
        <f aca="false">+K32-H32</f>
        <v>0</v>
      </c>
      <c r="O32" s="26" t="n">
        <f aca="false">+L32-I32</f>
        <v>0</v>
      </c>
      <c r="P32" s="25" t="n">
        <f aca="false">+Q32+R32</f>
        <v>0</v>
      </c>
      <c r="Q32" s="32"/>
      <c r="R32" s="32"/>
      <c r="S32" s="25" t="n">
        <f aca="false">+T32+U32</f>
        <v>0</v>
      </c>
      <c r="T32" s="32"/>
      <c r="U32" s="32"/>
      <c r="V32" s="34"/>
    </row>
    <row r="33" s="28" customFormat="true" ht="81" hidden="true" customHeight="true" outlineLevel="0" collapsed="false">
      <c r="A33" s="29" t="s">
        <v>65</v>
      </c>
      <c r="B33" s="30" t="s">
        <v>66</v>
      </c>
      <c r="C33" s="31"/>
      <c r="D33" s="25" t="n">
        <f aca="false">+E33+F33</f>
        <v>0</v>
      </c>
      <c r="E33" s="32"/>
      <c r="F33" s="32"/>
      <c r="G33" s="25" t="n">
        <f aca="false">+H33+I33</f>
        <v>0</v>
      </c>
      <c r="H33" s="32"/>
      <c r="I33" s="32"/>
      <c r="J33" s="25" t="n">
        <f aca="false">+K33+L33</f>
        <v>0</v>
      </c>
      <c r="K33" s="32"/>
      <c r="L33" s="32"/>
      <c r="M33" s="26" t="n">
        <f aca="false">+J33-G33</f>
        <v>0</v>
      </c>
      <c r="N33" s="26" t="n">
        <f aca="false">+K33-H33</f>
        <v>0</v>
      </c>
      <c r="O33" s="26" t="n">
        <f aca="false">+L33-I33</f>
        <v>0</v>
      </c>
      <c r="P33" s="25" t="n">
        <f aca="false">+Q33+R33</f>
        <v>0</v>
      </c>
      <c r="Q33" s="32"/>
      <c r="R33" s="32"/>
      <c r="S33" s="25" t="n">
        <f aca="false">+T33+U33</f>
        <v>0</v>
      </c>
      <c r="T33" s="32"/>
      <c r="U33" s="32"/>
      <c r="V33" s="34"/>
    </row>
    <row r="34" s="28" customFormat="true" ht="47.25" hidden="true" customHeight="true" outlineLevel="0" collapsed="false">
      <c r="A34" s="29" t="s">
        <v>67</v>
      </c>
      <c r="B34" s="30" t="s">
        <v>68</v>
      </c>
      <c r="C34" s="31"/>
      <c r="D34" s="25" t="n">
        <f aca="false">+E34+F34</f>
        <v>0</v>
      </c>
      <c r="E34" s="32"/>
      <c r="F34" s="32"/>
      <c r="G34" s="25" t="n">
        <f aca="false">+H34+I34</f>
        <v>0</v>
      </c>
      <c r="H34" s="32"/>
      <c r="I34" s="32"/>
      <c r="J34" s="25" t="n">
        <f aca="false">+K34+L34</f>
        <v>0</v>
      </c>
      <c r="K34" s="32"/>
      <c r="L34" s="32"/>
      <c r="M34" s="26" t="n">
        <f aca="false">+J34-G34</f>
        <v>0</v>
      </c>
      <c r="N34" s="26" t="n">
        <f aca="false">+K34-H34</f>
        <v>0</v>
      </c>
      <c r="O34" s="26" t="n">
        <f aca="false">+L34-I34</f>
        <v>0</v>
      </c>
      <c r="P34" s="25" t="n">
        <f aca="false">+Q34+R34</f>
        <v>0</v>
      </c>
      <c r="Q34" s="32"/>
      <c r="R34" s="32"/>
      <c r="S34" s="25" t="n">
        <f aca="false">+T34+U34</f>
        <v>0</v>
      </c>
      <c r="T34" s="32"/>
      <c r="U34" s="32"/>
      <c r="V34" s="34"/>
    </row>
    <row r="35" s="28" customFormat="true" ht="49.5" hidden="true" customHeight="true" outlineLevel="0" collapsed="false">
      <c r="A35" s="29" t="s">
        <v>69</v>
      </c>
      <c r="B35" s="30" t="s">
        <v>70</v>
      </c>
      <c r="C35" s="31"/>
      <c r="D35" s="25" t="n">
        <f aca="false">+E35+F35</f>
        <v>0</v>
      </c>
      <c r="E35" s="32"/>
      <c r="F35" s="32"/>
      <c r="G35" s="25" t="n">
        <f aca="false">+H35+I35</f>
        <v>0</v>
      </c>
      <c r="H35" s="32"/>
      <c r="I35" s="32"/>
      <c r="J35" s="25" t="n">
        <f aca="false">+K35+L35</f>
        <v>0</v>
      </c>
      <c r="K35" s="32"/>
      <c r="L35" s="32"/>
      <c r="M35" s="26" t="n">
        <f aca="false">+J35-G35</f>
        <v>0</v>
      </c>
      <c r="N35" s="26" t="n">
        <f aca="false">+K35-H35</f>
        <v>0</v>
      </c>
      <c r="O35" s="26" t="n">
        <f aca="false">+L35-I35</f>
        <v>0</v>
      </c>
      <c r="P35" s="25" t="n">
        <f aca="false">+Q35+R35</f>
        <v>0</v>
      </c>
      <c r="Q35" s="32"/>
      <c r="R35" s="32"/>
      <c r="S35" s="25" t="n">
        <f aca="false">+T35+U35</f>
        <v>0</v>
      </c>
      <c r="T35" s="32"/>
      <c r="U35" s="32"/>
      <c r="V35" s="34"/>
    </row>
    <row r="36" s="28" customFormat="true" ht="37.5" hidden="true" customHeight="true" outlineLevel="0" collapsed="false">
      <c r="A36" s="29" t="s">
        <v>71</v>
      </c>
      <c r="B36" s="30" t="s">
        <v>72</v>
      </c>
      <c r="C36" s="31"/>
      <c r="D36" s="25" t="n">
        <f aca="false">+E36+F36</f>
        <v>0</v>
      </c>
      <c r="E36" s="32"/>
      <c r="F36" s="32"/>
      <c r="G36" s="25" t="n">
        <f aca="false">+H36+I36</f>
        <v>0</v>
      </c>
      <c r="H36" s="32"/>
      <c r="I36" s="32"/>
      <c r="J36" s="25" t="n">
        <f aca="false">+K36+L36</f>
        <v>0</v>
      </c>
      <c r="K36" s="32"/>
      <c r="L36" s="32"/>
      <c r="M36" s="26" t="n">
        <f aca="false">+J36-G36</f>
        <v>0</v>
      </c>
      <c r="N36" s="26" t="n">
        <f aca="false">+K36-H36</f>
        <v>0</v>
      </c>
      <c r="O36" s="26" t="n">
        <f aca="false">+L36-I36</f>
        <v>0</v>
      </c>
      <c r="P36" s="25" t="n">
        <f aca="false">+Q36+R36</f>
        <v>0</v>
      </c>
      <c r="Q36" s="32"/>
      <c r="R36" s="32"/>
      <c r="S36" s="25" t="n">
        <f aca="false">+T36+U36</f>
        <v>0</v>
      </c>
      <c r="T36" s="32"/>
      <c r="U36" s="32"/>
      <c r="V36" s="34"/>
    </row>
    <row r="37" s="28" customFormat="true" ht="37.5" hidden="true" customHeight="true" outlineLevel="0" collapsed="false">
      <c r="A37" s="29" t="s">
        <v>73</v>
      </c>
      <c r="B37" s="30" t="s">
        <v>74</v>
      </c>
      <c r="C37" s="31"/>
      <c r="D37" s="25" t="n">
        <f aca="false">+E37+F37</f>
        <v>0</v>
      </c>
      <c r="E37" s="32"/>
      <c r="F37" s="32"/>
      <c r="G37" s="25" t="n">
        <f aca="false">+H37+I37</f>
        <v>0</v>
      </c>
      <c r="H37" s="32"/>
      <c r="I37" s="32"/>
      <c r="J37" s="25" t="n">
        <f aca="false">+K37+L37</f>
        <v>0</v>
      </c>
      <c r="K37" s="32"/>
      <c r="L37" s="32"/>
      <c r="M37" s="26" t="n">
        <f aca="false">+J37-G37</f>
        <v>0</v>
      </c>
      <c r="N37" s="26" t="n">
        <f aca="false">+K37-H37</f>
        <v>0</v>
      </c>
      <c r="O37" s="26" t="n">
        <f aca="false">+L37-I37</f>
        <v>0</v>
      </c>
      <c r="P37" s="25" t="n">
        <f aca="false">+Q37+R37</f>
        <v>0</v>
      </c>
      <c r="Q37" s="32"/>
      <c r="R37" s="32"/>
      <c r="S37" s="25" t="n">
        <f aca="false">+T37+U37</f>
        <v>0</v>
      </c>
      <c r="T37" s="32"/>
      <c r="U37" s="32"/>
      <c r="V37" s="34"/>
    </row>
    <row r="38" s="28" customFormat="true" ht="21" hidden="true" customHeight="false" outlineLevel="0" collapsed="false">
      <c r="A38" s="29" t="s">
        <v>75</v>
      </c>
      <c r="B38" s="30" t="s">
        <v>76</v>
      </c>
      <c r="C38" s="31"/>
      <c r="D38" s="25" t="n">
        <f aca="false">+E38+F38</f>
        <v>0</v>
      </c>
      <c r="E38" s="32"/>
      <c r="F38" s="32"/>
      <c r="G38" s="25" t="n">
        <f aca="false">+H38+I38</f>
        <v>0</v>
      </c>
      <c r="H38" s="32"/>
      <c r="I38" s="32"/>
      <c r="J38" s="25" t="n">
        <f aca="false">+K38+L38</f>
        <v>0</v>
      </c>
      <c r="K38" s="32"/>
      <c r="L38" s="32"/>
      <c r="M38" s="26" t="n">
        <f aca="false">+J38-G38</f>
        <v>0</v>
      </c>
      <c r="N38" s="26" t="n">
        <f aca="false">+K38-H38</f>
        <v>0</v>
      </c>
      <c r="O38" s="26" t="n">
        <f aca="false">+L38-I38</f>
        <v>0</v>
      </c>
      <c r="P38" s="25" t="n">
        <f aca="false">+Q38+R38</f>
        <v>0</v>
      </c>
      <c r="Q38" s="32"/>
      <c r="R38" s="32"/>
      <c r="S38" s="25" t="n">
        <f aca="false">+T38+U38</f>
        <v>0</v>
      </c>
      <c r="T38" s="32"/>
      <c r="U38" s="32"/>
      <c r="V38" s="34"/>
    </row>
    <row r="39" s="28" customFormat="true" ht="41.25" hidden="true" customHeight="true" outlineLevel="0" collapsed="false">
      <c r="A39" s="22" t="s">
        <v>77</v>
      </c>
      <c r="B39" s="23" t="s">
        <v>78</v>
      </c>
      <c r="C39" s="24" t="s">
        <v>79</v>
      </c>
      <c r="D39" s="25" t="n">
        <f aca="false">+E39+F39</f>
        <v>0</v>
      </c>
      <c r="E39" s="25"/>
      <c r="F39" s="25"/>
      <c r="G39" s="25" t="n">
        <f aca="false">+H39+I39</f>
        <v>0</v>
      </c>
      <c r="H39" s="25"/>
      <c r="I39" s="25"/>
      <c r="J39" s="25" t="n">
        <f aca="false">+K39+L39</f>
        <v>0</v>
      </c>
      <c r="K39" s="25"/>
      <c r="L39" s="25"/>
      <c r="M39" s="26" t="n">
        <f aca="false">+J39-G39</f>
        <v>0</v>
      </c>
      <c r="N39" s="26" t="n">
        <f aca="false">+K39-H39</f>
        <v>0</v>
      </c>
      <c r="O39" s="26" t="n">
        <f aca="false">+L39-I39</f>
        <v>0</v>
      </c>
      <c r="P39" s="25" t="n">
        <f aca="false">+Q39+R39</f>
        <v>0</v>
      </c>
      <c r="Q39" s="25"/>
      <c r="R39" s="25"/>
      <c r="S39" s="25" t="n">
        <f aca="false">+T39+U39</f>
        <v>0</v>
      </c>
      <c r="T39" s="25"/>
      <c r="U39" s="25"/>
      <c r="V39" s="34"/>
    </row>
    <row r="40" s="28" customFormat="true" ht="18" hidden="true" customHeight="true" outlineLevel="0" collapsed="false">
      <c r="A40" s="29"/>
      <c r="B40" s="30" t="s">
        <v>13</v>
      </c>
      <c r="C40" s="31"/>
      <c r="D40" s="25" t="n">
        <f aca="false">+E40+F40</f>
        <v>0</v>
      </c>
      <c r="E40" s="32"/>
      <c r="F40" s="32"/>
      <c r="G40" s="25" t="n">
        <f aca="false">+H40+I40</f>
        <v>0</v>
      </c>
      <c r="H40" s="32"/>
      <c r="I40" s="32"/>
      <c r="J40" s="25" t="n">
        <f aca="false">+K40+L40</f>
        <v>0</v>
      </c>
      <c r="K40" s="32"/>
      <c r="L40" s="32"/>
      <c r="M40" s="26" t="n">
        <f aca="false">+J40-G40</f>
        <v>0</v>
      </c>
      <c r="N40" s="26" t="n">
        <f aca="false">+K40-H40</f>
        <v>0</v>
      </c>
      <c r="O40" s="26" t="n">
        <f aca="false">+L40-I40</f>
        <v>0</v>
      </c>
      <c r="P40" s="25" t="n">
        <f aca="false">+Q40+R40</f>
        <v>0</v>
      </c>
      <c r="Q40" s="32"/>
      <c r="R40" s="32"/>
      <c r="S40" s="25" t="n">
        <f aca="false">+T40+U40</f>
        <v>0</v>
      </c>
      <c r="T40" s="32"/>
      <c r="U40" s="32"/>
      <c r="V40" s="34"/>
    </row>
    <row r="41" s="28" customFormat="true" ht="46.5" hidden="true" customHeight="true" outlineLevel="0" collapsed="false">
      <c r="A41" s="29" t="s">
        <v>80</v>
      </c>
      <c r="B41" s="30" t="s">
        <v>81</v>
      </c>
      <c r="C41" s="31"/>
      <c r="D41" s="25" t="n">
        <f aca="false">+E41+F41</f>
        <v>0</v>
      </c>
      <c r="E41" s="32"/>
      <c r="F41" s="32"/>
      <c r="G41" s="25" t="n">
        <f aca="false">+H41+I41</f>
        <v>0</v>
      </c>
      <c r="H41" s="32"/>
      <c r="I41" s="32"/>
      <c r="J41" s="25" t="n">
        <f aca="false">+K41+L41</f>
        <v>0</v>
      </c>
      <c r="K41" s="32"/>
      <c r="L41" s="32"/>
      <c r="M41" s="26" t="n">
        <f aca="false">+J41-G41</f>
        <v>0</v>
      </c>
      <c r="N41" s="26" t="n">
        <f aca="false">+K41-H41</f>
        <v>0</v>
      </c>
      <c r="O41" s="26" t="n">
        <f aca="false">+L41-I41</f>
        <v>0</v>
      </c>
      <c r="P41" s="25" t="n">
        <f aca="false">+Q41+R41</f>
        <v>0</v>
      </c>
      <c r="Q41" s="32"/>
      <c r="R41" s="32"/>
      <c r="S41" s="25" t="n">
        <f aca="false">+T41+U41</f>
        <v>0</v>
      </c>
      <c r="T41" s="32"/>
      <c r="U41" s="32"/>
      <c r="V41" s="34"/>
    </row>
    <row r="42" s="28" customFormat="true" ht="46.5" hidden="true" customHeight="true" outlineLevel="0" collapsed="false">
      <c r="A42" s="29" t="s">
        <v>82</v>
      </c>
      <c r="B42" s="30" t="s">
        <v>83</v>
      </c>
      <c r="C42" s="31"/>
      <c r="D42" s="25" t="n">
        <f aca="false">+E42+F42</f>
        <v>0</v>
      </c>
      <c r="E42" s="32"/>
      <c r="F42" s="32"/>
      <c r="G42" s="25" t="n">
        <f aca="false">+H42+I42</f>
        <v>0</v>
      </c>
      <c r="H42" s="32"/>
      <c r="I42" s="32"/>
      <c r="J42" s="25" t="n">
        <f aca="false">+K42+L42</f>
        <v>0</v>
      </c>
      <c r="K42" s="32"/>
      <c r="L42" s="32"/>
      <c r="M42" s="26" t="n">
        <f aca="false">+J42-G42</f>
        <v>0</v>
      </c>
      <c r="N42" s="26" t="n">
        <f aca="false">+K42-H42</f>
        <v>0</v>
      </c>
      <c r="O42" s="26" t="n">
        <f aca="false">+L42-I42</f>
        <v>0</v>
      </c>
      <c r="P42" s="25" t="n">
        <f aca="false">+Q42+R42</f>
        <v>0</v>
      </c>
      <c r="Q42" s="32"/>
      <c r="R42" s="32"/>
      <c r="S42" s="25" t="n">
        <f aca="false">+T42+U42</f>
        <v>0</v>
      </c>
      <c r="T42" s="32"/>
      <c r="U42" s="32"/>
      <c r="V42" s="34"/>
    </row>
    <row r="43" s="28" customFormat="true" ht="43.5" hidden="false" customHeight="true" outlineLevel="0" collapsed="false">
      <c r="A43" s="22" t="s">
        <v>84</v>
      </c>
      <c r="B43" s="23" t="s">
        <v>85</v>
      </c>
      <c r="C43" s="24" t="s">
        <v>86</v>
      </c>
      <c r="D43" s="25" t="n">
        <f aca="false">+E43+F43</f>
        <v>252381.3</v>
      </c>
      <c r="E43" s="25" t="n">
        <f aca="false">+E51+E58</f>
        <v>210580.8</v>
      </c>
      <c r="F43" s="25" t="n">
        <f aca="false">+F51+F58+F48</f>
        <v>41800.5</v>
      </c>
      <c r="G43" s="25" t="n">
        <f aca="false">+H43+I43</f>
        <v>382378.1</v>
      </c>
      <c r="H43" s="25" t="n">
        <f aca="false">+H51+H58</f>
        <v>238193.1</v>
      </c>
      <c r="I43" s="25" t="n">
        <f aca="false">+I51+I58</f>
        <v>144185</v>
      </c>
      <c r="J43" s="25" t="n">
        <f aca="false">+K43+L43</f>
        <v>569700.2</v>
      </c>
      <c r="K43" s="25" t="n">
        <f aca="false">+K51+K58</f>
        <v>269700.2</v>
      </c>
      <c r="L43" s="25" t="n">
        <f aca="false">+L51+L58+L50</f>
        <v>300000</v>
      </c>
      <c r="M43" s="26" t="n">
        <f aca="false">+J43-G43</f>
        <v>187322.1</v>
      </c>
      <c r="N43" s="26" t="n">
        <f aca="false">+K43-H43</f>
        <v>31507.1</v>
      </c>
      <c r="O43" s="26" t="n">
        <f aca="false">+L43-I43</f>
        <v>155815</v>
      </c>
      <c r="P43" s="25" t="n">
        <f aca="false">+Q43+R43</f>
        <v>595700</v>
      </c>
      <c r="Q43" s="25" t="n">
        <f aca="false">+Q51+Q58</f>
        <v>304700</v>
      </c>
      <c r="R43" s="25" t="n">
        <f aca="false">+R51+R58</f>
        <v>291000</v>
      </c>
      <c r="S43" s="25" t="n">
        <f aca="false">+T43+U43</f>
        <v>579300</v>
      </c>
      <c r="T43" s="25" t="n">
        <f aca="false">+T51+T58</f>
        <v>344300</v>
      </c>
      <c r="U43" s="25" t="n">
        <f aca="false">+U51+U58</f>
        <v>235000</v>
      </c>
      <c r="V43" s="34"/>
    </row>
    <row r="44" s="28" customFormat="true" ht="13.5" hidden="false" customHeight="true" outlineLevel="0" collapsed="false">
      <c r="A44" s="29"/>
      <c r="B44" s="30" t="s">
        <v>13</v>
      </c>
      <c r="C44" s="31"/>
      <c r="D44" s="25" t="n">
        <f aca="false">+E44+F44</f>
        <v>0</v>
      </c>
      <c r="E44" s="32"/>
      <c r="F44" s="32"/>
      <c r="G44" s="25" t="n">
        <f aca="false">+H44+I44</f>
        <v>0</v>
      </c>
      <c r="H44" s="32"/>
      <c r="I44" s="32"/>
      <c r="J44" s="25" t="n">
        <f aca="false">+K44+L44</f>
        <v>0</v>
      </c>
      <c r="K44" s="32"/>
      <c r="L44" s="32"/>
      <c r="M44" s="26" t="n">
        <f aca="false">+J44-G44</f>
        <v>0</v>
      </c>
      <c r="N44" s="26" t="n">
        <f aca="false">+K44-H44</f>
        <v>0</v>
      </c>
      <c r="O44" s="26" t="n">
        <f aca="false">+L44-I44</f>
        <v>0</v>
      </c>
      <c r="P44" s="25" t="n">
        <f aca="false">+Q44+R44</f>
        <v>0</v>
      </c>
      <c r="Q44" s="32"/>
      <c r="R44" s="32"/>
      <c r="S44" s="25" t="n">
        <f aca="false">+T44+U44</f>
        <v>0</v>
      </c>
      <c r="T44" s="32"/>
      <c r="U44" s="32"/>
      <c r="V44" s="34"/>
    </row>
    <row r="45" s="28" customFormat="true" ht="31.9" hidden="false" customHeight="true" outlineLevel="0" collapsed="false">
      <c r="A45" s="22" t="s">
        <v>87</v>
      </c>
      <c r="B45" s="23" t="s">
        <v>88</v>
      </c>
      <c r="C45" s="24" t="s">
        <v>89</v>
      </c>
      <c r="D45" s="25" t="n">
        <f aca="false">+E45+F45</f>
        <v>0</v>
      </c>
      <c r="E45" s="25"/>
      <c r="F45" s="25"/>
      <c r="G45" s="25" t="n">
        <f aca="false">+H45+I45</f>
        <v>0</v>
      </c>
      <c r="H45" s="25"/>
      <c r="I45" s="25"/>
      <c r="J45" s="25" t="n">
        <f aca="false">+K45+L45</f>
        <v>0</v>
      </c>
      <c r="K45" s="25"/>
      <c r="L45" s="25"/>
      <c r="M45" s="26" t="n">
        <f aca="false">+J45-G45</f>
        <v>0</v>
      </c>
      <c r="N45" s="26" t="n">
        <f aca="false">+K45-H45</f>
        <v>0</v>
      </c>
      <c r="O45" s="26" t="n">
        <f aca="false">+L45-I45</f>
        <v>0</v>
      </c>
      <c r="P45" s="25" t="n">
        <f aca="false">+Q45+R45</f>
        <v>0</v>
      </c>
      <c r="Q45" s="25"/>
      <c r="R45" s="25"/>
      <c r="S45" s="25" t="n">
        <f aca="false">+T45+U45</f>
        <v>0</v>
      </c>
      <c r="T45" s="25"/>
      <c r="U45" s="25"/>
      <c r="V45" s="34"/>
    </row>
    <row r="46" s="28" customFormat="true" ht="12.75" hidden="false" customHeight="true" outlineLevel="0" collapsed="false">
      <c r="A46" s="29"/>
      <c r="B46" s="30" t="s">
        <v>13</v>
      </c>
      <c r="C46" s="31"/>
      <c r="D46" s="25" t="n">
        <f aca="false">+E46+F46</f>
        <v>0</v>
      </c>
      <c r="E46" s="32"/>
      <c r="F46" s="32"/>
      <c r="G46" s="25" t="n">
        <f aca="false">+H46+I46</f>
        <v>0</v>
      </c>
      <c r="H46" s="32"/>
      <c r="I46" s="32"/>
      <c r="J46" s="25" t="n">
        <f aca="false">+K46+L46</f>
        <v>0</v>
      </c>
      <c r="K46" s="32"/>
      <c r="L46" s="32"/>
      <c r="M46" s="26" t="n">
        <f aca="false">+J46-G46</f>
        <v>0</v>
      </c>
      <c r="N46" s="26" t="n">
        <f aca="false">+K46-H46</f>
        <v>0</v>
      </c>
      <c r="O46" s="26" t="n">
        <f aca="false">+L46-I46</f>
        <v>0</v>
      </c>
      <c r="P46" s="25" t="n">
        <f aca="false">+Q46+R46</f>
        <v>0</v>
      </c>
      <c r="Q46" s="32"/>
      <c r="R46" s="32"/>
      <c r="S46" s="25" t="n">
        <f aca="false">+T46+U46</f>
        <v>0</v>
      </c>
      <c r="T46" s="32"/>
      <c r="U46" s="32"/>
      <c r="V46" s="34"/>
    </row>
    <row r="47" s="28" customFormat="true" ht="31.9" hidden="false" customHeight="true" outlineLevel="0" collapsed="false">
      <c r="A47" s="29" t="s">
        <v>90</v>
      </c>
      <c r="B47" s="30" t="s">
        <v>91</v>
      </c>
      <c r="C47" s="31"/>
      <c r="D47" s="25" t="n">
        <f aca="false">+E47+F47</f>
        <v>0</v>
      </c>
      <c r="E47" s="32"/>
      <c r="F47" s="32"/>
      <c r="G47" s="25" t="n">
        <f aca="false">+H47+I47</f>
        <v>0</v>
      </c>
      <c r="H47" s="32"/>
      <c r="I47" s="32"/>
      <c r="J47" s="25" t="n">
        <f aca="false">+K47+L47</f>
        <v>0</v>
      </c>
      <c r="K47" s="32"/>
      <c r="L47" s="32"/>
      <c r="M47" s="26" t="n">
        <f aca="false">+J47-G47</f>
        <v>0</v>
      </c>
      <c r="N47" s="26" t="n">
        <f aca="false">+K47-H47</f>
        <v>0</v>
      </c>
      <c r="O47" s="26" t="n">
        <f aca="false">+L47-I47</f>
        <v>0</v>
      </c>
      <c r="P47" s="25" t="n">
        <f aca="false">+Q47+R47</f>
        <v>0</v>
      </c>
      <c r="Q47" s="32"/>
      <c r="R47" s="32"/>
      <c r="S47" s="25" t="n">
        <f aca="false">+T47+U47</f>
        <v>0</v>
      </c>
      <c r="T47" s="32"/>
      <c r="U47" s="32"/>
      <c r="V47" s="34"/>
    </row>
    <row r="48" s="28" customFormat="true" ht="31.9" hidden="false" customHeight="true" outlineLevel="0" collapsed="false">
      <c r="A48" s="22" t="s">
        <v>92</v>
      </c>
      <c r="B48" s="23" t="s">
        <v>93</v>
      </c>
      <c r="C48" s="24" t="s">
        <v>94</v>
      </c>
      <c r="D48" s="25" t="n">
        <f aca="false">+E48+F48</f>
        <v>0</v>
      </c>
      <c r="E48" s="25"/>
      <c r="F48" s="25" t="n">
        <f aca="false">+F50</f>
        <v>0</v>
      </c>
      <c r="G48" s="25" t="n">
        <f aca="false">+H48+I48</f>
        <v>0</v>
      </c>
      <c r="H48" s="25"/>
      <c r="I48" s="25"/>
      <c r="J48" s="25" t="n">
        <f aca="false">+K48+L48</f>
        <v>0</v>
      </c>
      <c r="K48" s="25"/>
      <c r="L48" s="25"/>
      <c r="M48" s="26" t="n">
        <f aca="false">+J48-G48</f>
        <v>0</v>
      </c>
      <c r="N48" s="26" t="n">
        <f aca="false">+K48-H48</f>
        <v>0</v>
      </c>
      <c r="O48" s="26" t="n">
        <f aca="false">+L48-I48</f>
        <v>0</v>
      </c>
      <c r="P48" s="25" t="n">
        <f aca="false">+Q48+R48</f>
        <v>0</v>
      </c>
      <c r="Q48" s="25"/>
      <c r="R48" s="25"/>
      <c r="S48" s="25" t="n">
        <f aca="false">+T48+U48</f>
        <v>0</v>
      </c>
      <c r="T48" s="25"/>
      <c r="U48" s="25"/>
      <c r="V48" s="34"/>
    </row>
    <row r="49" s="28" customFormat="true" ht="31.5" hidden="false" customHeight="true" outlineLevel="0" collapsed="false">
      <c r="A49" s="29"/>
      <c r="B49" s="30" t="s">
        <v>13</v>
      </c>
      <c r="C49" s="31"/>
      <c r="D49" s="25" t="n">
        <f aca="false">+E49+F49</f>
        <v>0</v>
      </c>
      <c r="E49" s="32"/>
      <c r="F49" s="32"/>
      <c r="G49" s="25" t="n">
        <f aca="false">+H49+I49</f>
        <v>0</v>
      </c>
      <c r="H49" s="32"/>
      <c r="I49" s="32"/>
      <c r="J49" s="25" t="n">
        <f aca="false">+K49+L49</f>
        <v>0</v>
      </c>
      <c r="K49" s="32"/>
      <c r="L49" s="32"/>
      <c r="M49" s="26" t="n">
        <f aca="false">+J49-G49</f>
        <v>0</v>
      </c>
      <c r="N49" s="26" t="n">
        <f aca="false">+K49-H49</f>
        <v>0</v>
      </c>
      <c r="O49" s="26" t="n">
        <f aca="false">+L49-I49</f>
        <v>0</v>
      </c>
      <c r="P49" s="25" t="n">
        <f aca="false">+Q49+R49</f>
        <v>0</v>
      </c>
      <c r="Q49" s="32"/>
      <c r="R49" s="32"/>
      <c r="S49" s="25" t="n">
        <f aca="false">+T49+U49</f>
        <v>0</v>
      </c>
      <c r="T49" s="32"/>
      <c r="U49" s="32"/>
      <c r="V49" s="34"/>
    </row>
    <row r="50" s="28" customFormat="true" ht="31.9" hidden="false" customHeight="true" outlineLevel="0" collapsed="false">
      <c r="A50" s="29" t="s">
        <v>95</v>
      </c>
      <c r="B50" s="30" t="s">
        <v>96</v>
      </c>
      <c r="C50" s="31"/>
      <c r="D50" s="25" t="n">
        <f aca="false">+E50+F50</f>
        <v>0</v>
      </c>
      <c r="E50" s="32"/>
      <c r="F50" s="32"/>
      <c r="G50" s="25" t="n">
        <f aca="false">+H50+I50</f>
        <v>0</v>
      </c>
      <c r="H50" s="32"/>
      <c r="I50" s="32"/>
      <c r="J50" s="25" t="n">
        <f aca="false">+K50+L50</f>
        <v>0</v>
      </c>
      <c r="K50" s="32"/>
      <c r="L50" s="32"/>
      <c r="M50" s="26" t="n">
        <f aca="false">+J50-G50</f>
        <v>0</v>
      </c>
      <c r="N50" s="26" t="n">
        <f aca="false">+K50-H50</f>
        <v>0</v>
      </c>
      <c r="O50" s="26" t="n">
        <f aca="false">+L50-I50</f>
        <v>0</v>
      </c>
      <c r="P50" s="25" t="n">
        <f aca="false">+Q50+R50</f>
        <v>0</v>
      </c>
      <c r="Q50" s="32"/>
      <c r="R50" s="32"/>
      <c r="S50" s="25" t="n">
        <f aca="false">+T50+U50</f>
        <v>0</v>
      </c>
      <c r="T50" s="32"/>
      <c r="U50" s="32"/>
      <c r="V50" s="34"/>
    </row>
    <row r="51" s="28" customFormat="true" ht="31.9" hidden="false" customHeight="true" outlineLevel="0" collapsed="false">
      <c r="A51" s="22" t="s">
        <v>97</v>
      </c>
      <c r="B51" s="23" t="s">
        <v>98</v>
      </c>
      <c r="C51" s="24" t="s">
        <v>99</v>
      </c>
      <c r="D51" s="25" t="n">
        <f aca="false">+E51+F51</f>
        <v>210580.8</v>
      </c>
      <c r="E51" s="25" t="n">
        <f aca="false">SUM(E53:E57)</f>
        <v>210580.8</v>
      </c>
      <c r="F51" s="25" t="n">
        <f aca="false">SUM(F53:F57)</f>
        <v>0</v>
      </c>
      <c r="G51" s="25" t="n">
        <f aca="false">+H51+I51</f>
        <v>238193.1</v>
      </c>
      <c r="H51" s="25" t="n">
        <f aca="false">SUM(H53:H57)</f>
        <v>238193.1</v>
      </c>
      <c r="I51" s="25" t="n">
        <f aca="false">SUM(I53:I57)</f>
        <v>0</v>
      </c>
      <c r="J51" s="25" t="n">
        <f aca="false">+K51+L51</f>
        <v>269700.2</v>
      </c>
      <c r="K51" s="25" t="n">
        <f aca="false">SUM(K53:K57)</f>
        <v>269700.2</v>
      </c>
      <c r="L51" s="25" t="n">
        <f aca="false">SUM(L53:L57)</f>
        <v>0</v>
      </c>
      <c r="M51" s="26" t="n">
        <f aca="false">+J51-G51</f>
        <v>31507.1</v>
      </c>
      <c r="N51" s="26" t="n">
        <f aca="false">+K51-H51</f>
        <v>31507.1</v>
      </c>
      <c r="O51" s="26" t="n">
        <f aca="false">+L51-I51</f>
        <v>0</v>
      </c>
      <c r="P51" s="25" t="n">
        <f aca="false">+Q51+R51</f>
        <v>304700</v>
      </c>
      <c r="Q51" s="25" t="n">
        <f aca="false">SUM(Q53:Q57)</f>
        <v>304700</v>
      </c>
      <c r="R51" s="25" t="n">
        <f aca="false">SUM(R53:R57)</f>
        <v>0</v>
      </c>
      <c r="S51" s="25" t="n">
        <f aca="false">+T51+U51</f>
        <v>344300</v>
      </c>
      <c r="T51" s="25" t="n">
        <f aca="false">SUM(T53:T57)</f>
        <v>344300</v>
      </c>
      <c r="U51" s="25" t="n">
        <f aca="false">SUM(U53:U57)</f>
        <v>0</v>
      </c>
      <c r="V51" s="34"/>
    </row>
    <row r="52" s="28" customFormat="true" ht="12.75" hidden="false" customHeight="true" outlineLevel="0" collapsed="false">
      <c r="A52" s="29"/>
      <c r="B52" s="30" t="s">
        <v>13</v>
      </c>
      <c r="C52" s="31"/>
      <c r="D52" s="25" t="n">
        <f aca="false">+E52+F52</f>
        <v>0</v>
      </c>
      <c r="E52" s="32"/>
      <c r="F52" s="32"/>
      <c r="G52" s="25" t="n">
        <f aca="false">+H52+I52</f>
        <v>0</v>
      </c>
      <c r="H52" s="32"/>
      <c r="I52" s="32"/>
      <c r="J52" s="25" t="n">
        <f aca="false">+K52+L52</f>
        <v>0</v>
      </c>
      <c r="K52" s="32"/>
      <c r="L52" s="32"/>
      <c r="M52" s="26" t="n">
        <f aca="false">+J52-G52</f>
        <v>0</v>
      </c>
      <c r="N52" s="26" t="n">
        <f aca="false">+K52-H52</f>
        <v>0</v>
      </c>
      <c r="O52" s="26" t="n">
        <f aca="false">+L52-I52</f>
        <v>0</v>
      </c>
      <c r="P52" s="25" t="n">
        <f aca="false">+Q52+R52</f>
        <v>0</v>
      </c>
      <c r="Q52" s="32"/>
      <c r="R52" s="32"/>
      <c r="S52" s="25" t="n">
        <f aca="false">+T52+U52</f>
        <v>0</v>
      </c>
      <c r="T52" s="32"/>
      <c r="U52" s="32"/>
      <c r="V52" s="34"/>
    </row>
    <row r="53" s="28" customFormat="true" ht="33.75" hidden="false" customHeight="true" outlineLevel="0" collapsed="false">
      <c r="A53" s="29" t="s">
        <v>100</v>
      </c>
      <c r="B53" s="30" t="s">
        <v>101</v>
      </c>
      <c r="C53" s="31"/>
      <c r="D53" s="25" t="n">
        <f aca="false">+E53+F53</f>
        <v>210580.8</v>
      </c>
      <c r="E53" s="32" t="n">
        <v>210580.8</v>
      </c>
      <c r="F53" s="32"/>
      <c r="G53" s="25" t="n">
        <f aca="false">+H53+I53</f>
        <v>238193.1</v>
      </c>
      <c r="H53" s="32" t="n">
        <v>238193.1</v>
      </c>
      <c r="I53" s="32"/>
      <c r="J53" s="25" t="n">
        <f aca="false">+K53+L53</f>
        <v>269700.2</v>
      </c>
      <c r="K53" s="32" t="n">
        <v>269700.2</v>
      </c>
      <c r="L53" s="32"/>
      <c r="M53" s="26" t="n">
        <f aca="false">+J53-G53</f>
        <v>31507.1</v>
      </c>
      <c r="N53" s="26" t="n">
        <f aca="false">+K53-H53</f>
        <v>31507.1</v>
      </c>
      <c r="O53" s="26" t="n">
        <f aca="false">+L53-I53</f>
        <v>0</v>
      </c>
      <c r="P53" s="25" t="n">
        <f aca="false">+Q53+R53</f>
        <v>304700</v>
      </c>
      <c r="Q53" s="32" t="n">
        <v>304700</v>
      </c>
      <c r="R53" s="32"/>
      <c r="S53" s="25" t="n">
        <f aca="false">+T53+U53</f>
        <v>344300</v>
      </c>
      <c r="T53" s="32" t="n">
        <v>344300</v>
      </c>
      <c r="U53" s="32"/>
      <c r="V53" s="34"/>
    </row>
    <row r="54" s="28" customFormat="true" ht="33.75" hidden="false" customHeight="true" outlineLevel="0" collapsed="false">
      <c r="A54" s="29" t="n">
        <v>1252</v>
      </c>
      <c r="B54" s="30" t="s">
        <v>102</v>
      </c>
      <c r="C54" s="31"/>
      <c r="D54" s="25" t="n">
        <f aca="false">+E54+F54</f>
        <v>0</v>
      </c>
      <c r="E54" s="32"/>
      <c r="F54" s="32"/>
      <c r="G54" s="25" t="n">
        <f aca="false">+H54+I54</f>
        <v>0</v>
      </c>
      <c r="H54" s="32"/>
      <c r="I54" s="32"/>
      <c r="J54" s="25" t="n">
        <f aca="false">+K54+L54</f>
        <v>0</v>
      </c>
      <c r="K54" s="32"/>
      <c r="L54" s="32"/>
      <c r="M54" s="26" t="n">
        <f aca="false">+J54-G54</f>
        <v>0</v>
      </c>
      <c r="N54" s="26" t="n">
        <f aca="false">+K54-H54</f>
        <v>0</v>
      </c>
      <c r="O54" s="26" t="n">
        <f aca="false">+L54-I54</f>
        <v>0</v>
      </c>
      <c r="P54" s="25" t="n">
        <f aca="false">+Q54+R54</f>
        <v>0</v>
      </c>
      <c r="Q54" s="32"/>
      <c r="R54" s="32"/>
      <c r="S54" s="25" t="n">
        <f aca="false">+T54+U54</f>
        <v>0</v>
      </c>
      <c r="T54" s="32"/>
      <c r="U54" s="32"/>
      <c r="V54" s="34"/>
    </row>
    <row r="55" s="28" customFormat="true" ht="33.75" hidden="true" customHeight="true" outlineLevel="0" collapsed="false">
      <c r="A55" s="38" t="n">
        <v>1253</v>
      </c>
      <c r="B55" s="39" t="s">
        <v>103</v>
      </c>
      <c r="C55" s="31"/>
      <c r="D55" s="25" t="n">
        <f aca="false">+E55+F55</f>
        <v>0</v>
      </c>
      <c r="E55" s="32"/>
      <c r="F55" s="32"/>
      <c r="G55" s="25" t="n">
        <f aca="false">+H55+I55</f>
        <v>0</v>
      </c>
      <c r="H55" s="32"/>
      <c r="I55" s="32"/>
      <c r="J55" s="25" t="n">
        <f aca="false">+K55+L55</f>
        <v>0</v>
      </c>
      <c r="K55" s="32"/>
      <c r="L55" s="32"/>
      <c r="M55" s="26" t="n">
        <f aca="false">+J55-G55</f>
        <v>0</v>
      </c>
      <c r="N55" s="26" t="n">
        <f aca="false">+K55-H55</f>
        <v>0</v>
      </c>
      <c r="O55" s="26" t="n">
        <f aca="false">+L55-I55</f>
        <v>0</v>
      </c>
      <c r="P55" s="25" t="n">
        <f aca="false">+Q55+R55</f>
        <v>0</v>
      </c>
      <c r="Q55" s="32"/>
      <c r="R55" s="32"/>
      <c r="S55" s="25" t="n">
        <f aca="false">+T55+U55</f>
        <v>0</v>
      </c>
      <c r="T55" s="32"/>
      <c r="U55" s="32"/>
      <c r="V55" s="34"/>
    </row>
    <row r="56" s="28" customFormat="true" ht="33.75" hidden="true" customHeight="true" outlineLevel="0" collapsed="false">
      <c r="A56" s="38" t="n">
        <v>1254</v>
      </c>
      <c r="B56" s="39" t="s">
        <v>104</v>
      </c>
      <c r="C56" s="31"/>
      <c r="D56" s="25" t="n">
        <f aca="false">+E56+F56</f>
        <v>0</v>
      </c>
      <c r="E56" s="32"/>
      <c r="F56" s="32"/>
      <c r="G56" s="25" t="n">
        <f aca="false">+H56+I56</f>
        <v>0</v>
      </c>
      <c r="H56" s="32"/>
      <c r="I56" s="32"/>
      <c r="J56" s="25" t="n">
        <f aca="false">+K56+L56</f>
        <v>0</v>
      </c>
      <c r="K56" s="32"/>
      <c r="L56" s="32"/>
      <c r="M56" s="26" t="n">
        <f aca="false">+J56-G56</f>
        <v>0</v>
      </c>
      <c r="N56" s="26" t="n">
        <f aca="false">+K56-H56</f>
        <v>0</v>
      </c>
      <c r="O56" s="26" t="n">
        <f aca="false">+L56-I56</f>
        <v>0</v>
      </c>
      <c r="P56" s="25" t="n">
        <f aca="false">+Q56+R56</f>
        <v>0</v>
      </c>
      <c r="Q56" s="32"/>
      <c r="R56" s="32"/>
      <c r="S56" s="25" t="n">
        <f aca="false">+T56+U56</f>
        <v>0</v>
      </c>
      <c r="T56" s="32"/>
      <c r="U56" s="32"/>
      <c r="V56" s="34"/>
    </row>
    <row r="57" s="28" customFormat="true" ht="33.75" hidden="false" customHeight="true" outlineLevel="0" collapsed="false">
      <c r="A57" s="29" t="s">
        <v>105</v>
      </c>
      <c r="B57" s="30" t="s">
        <v>106</v>
      </c>
      <c r="C57" s="31"/>
      <c r="D57" s="25" t="n">
        <f aca="false">+E57+F57</f>
        <v>0</v>
      </c>
      <c r="E57" s="32"/>
      <c r="F57" s="32"/>
      <c r="G57" s="25" t="n">
        <f aca="false">+H57+I57</f>
        <v>0</v>
      </c>
      <c r="H57" s="32"/>
      <c r="I57" s="32"/>
      <c r="J57" s="25" t="n">
        <f aca="false">+K57+L57</f>
        <v>0</v>
      </c>
      <c r="K57" s="32"/>
      <c r="L57" s="32"/>
      <c r="M57" s="26" t="n">
        <f aca="false">+J57-G57</f>
        <v>0</v>
      </c>
      <c r="N57" s="26" t="n">
        <f aca="false">+K57-H57</f>
        <v>0</v>
      </c>
      <c r="O57" s="26" t="n">
        <f aca="false">+L57-I57</f>
        <v>0</v>
      </c>
      <c r="P57" s="25" t="n">
        <f aca="false">+Q57+R57</f>
        <v>0</v>
      </c>
      <c r="Q57" s="32"/>
      <c r="R57" s="32"/>
      <c r="S57" s="25" t="n">
        <f aca="false">+T57+U57</f>
        <v>0</v>
      </c>
      <c r="T57" s="32"/>
      <c r="U57" s="32"/>
      <c r="V57" s="34"/>
    </row>
    <row r="58" s="28" customFormat="true" ht="43.5" hidden="false" customHeight="true" outlineLevel="0" collapsed="false">
      <c r="A58" s="22" t="s">
        <v>107</v>
      </c>
      <c r="B58" s="23" t="s">
        <v>108</v>
      </c>
      <c r="C58" s="24" t="s">
        <v>109</v>
      </c>
      <c r="D58" s="25" t="n">
        <f aca="false">+E58+F58</f>
        <v>41800.5</v>
      </c>
      <c r="E58" s="25" t="n">
        <f aca="false">+E60</f>
        <v>0</v>
      </c>
      <c r="F58" s="25" t="n">
        <f aca="false">+F60</f>
        <v>41800.5</v>
      </c>
      <c r="G58" s="25" t="n">
        <f aca="false">+H58+I58</f>
        <v>144185</v>
      </c>
      <c r="H58" s="25" t="n">
        <f aca="false">+H60</f>
        <v>0</v>
      </c>
      <c r="I58" s="25" t="n">
        <f aca="false">+I60</f>
        <v>144185</v>
      </c>
      <c r="J58" s="25" t="n">
        <f aca="false">+K58+L58</f>
        <v>300000</v>
      </c>
      <c r="K58" s="25" t="n">
        <f aca="false">+K60</f>
        <v>0</v>
      </c>
      <c r="L58" s="25" t="n">
        <f aca="false">+L60</f>
        <v>300000</v>
      </c>
      <c r="M58" s="26" t="n">
        <f aca="false">+J58-G58</f>
        <v>155815</v>
      </c>
      <c r="N58" s="26" t="n">
        <f aca="false">+K58-H58</f>
        <v>0</v>
      </c>
      <c r="O58" s="26" t="n">
        <f aca="false">+L58-I58</f>
        <v>155815</v>
      </c>
      <c r="P58" s="25" t="n">
        <f aca="false">+Q58+R58</f>
        <v>291000</v>
      </c>
      <c r="Q58" s="25" t="n">
        <f aca="false">+Q60</f>
        <v>0</v>
      </c>
      <c r="R58" s="25" t="n">
        <f aca="false">+R60</f>
        <v>291000</v>
      </c>
      <c r="S58" s="25" t="n">
        <f aca="false">+T58+U58</f>
        <v>235000</v>
      </c>
      <c r="T58" s="25" t="n">
        <f aca="false">+T60</f>
        <v>0</v>
      </c>
      <c r="U58" s="25" t="n">
        <f aca="false">+U60</f>
        <v>235000</v>
      </c>
      <c r="V58" s="34"/>
    </row>
    <row r="59" s="28" customFormat="true" ht="12.75" hidden="false" customHeight="true" outlineLevel="0" collapsed="false">
      <c r="A59" s="29"/>
      <c r="B59" s="30" t="s">
        <v>13</v>
      </c>
      <c r="C59" s="31"/>
      <c r="D59" s="25" t="n">
        <f aca="false">+E59+F59</f>
        <v>0</v>
      </c>
      <c r="E59" s="32"/>
      <c r="F59" s="32"/>
      <c r="G59" s="25" t="n">
        <f aca="false">+H59+I59</f>
        <v>0</v>
      </c>
      <c r="H59" s="32"/>
      <c r="I59" s="32"/>
      <c r="J59" s="25" t="n">
        <f aca="false">+K59+L59</f>
        <v>0</v>
      </c>
      <c r="K59" s="32"/>
      <c r="L59" s="32"/>
      <c r="M59" s="26" t="n">
        <f aca="false">+J59-G59</f>
        <v>0</v>
      </c>
      <c r="N59" s="26" t="n">
        <f aca="false">+K59-H59</f>
        <v>0</v>
      </c>
      <c r="O59" s="26" t="n">
        <f aca="false">+L59-I59</f>
        <v>0</v>
      </c>
      <c r="P59" s="25" t="n">
        <f aca="false">+Q59+R59</f>
        <v>0</v>
      </c>
      <c r="Q59" s="32"/>
      <c r="R59" s="32"/>
      <c r="S59" s="25" t="n">
        <f aca="false">+T59+U59</f>
        <v>0</v>
      </c>
      <c r="T59" s="32"/>
      <c r="U59" s="32"/>
      <c r="V59" s="34"/>
    </row>
    <row r="60" s="28" customFormat="true" ht="69" hidden="false" customHeight="true" outlineLevel="0" collapsed="false">
      <c r="A60" s="29" t="s">
        <v>110</v>
      </c>
      <c r="B60" s="30" t="s">
        <v>111</v>
      </c>
      <c r="C60" s="31"/>
      <c r="D60" s="25" t="n">
        <f aca="false">+E60+F60</f>
        <v>41800.5</v>
      </c>
      <c r="E60" s="32"/>
      <c r="F60" s="32" t="n">
        <v>41800.5</v>
      </c>
      <c r="G60" s="25" t="n">
        <f aca="false">+H60+I60</f>
        <v>144185</v>
      </c>
      <c r="H60" s="32"/>
      <c r="I60" s="32" t="n">
        <v>144185</v>
      </c>
      <c r="J60" s="25" t="n">
        <f aca="false">+K60+L60</f>
        <v>300000</v>
      </c>
      <c r="K60" s="32"/>
      <c r="L60" s="32" t="n">
        <v>300000</v>
      </c>
      <c r="M60" s="26" t="n">
        <f aca="false">+J60-G60</f>
        <v>155815</v>
      </c>
      <c r="N60" s="26" t="n">
        <f aca="false">+K60-H60</f>
        <v>0</v>
      </c>
      <c r="O60" s="26" t="n">
        <f aca="false">+L60-I60</f>
        <v>155815</v>
      </c>
      <c r="P60" s="25" t="n">
        <f aca="false">+Q60+R60</f>
        <v>291000</v>
      </c>
      <c r="Q60" s="32"/>
      <c r="R60" s="32" t="n">
        <v>291000</v>
      </c>
      <c r="S60" s="25" t="n">
        <f aca="false">+T60+U60</f>
        <v>235000</v>
      </c>
      <c r="T60" s="32"/>
      <c r="U60" s="32" t="n">
        <v>235000</v>
      </c>
      <c r="V60" s="34" t="s">
        <v>112</v>
      </c>
    </row>
    <row r="61" s="28" customFormat="true" ht="30" hidden="false" customHeight="true" outlineLevel="0" collapsed="false">
      <c r="A61" s="22" t="s">
        <v>113</v>
      </c>
      <c r="B61" s="23" t="s">
        <v>114</v>
      </c>
      <c r="C61" s="24" t="n">
        <v>7400</v>
      </c>
      <c r="D61" s="25" t="n">
        <f aca="false">+E61</f>
        <v>103826.1</v>
      </c>
      <c r="E61" s="25" t="n">
        <f aca="false">+E66+E71+E74+E95+E99+E102+E106</f>
        <v>103826.1</v>
      </c>
      <c r="F61" s="25" t="n">
        <f aca="false">+F66+F71+F74+F95+F99+F102+F106</f>
        <v>71500</v>
      </c>
      <c r="G61" s="25" t="n">
        <f aca="false">+H61</f>
        <v>40374</v>
      </c>
      <c r="H61" s="25" t="n">
        <f aca="false">+H66+H71+H74+H95+H99+H102+H106</f>
        <v>40374</v>
      </c>
      <c r="I61" s="25" t="n">
        <f aca="false">+I66+I71+I74+I95+I99+I102+I106</f>
        <v>12973.9</v>
      </c>
      <c r="J61" s="25" t="n">
        <f aca="false">+K61</f>
        <v>44219.8</v>
      </c>
      <c r="K61" s="25" t="n">
        <f aca="false">+K66+K71+K74+K95+K99+K102+K106</f>
        <v>44219.8</v>
      </c>
      <c r="L61" s="25" t="n">
        <f aca="false">+L66+L71+L74+L95+L99+L102+L106</f>
        <v>84870</v>
      </c>
      <c r="M61" s="26" t="n">
        <f aca="false">+J61-G61</f>
        <v>3845.8</v>
      </c>
      <c r="N61" s="26" t="n">
        <f aca="false">+K61-H61</f>
        <v>3845.8</v>
      </c>
      <c r="O61" s="26" t="n">
        <f aca="false">+L61-I61</f>
        <v>71896.1</v>
      </c>
      <c r="P61" s="25" t="n">
        <f aca="false">+Q61</f>
        <v>46210</v>
      </c>
      <c r="Q61" s="25" t="n">
        <f aca="false">+Q66+Q71+Q74+Q95+Q99+Q102+Q106</f>
        <v>46210</v>
      </c>
      <c r="R61" s="25" t="n">
        <f aca="false">+R66+R71+R74+R95+R99+R102+R106</f>
        <v>103200</v>
      </c>
      <c r="S61" s="25" t="n">
        <f aca="false">+T61</f>
        <v>48010</v>
      </c>
      <c r="T61" s="25" t="n">
        <f aca="false">+T66+T71+T74+T95+T99+T102+T106</f>
        <v>48010</v>
      </c>
      <c r="U61" s="25" t="n">
        <f aca="false">+U66+U71+U74+U95+U99+U102+U106</f>
        <v>130230</v>
      </c>
      <c r="V61" s="34"/>
    </row>
    <row r="62" s="28" customFormat="true" ht="12.75" hidden="false" customHeight="true" outlineLevel="0" collapsed="false">
      <c r="A62" s="29"/>
      <c r="B62" s="30" t="s">
        <v>13</v>
      </c>
      <c r="C62" s="31"/>
      <c r="D62" s="25" t="n">
        <f aca="false">+E62+F62</f>
        <v>0</v>
      </c>
      <c r="E62" s="32"/>
      <c r="F62" s="32"/>
      <c r="G62" s="25" t="n">
        <f aca="false">+H62+I62</f>
        <v>0</v>
      </c>
      <c r="H62" s="32"/>
      <c r="I62" s="32"/>
      <c r="J62" s="25" t="n">
        <f aca="false">+K62+L62</f>
        <v>0</v>
      </c>
      <c r="K62" s="32"/>
      <c r="L62" s="32"/>
      <c r="M62" s="26" t="n">
        <f aca="false">+J62-G62</f>
        <v>0</v>
      </c>
      <c r="N62" s="26" t="n">
        <f aca="false">+K62-H62</f>
        <v>0</v>
      </c>
      <c r="O62" s="26" t="n">
        <f aca="false">+L62-I62</f>
        <v>0</v>
      </c>
      <c r="P62" s="25" t="n">
        <f aca="false">+Q62+R62</f>
        <v>0</v>
      </c>
      <c r="Q62" s="32"/>
      <c r="R62" s="32"/>
      <c r="S62" s="25" t="n">
        <f aca="false">+T62+U62</f>
        <v>0</v>
      </c>
      <c r="T62" s="32"/>
      <c r="U62" s="32"/>
      <c r="V62" s="34"/>
    </row>
    <row r="63" s="28" customFormat="true" ht="44.25" hidden="true" customHeight="true" outlineLevel="0" collapsed="false">
      <c r="A63" s="22" t="s">
        <v>115</v>
      </c>
      <c r="B63" s="23" t="s">
        <v>116</v>
      </c>
      <c r="C63" s="24" t="s">
        <v>117</v>
      </c>
      <c r="D63" s="25" t="n">
        <f aca="false">+E63+F63</f>
        <v>0</v>
      </c>
      <c r="E63" s="25"/>
      <c r="F63" s="25"/>
      <c r="G63" s="25" t="n">
        <f aca="false">+H63+I63</f>
        <v>0</v>
      </c>
      <c r="H63" s="25"/>
      <c r="I63" s="25"/>
      <c r="J63" s="25" t="n">
        <f aca="false">+K63+L63</f>
        <v>0</v>
      </c>
      <c r="K63" s="25"/>
      <c r="L63" s="25"/>
      <c r="M63" s="26" t="n">
        <f aca="false">+J63-G63</f>
        <v>0</v>
      </c>
      <c r="N63" s="26" t="n">
        <f aca="false">+K63-H63</f>
        <v>0</v>
      </c>
      <c r="O63" s="26" t="n">
        <f aca="false">+L63-I63</f>
        <v>0</v>
      </c>
      <c r="P63" s="25" t="n">
        <f aca="false">+Q63+R63</f>
        <v>0</v>
      </c>
      <c r="Q63" s="25"/>
      <c r="R63" s="25"/>
      <c r="S63" s="25" t="n">
        <f aca="false">+T63+U63</f>
        <v>0</v>
      </c>
      <c r="T63" s="25"/>
      <c r="U63" s="25"/>
      <c r="V63" s="34"/>
    </row>
    <row r="64" s="28" customFormat="true" ht="18" hidden="true" customHeight="true" outlineLevel="0" collapsed="false">
      <c r="A64" s="29"/>
      <c r="B64" s="30" t="s">
        <v>13</v>
      </c>
      <c r="C64" s="31"/>
      <c r="D64" s="25" t="n">
        <f aca="false">+E64+F64</f>
        <v>0</v>
      </c>
      <c r="E64" s="32"/>
      <c r="F64" s="32"/>
      <c r="G64" s="25" t="n">
        <f aca="false">+H64+I64</f>
        <v>0</v>
      </c>
      <c r="H64" s="32"/>
      <c r="I64" s="32"/>
      <c r="J64" s="25" t="n">
        <f aca="false">+K64+L64</f>
        <v>0</v>
      </c>
      <c r="K64" s="32"/>
      <c r="L64" s="32"/>
      <c r="M64" s="26" t="n">
        <f aca="false">+J64-G64</f>
        <v>0</v>
      </c>
      <c r="N64" s="26" t="n">
        <f aca="false">+K64-H64</f>
        <v>0</v>
      </c>
      <c r="O64" s="26" t="n">
        <f aca="false">+L64-I64</f>
        <v>0</v>
      </c>
      <c r="P64" s="25" t="n">
        <f aca="false">+Q64+R64</f>
        <v>0</v>
      </c>
      <c r="Q64" s="32"/>
      <c r="R64" s="32"/>
      <c r="S64" s="25" t="n">
        <f aca="false">+T64+U64</f>
        <v>0</v>
      </c>
      <c r="T64" s="32"/>
      <c r="U64" s="32"/>
      <c r="V64" s="34"/>
    </row>
    <row r="65" s="28" customFormat="true" ht="39" hidden="true" customHeight="true" outlineLevel="0" collapsed="false">
      <c r="A65" s="29" t="s">
        <v>118</v>
      </c>
      <c r="B65" s="30" t="s">
        <v>119</v>
      </c>
      <c r="C65" s="31"/>
      <c r="D65" s="25" t="n">
        <f aca="false">+E65+F65</f>
        <v>0</v>
      </c>
      <c r="E65" s="32"/>
      <c r="F65" s="32"/>
      <c r="G65" s="25" t="n">
        <f aca="false">+H65+I65</f>
        <v>0</v>
      </c>
      <c r="H65" s="32"/>
      <c r="I65" s="32"/>
      <c r="J65" s="25" t="n">
        <f aca="false">+K65+L65</f>
        <v>0</v>
      </c>
      <c r="K65" s="32"/>
      <c r="L65" s="32"/>
      <c r="M65" s="26" t="n">
        <f aca="false">+J65-G65</f>
        <v>0</v>
      </c>
      <c r="N65" s="26" t="n">
        <f aca="false">+K65-H65</f>
        <v>0</v>
      </c>
      <c r="O65" s="26" t="n">
        <f aca="false">+L65-I65</f>
        <v>0</v>
      </c>
      <c r="P65" s="25" t="n">
        <f aca="false">+Q65+R65</f>
        <v>0</v>
      </c>
      <c r="Q65" s="32"/>
      <c r="R65" s="32"/>
      <c r="S65" s="25" t="n">
        <f aca="false">+T65+U65</f>
        <v>0</v>
      </c>
      <c r="T65" s="32"/>
      <c r="U65" s="32"/>
      <c r="V65" s="34"/>
    </row>
    <row r="66" s="28" customFormat="true" ht="31.5" hidden="false" customHeight="true" outlineLevel="0" collapsed="false">
      <c r="A66" s="22" t="s">
        <v>120</v>
      </c>
      <c r="B66" s="23" t="s">
        <v>121</v>
      </c>
      <c r="C66" s="24" t="s">
        <v>122</v>
      </c>
      <c r="D66" s="25" t="n">
        <f aca="false">+E66+F66</f>
        <v>18899.4</v>
      </c>
      <c r="E66" s="25" t="n">
        <f aca="false">SUM(E68:E70)</f>
        <v>18899.4</v>
      </c>
      <c r="F66" s="25"/>
      <c r="G66" s="25" t="n">
        <f aca="false">+H66+I66</f>
        <v>12340</v>
      </c>
      <c r="H66" s="25" t="n">
        <f aca="false">SUM(H68:H70)</f>
        <v>12340</v>
      </c>
      <c r="I66" s="25"/>
      <c r="J66" s="25" t="n">
        <f aca="false">+K66+L66</f>
        <v>12900</v>
      </c>
      <c r="K66" s="25" t="n">
        <f aca="false">SUM(K68:K70)</f>
        <v>12900</v>
      </c>
      <c r="L66" s="25"/>
      <c r="M66" s="26" t="n">
        <f aca="false">+J66-G66</f>
        <v>560</v>
      </c>
      <c r="N66" s="26" t="n">
        <f aca="false">+K66-H66</f>
        <v>560</v>
      </c>
      <c r="O66" s="26" t="n">
        <f aca="false">+L66-I66</f>
        <v>0</v>
      </c>
      <c r="P66" s="25" t="n">
        <f aca="false">+Q66+R66</f>
        <v>13500</v>
      </c>
      <c r="Q66" s="25" t="n">
        <f aca="false">SUM(Q68:Q70)</f>
        <v>13500</v>
      </c>
      <c r="R66" s="25"/>
      <c r="S66" s="25" t="n">
        <f aca="false">+T66+U66</f>
        <v>14100</v>
      </c>
      <c r="T66" s="25" t="n">
        <f aca="false">SUM(T68:T70)</f>
        <v>14100</v>
      </c>
      <c r="U66" s="25"/>
      <c r="V66" s="34"/>
    </row>
    <row r="67" s="28" customFormat="true" ht="12.75" hidden="false" customHeight="true" outlineLevel="0" collapsed="false">
      <c r="A67" s="29"/>
      <c r="B67" s="30" t="s">
        <v>13</v>
      </c>
      <c r="C67" s="31"/>
      <c r="D67" s="25" t="n">
        <f aca="false">+E67+F67</f>
        <v>0</v>
      </c>
      <c r="E67" s="32"/>
      <c r="F67" s="32"/>
      <c r="G67" s="25" t="n">
        <f aca="false">+H67+I67</f>
        <v>0</v>
      </c>
      <c r="H67" s="32"/>
      <c r="I67" s="32"/>
      <c r="J67" s="25" t="n">
        <f aca="false">+K67+L67</f>
        <v>0</v>
      </c>
      <c r="K67" s="32"/>
      <c r="L67" s="32"/>
      <c r="M67" s="26" t="n">
        <f aca="false">+J67-G67</f>
        <v>0</v>
      </c>
      <c r="N67" s="26" t="n">
        <f aca="false">+K67-H67</f>
        <v>0</v>
      </c>
      <c r="O67" s="26" t="n">
        <f aca="false">+L67-I67</f>
        <v>0</v>
      </c>
      <c r="P67" s="25" t="n">
        <f aca="false">+Q67+R67</f>
        <v>0</v>
      </c>
      <c r="Q67" s="32"/>
      <c r="R67" s="32"/>
      <c r="S67" s="25" t="n">
        <f aca="false">+T67+U67</f>
        <v>0</v>
      </c>
      <c r="T67" s="32"/>
      <c r="U67" s="32"/>
      <c r="V67" s="34"/>
    </row>
    <row r="68" s="28" customFormat="true" ht="23.25" hidden="false" customHeight="true" outlineLevel="0" collapsed="false">
      <c r="A68" s="29" t="s">
        <v>123</v>
      </c>
      <c r="B68" s="30" t="s">
        <v>124</v>
      </c>
      <c r="C68" s="31"/>
      <c r="D68" s="25" t="n">
        <f aca="false">+E68+F68</f>
        <v>17937.8</v>
      </c>
      <c r="E68" s="32" t="n">
        <v>17937.8</v>
      </c>
      <c r="F68" s="32"/>
      <c r="G68" s="25" t="n">
        <f aca="false">+H68+I68</f>
        <v>11500</v>
      </c>
      <c r="H68" s="32" t="n">
        <v>11500</v>
      </c>
      <c r="I68" s="32"/>
      <c r="J68" s="25" t="n">
        <f aca="false">+K68+L68</f>
        <v>12000</v>
      </c>
      <c r="K68" s="32" t="n">
        <v>12000</v>
      </c>
      <c r="L68" s="32"/>
      <c r="M68" s="26" t="n">
        <f aca="false">+J68-G68</f>
        <v>500</v>
      </c>
      <c r="N68" s="26" t="n">
        <f aca="false">+K68-H68</f>
        <v>500</v>
      </c>
      <c r="O68" s="26" t="n">
        <f aca="false">+L68-I68</f>
        <v>0</v>
      </c>
      <c r="P68" s="25" t="n">
        <f aca="false">+Q68+R68</f>
        <v>12500</v>
      </c>
      <c r="Q68" s="32" t="n">
        <v>12500</v>
      </c>
      <c r="R68" s="32"/>
      <c r="S68" s="25" t="n">
        <f aca="false">+T68+U68</f>
        <v>13000</v>
      </c>
      <c r="T68" s="32" t="n">
        <v>13000</v>
      </c>
      <c r="U68" s="32"/>
      <c r="V68" s="40" t="s">
        <v>125</v>
      </c>
    </row>
    <row r="69" s="28" customFormat="true" ht="43.5" hidden="false" customHeight="true" outlineLevel="0" collapsed="false">
      <c r="A69" s="29" t="s">
        <v>126</v>
      </c>
      <c r="B69" s="30" t="s">
        <v>127</v>
      </c>
      <c r="C69" s="31"/>
      <c r="D69" s="25" t="n">
        <f aca="false">+E69+F69</f>
        <v>0</v>
      </c>
      <c r="E69" s="32"/>
      <c r="F69" s="32"/>
      <c r="G69" s="25" t="n">
        <f aca="false">+H69+I69</f>
        <v>0</v>
      </c>
      <c r="H69" s="32"/>
      <c r="I69" s="32"/>
      <c r="J69" s="25" t="n">
        <f aca="false">+K69+L69</f>
        <v>0</v>
      </c>
      <c r="K69" s="32"/>
      <c r="L69" s="32"/>
      <c r="M69" s="26" t="n">
        <f aca="false">+J69-G69</f>
        <v>0</v>
      </c>
      <c r="N69" s="26" t="n">
        <f aca="false">+K69-H69</f>
        <v>0</v>
      </c>
      <c r="O69" s="26" t="n">
        <f aca="false">+L69-I69</f>
        <v>0</v>
      </c>
      <c r="P69" s="25" t="n">
        <f aca="false">+Q69+R69</f>
        <v>0</v>
      </c>
      <c r="Q69" s="32"/>
      <c r="R69" s="32"/>
      <c r="S69" s="25" t="n">
        <f aca="false">+T69+U69</f>
        <v>0</v>
      </c>
      <c r="T69" s="32"/>
      <c r="U69" s="32"/>
      <c r="V69" s="41"/>
    </row>
    <row r="70" s="28" customFormat="true" ht="18" hidden="false" customHeight="true" outlineLevel="0" collapsed="false">
      <c r="A70" s="29" t="s">
        <v>128</v>
      </c>
      <c r="B70" s="30" t="s">
        <v>129</v>
      </c>
      <c r="C70" s="31"/>
      <c r="D70" s="25" t="n">
        <f aca="false">+E70+F70</f>
        <v>961.6</v>
      </c>
      <c r="E70" s="32" t="n">
        <v>961.6</v>
      </c>
      <c r="F70" s="32"/>
      <c r="G70" s="25" t="n">
        <f aca="false">+H70+I70</f>
        <v>840</v>
      </c>
      <c r="H70" s="32" t="n">
        <v>840</v>
      </c>
      <c r="I70" s="32"/>
      <c r="J70" s="25" t="n">
        <f aca="false">+K70+L70</f>
        <v>900</v>
      </c>
      <c r="K70" s="32" t="n">
        <v>900</v>
      </c>
      <c r="L70" s="32"/>
      <c r="M70" s="26" t="n">
        <f aca="false">+J70-G70</f>
        <v>60</v>
      </c>
      <c r="N70" s="26" t="n">
        <f aca="false">+K70-H70</f>
        <v>60</v>
      </c>
      <c r="O70" s="26" t="n">
        <f aca="false">+L70-I70</f>
        <v>0</v>
      </c>
      <c r="P70" s="25" t="n">
        <f aca="false">+Q70+R70</f>
        <v>1000</v>
      </c>
      <c r="Q70" s="32" t="n">
        <v>1000</v>
      </c>
      <c r="R70" s="32"/>
      <c r="S70" s="25" t="n">
        <f aca="false">+T70+U70</f>
        <v>1100</v>
      </c>
      <c r="T70" s="32" t="n">
        <v>1100</v>
      </c>
      <c r="U70" s="32"/>
      <c r="V70" s="42"/>
    </row>
    <row r="71" s="28" customFormat="true" ht="41.25" hidden="false" customHeight="true" outlineLevel="0" collapsed="false">
      <c r="A71" s="22" t="s">
        <v>130</v>
      </c>
      <c r="B71" s="23" t="s">
        <v>131</v>
      </c>
      <c r="C71" s="24" t="s">
        <v>132</v>
      </c>
      <c r="D71" s="25" t="n">
        <f aca="false">+E71+F71</f>
        <v>0</v>
      </c>
      <c r="E71" s="25"/>
      <c r="F71" s="25"/>
      <c r="G71" s="25" t="n">
        <f aca="false">+H71+I71</f>
        <v>0</v>
      </c>
      <c r="H71" s="25"/>
      <c r="I71" s="25"/>
      <c r="J71" s="25" t="n">
        <f aca="false">+K71+L71</f>
        <v>0</v>
      </c>
      <c r="K71" s="25"/>
      <c r="L71" s="25"/>
      <c r="M71" s="26" t="n">
        <f aca="false">+J71-G71</f>
        <v>0</v>
      </c>
      <c r="N71" s="26" t="n">
        <f aca="false">+K71-H71</f>
        <v>0</v>
      </c>
      <c r="O71" s="26" t="n">
        <f aca="false">+L71-I71</f>
        <v>0</v>
      </c>
      <c r="P71" s="25" t="n">
        <f aca="false">+Q71+R71</f>
        <v>0</v>
      </c>
      <c r="Q71" s="25"/>
      <c r="R71" s="25"/>
      <c r="S71" s="25" t="n">
        <f aca="false">+T71+U71</f>
        <v>0</v>
      </c>
      <c r="T71" s="25"/>
      <c r="U71" s="25"/>
      <c r="V71" s="34"/>
    </row>
    <row r="72" s="28" customFormat="true" ht="12.75" hidden="false" customHeight="true" outlineLevel="0" collapsed="false">
      <c r="A72" s="29"/>
      <c r="B72" s="30" t="s">
        <v>13</v>
      </c>
      <c r="C72" s="31"/>
      <c r="D72" s="25" t="n">
        <f aca="false">+E72+F72</f>
        <v>0</v>
      </c>
      <c r="E72" s="32"/>
      <c r="F72" s="32"/>
      <c r="G72" s="25" t="n">
        <f aca="false">+H72+I72</f>
        <v>0</v>
      </c>
      <c r="H72" s="32"/>
      <c r="I72" s="32"/>
      <c r="J72" s="25" t="n">
        <f aca="false">+K72+L72</f>
        <v>0</v>
      </c>
      <c r="K72" s="32"/>
      <c r="L72" s="32"/>
      <c r="M72" s="26" t="n">
        <f aca="false">+J72-G72</f>
        <v>0</v>
      </c>
      <c r="N72" s="26" t="n">
        <f aca="false">+K72-H72</f>
        <v>0</v>
      </c>
      <c r="O72" s="26" t="n">
        <f aca="false">+L72-I72</f>
        <v>0</v>
      </c>
      <c r="P72" s="25" t="n">
        <f aca="false">+Q72+R72</f>
        <v>0</v>
      </c>
      <c r="Q72" s="32"/>
      <c r="R72" s="32"/>
      <c r="S72" s="25" t="n">
        <f aca="false">+T72+U72</f>
        <v>0</v>
      </c>
      <c r="T72" s="32"/>
      <c r="U72" s="32"/>
      <c r="V72" s="34"/>
    </row>
    <row r="73" s="28" customFormat="true" ht="46.5" hidden="false" customHeight="true" outlineLevel="0" collapsed="false">
      <c r="A73" s="29" t="s">
        <v>133</v>
      </c>
      <c r="B73" s="30" t="s">
        <v>134</v>
      </c>
      <c r="C73" s="31"/>
      <c r="D73" s="25" t="n">
        <f aca="false">+E73+F73</f>
        <v>0</v>
      </c>
      <c r="E73" s="32"/>
      <c r="F73" s="32"/>
      <c r="G73" s="25" t="n">
        <f aca="false">+H73+I73</f>
        <v>0</v>
      </c>
      <c r="H73" s="32"/>
      <c r="I73" s="32"/>
      <c r="J73" s="25" t="n">
        <f aca="false">+K73+L73</f>
        <v>0</v>
      </c>
      <c r="K73" s="32"/>
      <c r="L73" s="32"/>
      <c r="M73" s="26" t="n">
        <f aca="false">+J73-G73</f>
        <v>0</v>
      </c>
      <c r="N73" s="26" t="n">
        <f aca="false">+K73-H73</f>
        <v>0</v>
      </c>
      <c r="O73" s="26" t="n">
        <f aca="false">+L73-I73</f>
        <v>0</v>
      </c>
      <c r="P73" s="25" t="n">
        <f aca="false">+Q73+R73</f>
        <v>0</v>
      </c>
      <c r="Q73" s="32"/>
      <c r="R73" s="32"/>
      <c r="S73" s="25" t="n">
        <f aca="false">+T73+U73</f>
        <v>0</v>
      </c>
      <c r="T73" s="32"/>
      <c r="U73" s="32"/>
      <c r="V73" s="34"/>
    </row>
    <row r="74" s="28" customFormat="true" ht="31.5" hidden="false" customHeight="true" outlineLevel="0" collapsed="false">
      <c r="A74" s="22" t="s">
        <v>135</v>
      </c>
      <c r="B74" s="23" t="s">
        <v>136</v>
      </c>
      <c r="C74" s="24" t="s">
        <v>137</v>
      </c>
      <c r="D74" s="25" t="n">
        <f aca="false">+E74+F74</f>
        <v>11802</v>
      </c>
      <c r="E74" s="25" t="n">
        <f aca="false">+E76+E94</f>
        <v>11802</v>
      </c>
      <c r="F74" s="25"/>
      <c r="G74" s="25" t="n">
        <f aca="false">+H74+I74</f>
        <v>7934</v>
      </c>
      <c r="H74" s="25" t="n">
        <f aca="false">+H76+H94</f>
        <v>7934</v>
      </c>
      <c r="I74" s="25"/>
      <c r="J74" s="25" t="n">
        <f aca="false">+K74+L74</f>
        <v>9170</v>
      </c>
      <c r="K74" s="25" t="n">
        <f aca="false">+K76+K94</f>
        <v>9170</v>
      </c>
      <c r="L74" s="25"/>
      <c r="M74" s="26" t="n">
        <f aca="false">+J74-G74</f>
        <v>1236</v>
      </c>
      <c r="N74" s="26" t="n">
        <f aca="false">+K74-H74</f>
        <v>1236</v>
      </c>
      <c r="O74" s="26" t="n">
        <f aca="false">+L74-I74</f>
        <v>0</v>
      </c>
      <c r="P74" s="25" t="n">
        <f aca="false">+Q74+R74</f>
        <v>9510</v>
      </c>
      <c r="Q74" s="25" t="n">
        <f aca="false">+Q76+Q94</f>
        <v>9510</v>
      </c>
      <c r="R74" s="25"/>
      <c r="S74" s="25" t="n">
        <f aca="false">+T74+U74</f>
        <v>10710</v>
      </c>
      <c r="T74" s="25" t="n">
        <f aca="false">+T76+T94</f>
        <v>10710</v>
      </c>
      <c r="U74" s="25"/>
      <c r="V74" s="34"/>
    </row>
    <row r="75" s="28" customFormat="true" ht="12.75" hidden="false" customHeight="true" outlineLevel="0" collapsed="false">
      <c r="A75" s="29"/>
      <c r="B75" s="30" t="s">
        <v>13</v>
      </c>
      <c r="C75" s="31"/>
      <c r="D75" s="25" t="n">
        <f aca="false">+E75+F75</f>
        <v>0</v>
      </c>
      <c r="E75" s="32"/>
      <c r="F75" s="32"/>
      <c r="G75" s="25" t="n">
        <f aca="false">+H75+I75</f>
        <v>0</v>
      </c>
      <c r="H75" s="32"/>
      <c r="I75" s="32"/>
      <c r="J75" s="25" t="n">
        <f aca="false">+K75+L75</f>
        <v>0</v>
      </c>
      <c r="K75" s="32"/>
      <c r="L75" s="32"/>
      <c r="M75" s="26" t="n">
        <f aca="false">+J75-G75</f>
        <v>0</v>
      </c>
      <c r="N75" s="26" t="n">
        <f aca="false">+K75-H75</f>
        <v>0</v>
      </c>
      <c r="O75" s="26" t="n">
        <f aca="false">+L75-I75</f>
        <v>0</v>
      </c>
      <c r="P75" s="25" t="n">
        <f aca="false">+Q75+R75</f>
        <v>0</v>
      </c>
      <c r="Q75" s="32"/>
      <c r="R75" s="32"/>
      <c r="S75" s="25" t="n">
        <f aca="false">+T75+U75</f>
        <v>0</v>
      </c>
      <c r="T75" s="32"/>
      <c r="U75" s="32"/>
      <c r="V75" s="34"/>
    </row>
    <row r="76" s="28" customFormat="true" ht="24" hidden="false" customHeight="true" outlineLevel="0" collapsed="false">
      <c r="A76" s="29" t="s">
        <v>138</v>
      </c>
      <c r="B76" s="30" t="s">
        <v>139</v>
      </c>
      <c r="C76" s="31"/>
      <c r="D76" s="25" t="n">
        <f aca="false">+E76+F76</f>
        <v>9286.6</v>
      </c>
      <c r="E76" s="32" t="n">
        <f aca="false">SUM(E78:E93)</f>
        <v>9286.6</v>
      </c>
      <c r="F76" s="32"/>
      <c r="G76" s="25" t="n">
        <f aca="false">+H76+I76</f>
        <v>7634</v>
      </c>
      <c r="H76" s="32" t="n">
        <f aca="false">SUM(H78:H93)</f>
        <v>7634</v>
      </c>
      <c r="I76" s="32"/>
      <c r="J76" s="25" t="n">
        <f aca="false">+K76+L76</f>
        <v>9170</v>
      </c>
      <c r="K76" s="32" t="n">
        <f aca="false">SUM(K78:K93)</f>
        <v>9170</v>
      </c>
      <c r="L76" s="32"/>
      <c r="M76" s="26" t="n">
        <f aca="false">+J76-G76</f>
        <v>1536</v>
      </c>
      <c r="N76" s="26" t="n">
        <f aca="false">+K76-H76</f>
        <v>1536</v>
      </c>
      <c r="O76" s="26" t="n">
        <f aca="false">+L76-I76</f>
        <v>0</v>
      </c>
      <c r="P76" s="25" t="n">
        <f aca="false">+Q76+R76</f>
        <v>9510</v>
      </c>
      <c r="Q76" s="32" t="n">
        <f aca="false">SUM(Q78:Q93)</f>
        <v>9510</v>
      </c>
      <c r="R76" s="32"/>
      <c r="S76" s="25" t="n">
        <f aca="false">+T76+U76</f>
        <v>10710</v>
      </c>
      <c r="T76" s="32" t="n">
        <f aca="false">SUM(T78:T93)</f>
        <v>10710</v>
      </c>
      <c r="U76" s="32"/>
      <c r="V76" s="34"/>
    </row>
    <row r="77" s="28" customFormat="true" ht="18" hidden="false" customHeight="true" outlineLevel="0" collapsed="false">
      <c r="A77" s="29"/>
      <c r="B77" s="30" t="s">
        <v>13</v>
      </c>
      <c r="C77" s="31"/>
      <c r="D77" s="25" t="n">
        <f aca="false">+E77+F77</f>
        <v>0</v>
      </c>
      <c r="E77" s="32"/>
      <c r="F77" s="32"/>
      <c r="G77" s="25" t="n">
        <f aca="false">+H77+I77</f>
        <v>0</v>
      </c>
      <c r="H77" s="32"/>
      <c r="I77" s="32"/>
      <c r="J77" s="25" t="n">
        <f aca="false">+K77+L77</f>
        <v>0</v>
      </c>
      <c r="K77" s="32"/>
      <c r="L77" s="32"/>
      <c r="M77" s="26" t="n">
        <f aca="false">+J77-G77</f>
        <v>0</v>
      </c>
      <c r="N77" s="26" t="n">
        <f aca="false">+K77-H77</f>
        <v>0</v>
      </c>
      <c r="O77" s="26" t="n">
        <f aca="false">+L77-I77</f>
        <v>0</v>
      </c>
      <c r="P77" s="25" t="n">
        <f aca="false">+Q77+R77</f>
        <v>0</v>
      </c>
      <c r="Q77" s="32"/>
      <c r="R77" s="32"/>
      <c r="S77" s="25" t="n">
        <f aca="false">+T77+U77</f>
        <v>0</v>
      </c>
      <c r="T77" s="32"/>
      <c r="U77" s="32"/>
      <c r="V77" s="34"/>
    </row>
    <row r="78" s="28" customFormat="true" ht="53.25" hidden="false" customHeight="true" outlineLevel="0" collapsed="false">
      <c r="A78" s="29" t="s">
        <v>140</v>
      </c>
      <c r="B78" s="30" t="s">
        <v>141</v>
      </c>
      <c r="C78" s="31"/>
      <c r="D78" s="25" t="n">
        <f aca="false">+E78+F78</f>
        <v>0</v>
      </c>
      <c r="E78" s="32"/>
      <c r="F78" s="32"/>
      <c r="G78" s="25" t="n">
        <f aca="false">+H78+I78</f>
        <v>0</v>
      </c>
      <c r="H78" s="32"/>
      <c r="I78" s="32"/>
      <c r="J78" s="25" t="n">
        <f aca="false">+K78+L78</f>
        <v>0</v>
      </c>
      <c r="K78" s="32"/>
      <c r="L78" s="32"/>
      <c r="M78" s="26" t="n">
        <f aca="false">+J78-G78</f>
        <v>0</v>
      </c>
      <c r="N78" s="26" t="n">
        <f aca="false">+K78-H78</f>
        <v>0</v>
      </c>
      <c r="O78" s="26" t="n">
        <f aca="false">+L78-I78</f>
        <v>0</v>
      </c>
      <c r="P78" s="25" t="n">
        <f aca="false">+Q78+R78</f>
        <v>0</v>
      </c>
      <c r="Q78" s="32"/>
      <c r="R78" s="32"/>
      <c r="S78" s="25" t="n">
        <f aca="false">+T78+U78</f>
        <v>0</v>
      </c>
      <c r="T78" s="32"/>
      <c r="U78" s="32"/>
      <c r="V78" s="34"/>
    </row>
    <row r="79" s="28" customFormat="true" ht="63" hidden="false" customHeight="false" outlineLevel="0" collapsed="false">
      <c r="A79" s="29" t="s">
        <v>142</v>
      </c>
      <c r="B79" s="30" t="s">
        <v>143</v>
      </c>
      <c r="C79" s="31"/>
      <c r="D79" s="25" t="n">
        <f aca="false">+E79+F79</f>
        <v>0</v>
      </c>
      <c r="E79" s="32"/>
      <c r="F79" s="32"/>
      <c r="G79" s="25" t="n">
        <f aca="false">+H79+I79</f>
        <v>20</v>
      </c>
      <c r="H79" s="32" t="n">
        <v>20</v>
      </c>
      <c r="I79" s="32"/>
      <c r="J79" s="25" t="n">
        <f aca="false">+K79+L79</f>
        <v>30</v>
      </c>
      <c r="K79" s="32" t="n">
        <v>30</v>
      </c>
      <c r="L79" s="32"/>
      <c r="M79" s="26" t="n">
        <f aca="false">+J79-G79</f>
        <v>10</v>
      </c>
      <c r="N79" s="26" t="n">
        <f aca="false">+K79-H79</f>
        <v>10</v>
      </c>
      <c r="O79" s="26" t="n">
        <f aca="false">+L79-I79</f>
        <v>0</v>
      </c>
      <c r="P79" s="25" t="n">
        <f aca="false">+Q79+R79</f>
        <v>50</v>
      </c>
      <c r="Q79" s="32" t="n">
        <v>50</v>
      </c>
      <c r="R79" s="32"/>
      <c r="S79" s="25" t="n">
        <f aca="false">+T79+U79</f>
        <v>50</v>
      </c>
      <c r="T79" s="32" t="n">
        <v>50</v>
      </c>
      <c r="U79" s="32"/>
      <c r="V79" s="35"/>
    </row>
    <row r="80" s="28" customFormat="true" ht="47.25" hidden="false" customHeight="true" outlineLevel="0" collapsed="false">
      <c r="A80" s="29" t="s">
        <v>144</v>
      </c>
      <c r="B80" s="30" t="s">
        <v>145</v>
      </c>
      <c r="C80" s="31"/>
      <c r="D80" s="25" t="n">
        <f aca="false">+E80+F80</f>
        <v>0</v>
      </c>
      <c r="E80" s="32"/>
      <c r="F80" s="32"/>
      <c r="G80" s="25" t="n">
        <f aca="false">+H80+I80</f>
        <v>20</v>
      </c>
      <c r="H80" s="32" t="n">
        <v>20</v>
      </c>
      <c r="I80" s="32"/>
      <c r="J80" s="25" t="n">
        <f aca="false">+K80+L80</f>
        <v>30</v>
      </c>
      <c r="K80" s="32" t="n">
        <v>30</v>
      </c>
      <c r="L80" s="32"/>
      <c r="M80" s="26" t="n">
        <f aca="false">+J80-G80</f>
        <v>10</v>
      </c>
      <c r="N80" s="26" t="n">
        <f aca="false">+K80-H80</f>
        <v>10</v>
      </c>
      <c r="O80" s="26" t="n">
        <f aca="false">+L80-I80</f>
        <v>0</v>
      </c>
      <c r="P80" s="25" t="n">
        <f aca="false">+Q80+R80</f>
        <v>30</v>
      </c>
      <c r="Q80" s="32" t="n">
        <v>30</v>
      </c>
      <c r="R80" s="32"/>
      <c r="S80" s="25" t="n">
        <f aca="false">+T80+U80</f>
        <v>30</v>
      </c>
      <c r="T80" s="32" t="n">
        <v>30</v>
      </c>
      <c r="U80" s="32"/>
      <c r="V80" s="35"/>
    </row>
    <row r="81" s="28" customFormat="true" ht="57" hidden="false" customHeight="true" outlineLevel="0" collapsed="false">
      <c r="A81" s="29" t="s">
        <v>146</v>
      </c>
      <c r="B81" s="30" t="s">
        <v>147</v>
      </c>
      <c r="C81" s="31"/>
      <c r="D81" s="25" t="n">
        <f aca="false">+E81+F81</f>
        <v>0</v>
      </c>
      <c r="E81" s="32"/>
      <c r="F81" s="32"/>
      <c r="G81" s="25" t="n">
        <f aca="false">+H81+I81</f>
        <v>0</v>
      </c>
      <c r="H81" s="32"/>
      <c r="I81" s="32"/>
      <c r="J81" s="25" t="n">
        <f aca="false">+K81+L81</f>
        <v>0</v>
      </c>
      <c r="K81" s="32"/>
      <c r="L81" s="32"/>
      <c r="M81" s="26" t="n">
        <f aca="false">+J81-G81</f>
        <v>0</v>
      </c>
      <c r="N81" s="26" t="n">
        <f aca="false">+K81-H81</f>
        <v>0</v>
      </c>
      <c r="O81" s="26" t="n">
        <f aca="false">+L81-I81</f>
        <v>0</v>
      </c>
      <c r="P81" s="25" t="n">
        <f aca="false">+Q81+R81</f>
        <v>0</v>
      </c>
      <c r="Q81" s="32"/>
      <c r="R81" s="32"/>
      <c r="S81" s="25" t="n">
        <f aca="false">+T81+U81</f>
        <v>0</v>
      </c>
      <c r="T81" s="32"/>
      <c r="U81" s="32"/>
      <c r="V81" s="34"/>
    </row>
    <row r="82" s="28" customFormat="true" ht="31.5" hidden="false" customHeight="true" outlineLevel="0" collapsed="false">
      <c r="A82" s="29" t="s">
        <v>148</v>
      </c>
      <c r="B82" s="30" t="s">
        <v>149</v>
      </c>
      <c r="C82" s="31"/>
      <c r="D82" s="25" t="n">
        <f aca="false">+E82+F82</f>
        <v>5</v>
      </c>
      <c r="E82" s="32" t="n">
        <v>5</v>
      </c>
      <c r="F82" s="32"/>
      <c r="G82" s="25" t="n">
        <f aca="false">+H82+I82</f>
        <v>100</v>
      </c>
      <c r="H82" s="32" t="n">
        <v>100</v>
      </c>
      <c r="I82" s="32"/>
      <c r="J82" s="25" t="n">
        <f aca="false">+K82+L82</f>
        <v>100</v>
      </c>
      <c r="K82" s="32" t="n">
        <v>100</v>
      </c>
      <c r="L82" s="32"/>
      <c r="M82" s="26" t="n">
        <f aca="false">+J82-G82</f>
        <v>0</v>
      </c>
      <c r="N82" s="26" t="n">
        <f aca="false">+K82-H82</f>
        <v>0</v>
      </c>
      <c r="O82" s="26" t="n">
        <f aca="false">+L82-I82</f>
        <v>0</v>
      </c>
      <c r="P82" s="25" t="n">
        <f aca="false">+Q82+R82</f>
        <v>120</v>
      </c>
      <c r="Q82" s="32" t="n">
        <v>120</v>
      </c>
      <c r="R82" s="32"/>
      <c r="S82" s="25" t="n">
        <f aca="false">+T82+U82</f>
        <v>120</v>
      </c>
      <c r="T82" s="32" t="n">
        <v>120</v>
      </c>
      <c r="U82" s="32"/>
      <c r="V82" s="34"/>
    </row>
    <row r="83" s="28" customFormat="true" ht="39" hidden="false" customHeight="true" outlineLevel="0" collapsed="false">
      <c r="A83" s="29" t="s">
        <v>150</v>
      </c>
      <c r="B83" s="30" t="s">
        <v>151</v>
      </c>
      <c r="C83" s="31"/>
      <c r="D83" s="25" t="n">
        <f aca="false">+E83+F83</f>
        <v>5302.2</v>
      </c>
      <c r="E83" s="32" t="n">
        <v>5302.2</v>
      </c>
      <c r="F83" s="32"/>
      <c r="G83" s="25" t="n">
        <f aca="false">+H83+I83</f>
        <v>3960</v>
      </c>
      <c r="H83" s="32" t="n">
        <v>3960</v>
      </c>
      <c r="I83" s="32"/>
      <c r="J83" s="25" t="n">
        <f aca="false">+K83+L83</f>
        <v>4100</v>
      </c>
      <c r="K83" s="32" t="n">
        <v>4100</v>
      </c>
      <c r="L83" s="32"/>
      <c r="M83" s="26" t="n">
        <f aca="false">+J83-G83</f>
        <v>140</v>
      </c>
      <c r="N83" s="26" t="n">
        <f aca="false">+K83-H83</f>
        <v>140</v>
      </c>
      <c r="O83" s="26" t="n">
        <f aca="false">+L83-I83</f>
        <v>0</v>
      </c>
      <c r="P83" s="25" t="n">
        <f aca="false">+Q83+R83</f>
        <v>4200</v>
      </c>
      <c r="Q83" s="32" t="n">
        <v>4200</v>
      </c>
      <c r="R83" s="32"/>
      <c r="S83" s="25" t="n">
        <f aca="false">+T83+U83</f>
        <v>4300</v>
      </c>
      <c r="T83" s="32" t="n">
        <v>4300</v>
      </c>
      <c r="U83" s="32"/>
      <c r="V83" s="34" t="s">
        <v>152</v>
      </c>
    </row>
    <row r="84" s="28" customFormat="true" ht="69" hidden="false" customHeight="true" outlineLevel="0" collapsed="false">
      <c r="A84" s="29" t="s">
        <v>153</v>
      </c>
      <c r="B84" s="30" t="s">
        <v>154</v>
      </c>
      <c r="C84" s="31"/>
      <c r="D84" s="25" t="n">
        <f aca="false">+E84+F84</f>
        <v>0</v>
      </c>
      <c r="E84" s="32"/>
      <c r="F84" s="32"/>
      <c r="G84" s="25" t="n">
        <f aca="false">+H84+I84</f>
        <v>200</v>
      </c>
      <c r="H84" s="32" t="n">
        <v>200</v>
      </c>
      <c r="I84" s="32"/>
      <c r="J84" s="25" t="n">
        <f aca="false">+K84+L84</f>
        <v>0</v>
      </c>
      <c r="K84" s="32"/>
      <c r="L84" s="32"/>
      <c r="M84" s="26" t="n">
        <f aca="false">+J84-G84</f>
        <v>-200</v>
      </c>
      <c r="N84" s="26" t="n">
        <f aca="false">+K84-H84</f>
        <v>-200</v>
      </c>
      <c r="O84" s="26" t="n">
        <f aca="false">+L84-I84</f>
        <v>0</v>
      </c>
      <c r="P84" s="25" t="n">
        <f aca="false">+Q84+R84</f>
        <v>0</v>
      </c>
      <c r="Q84" s="32"/>
      <c r="R84" s="32"/>
      <c r="S84" s="25" t="n">
        <f aca="false">+T84+U84</f>
        <v>0</v>
      </c>
      <c r="T84" s="32"/>
      <c r="U84" s="32"/>
      <c r="V84" s="34"/>
    </row>
    <row r="85" s="28" customFormat="true" ht="43.5" hidden="false" customHeight="true" outlineLevel="0" collapsed="false">
      <c r="A85" s="38" t="n">
        <v>13510</v>
      </c>
      <c r="B85" s="39" t="s">
        <v>155</v>
      </c>
      <c r="C85" s="31"/>
      <c r="D85" s="25" t="n">
        <f aca="false">+E85+F85</f>
        <v>3299.1</v>
      </c>
      <c r="E85" s="32" t="n">
        <v>3299.1</v>
      </c>
      <c r="F85" s="32"/>
      <c r="G85" s="25" t="n">
        <f aca="false">+H85+I85</f>
        <v>2400</v>
      </c>
      <c r="H85" s="32" t="n">
        <v>2400</v>
      </c>
      <c r="I85" s="32"/>
      <c r="J85" s="25" t="n">
        <f aca="false">+K85+L85</f>
        <v>2800</v>
      </c>
      <c r="K85" s="32" t="n">
        <v>2800</v>
      </c>
      <c r="L85" s="32"/>
      <c r="M85" s="26" t="n">
        <f aca="false">+J85-G85</f>
        <v>400</v>
      </c>
      <c r="N85" s="26" t="n">
        <f aca="false">+K85-H85</f>
        <v>400</v>
      </c>
      <c r="O85" s="26" t="n">
        <f aca="false">+L85-I85</f>
        <v>0</v>
      </c>
      <c r="P85" s="25" t="n">
        <f aca="false">+Q85+R85</f>
        <v>3000</v>
      </c>
      <c r="Q85" s="32" t="n">
        <v>3000</v>
      </c>
      <c r="R85" s="32"/>
      <c r="S85" s="25" t="n">
        <f aca="false">+T85+U85</f>
        <v>3200</v>
      </c>
      <c r="T85" s="32" t="n">
        <v>3200</v>
      </c>
      <c r="U85" s="32"/>
      <c r="V85" s="34" t="s">
        <v>152</v>
      </c>
    </row>
    <row r="86" s="28" customFormat="true" ht="48.75" hidden="false" customHeight="true" outlineLevel="0" collapsed="false">
      <c r="A86" s="29" t="s">
        <v>156</v>
      </c>
      <c r="B86" s="30" t="s">
        <v>157</v>
      </c>
      <c r="C86" s="31"/>
      <c r="D86" s="25" t="n">
        <f aca="false">+E86+F86</f>
        <v>0</v>
      </c>
      <c r="E86" s="32"/>
      <c r="F86" s="32"/>
      <c r="G86" s="25" t="n">
        <f aca="false">+H86+I86</f>
        <v>0</v>
      </c>
      <c r="H86" s="32"/>
      <c r="I86" s="32"/>
      <c r="J86" s="25" t="n">
        <f aca="false">+K86+L86</f>
        <v>0</v>
      </c>
      <c r="K86" s="32"/>
      <c r="L86" s="32"/>
      <c r="M86" s="26" t="n">
        <f aca="false">+J86-G86</f>
        <v>0</v>
      </c>
      <c r="N86" s="26" t="n">
        <f aca="false">+K86-H86</f>
        <v>0</v>
      </c>
      <c r="O86" s="26" t="n">
        <f aca="false">+L86-I86</f>
        <v>0</v>
      </c>
      <c r="P86" s="25" t="n">
        <f aca="false">+Q86+R86</f>
        <v>0</v>
      </c>
      <c r="Q86" s="32"/>
      <c r="R86" s="32"/>
      <c r="S86" s="25" t="n">
        <f aca="false">+T86+U86</f>
        <v>0</v>
      </c>
      <c r="T86" s="32"/>
      <c r="U86" s="32"/>
      <c r="V86" s="34"/>
    </row>
    <row r="87" s="28" customFormat="true" ht="40.5" hidden="false" customHeight="true" outlineLevel="0" collapsed="false">
      <c r="A87" s="29" t="s">
        <v>158</v>
      </c>
      <c r="B87" s="30" t="s">
        <v>159</v>
      </c>
      <c r="C87" s="31"/>
      <c r="D87" s="25" t="n">
        <f aca="false">+E87+F87</f>
        <v>680.3</v>
      </c>
      <c r="E87" s="32" t="n">
        <v>680.3</v>
      </c>
      <c r="F87" s="32"/>
      <c r="G87" s="25" t="n">
        <f aca="false">+H87+I87</f>
        <v>924</v>
      </c>
      <c r="H87" s="32" t="n">
        <v>924</v>
      </c>
      <c r="I87" s="32"/>
      <c r="J87" s="25" t="n">
        <f aca="false">+K87+L87</f>
        <v>2100</v>
      </c>
      <c r="K87" s="32" t="n">
        <v>2100</v>
      </c>
      <c r="L87" s="32"/>
      <c r="M87" s="26" t="n">
        <f aca="false">+J87-G87</f>
        <v>1176</v>
      </c>
      <c r="N87" s="26" t="n">
        <f aca="false">+K87-H87</f>
        <v>1176</v>
      </c>
      <c r="O87" s="26" t="n">
        <f aca="false">+L87-I87</f>
        <v>0</v>
      </c>
      <c r="P87" s="25" t="n">
        <f aca="false">+Q87+R87</f>
        <v>2100</v>
      </c>
      <c r="Q87" s="32" t="n">
        <v>2100</v>
      </c>
      <c r="R87" s="32"/>
      <c r="S87" s="25" t="n">
        <f aca="false">+T87+U87</f>
        <v>3000</v>
      </c>
      <c r="T87" s="32" t="n">
        <v>3000</v>
      </c>
      <c r="U87" s="32"/>
      <c r="V87" s="34" t="s">
        <v>160</v>
      </c>
    </row>
    <row r="88" s="28" customFormat="true" ht="48.75" hidden="false" customHeight="true" outlineLevel="0" collapsed="false">
      <c r="A88" s="29" t="s">
        <v>161</v>
      </c>
      <c r="B88" s="30" t="s">
        <v>162</v>
      </c>
      <c r="C88" s="31"/>
      <c r="D88" s="25" t="n">
        <f aca="false">+E88+F88</f>
        <v>0</v>
      </c>
      <c r="E88" s="32"/>
      <c r="F88" s="32"/>
      <c r="G88" s="25" t="n">
        <f aca="false">+H88+I88</f>
        <v>0</v>
      </c>
      <c r="H88" s="32"/>
      <c r="I88" s="32"/>
      <c r="J88" s="25" t="n">
        <f aca="false">+K88+L88</f>
        <v>0</v>
      </c>
      <c r="K88" s="32"/>
      <c r="L88" s="32"/>
      <c r="M88" s="26" t="n">
        <f aca="false">+J88-G88</f>
        <v>0</v>
      </c>
      <c r="N88" s="26" t="n">
        <f aca="false">+K88-H88</f>
        <v>0</v>
      </c>
      <c r="O88" s="26" t="n">
        <f aca="false">+L88-I88</f>
        <v>0</v>
      </c>
      <c r="P88" s="25" t="n">
        <f aca="false">+Q88+R88</f>
        <v>0</v>
      </c>
      <c r="Q88" s="32"/>
      <c r="R88" s="32"/>
      <c r="S88" s="25" t="n">
        <f aca="false">+T88+U88</f>
        <v>0</v>
      </c>
      <c r="T88" s="32"/>
      <c r="U88" s="32"/>
      <c r="V88" s="34"/>
    </row>
    <row r="89" s="28" customFormat="true" ht="48.75" hidden="false" customHeight="true" outlineLevel="0" collapsed="false">
      <c r="A89" s="29" t="s">
        <v>163</v>
      </c>
      <c r="B89" s="30" t="s">
        <v>164</v>
      </c>
      <c r="C89" s="31"/>
      <c r="D89" s="25" t="n">
        <f aca="false">+E89+F89</f>
        <v>0</v>
      </c>
      <c r="E89" s="32"/>
      <c r="F89" s="32"/>
      <c r="G89" s="25" t="n">
        <f aca="false">+H89+I89</f>
        <v>0</v>
      </c>
      <c r="H89" s="32"/>
      <c r="I89" s="32"/>
      <c r="J89" s="25" t="n">
        <f aca="false">+K89+L89</f>
        <v>0</v>
      </c>
      <c r="K89" s="32"/>
      <c r="L89" s="32"/>
      <c r="M89" s="26" t="n">
        <f aca="false">+J89-G89</f>
        <v>0</v>
      </c>
      <c r="N89" s="26" t="n">
        <f aca="false">+K89-H89</f>
        <v>0</v>
      </c>
      <c r="O89" s="26" t="n">
        <f aca="false">+L89-I89</f>
        <v>0</v>
      </c>
      <c r="P89" s="25" t="n">
        <f aca="false">+Q89+R89</f>
        <v>0</v>
      </c>
      <c r="Q89" s="32"/>
      <c r="R89" s="32"/>
      <c r="S89" s="25" t="n">
        <f aca="false">+T89+U89</f>
        <v>0</v>
      </c>
      <c r="T89" s="32"/>
      <c r="U89" s="32"/>
      <c r="V89" s="34"/>
    </row>
    <row r="90" s="28" customFormat="true" ht="68.25" hidden="false" customHeight="true" outlineLevel="0" collapsed="false">
      <c r="A90" s="29" t="s">
        <v>165</v>
      </c>
      <c r="B90" s="30" t="s">
        <v>166</v>
      </c>
      <c r="C90" s="31"/>
      <c r="D90" s="25" t="n">
        <f aca="false">+E90+F90</f>
        <v>0</v>
      </c>
      <c r="E90" s="32"/>
      <c r="F90" s="32"/>
      <c r="G90" s="25" t="n">
        <f aca="false">+H90+I90</f>
        <v>0</v>
      </c>
      <c r="H90" s="32"/>
      <c r="I90" s="32"/>
      <c r="J90" s="25" t="n">
        <f aca="false">+K90+L90</f>
        <v>0</v>
      </c>
      <c r="K90" s="32"/>
      <c r="L90" s="32"/>
      <c r="M90" s="26" t="n">
        <f aca="false">+J90-G90</f>
        <v>0</v>
      </c>
      <c r="N90" s="26" t="n">
        <f aca="false">+K90-H90</f>
        <v>0</v>
      </c>
      <c r="O90" s="26" t="n">
        <f aca="false">+L90-I90</f>
        <v>0</v>
      </c>
      <c r="P90" s="25" t="n">
        <f aca="false">+Q90+R90</f>
        <v>0</v>
      </c>
      <c r="Q90" s="32"/>
      <c r="R90" s="32"/>
      <c r="S90" s="25" t="n">
        <f aca="false">+T90+U90</f>
        <v>0</v>
      </c>
      <c r="T90" s="32"/>
      <c r="U90" s="32"/>
      <c r="V90" s="34"/>
    </row>
    <row r="91" s="28" customFormat="true" ht="28.5" hidden="false" customHeight="true" outlineLevel="0" collapsed="false">
      <c r="A91" s="29" t="s">
        <v>167</v>
      </c>
      <c r="B91" s="30" t="s">
        <v>168</v>
      </c>
      <c r="C91" s="31"/>
      <c r="D91" s="25" t="n">
        <f aca="false">+E91+F91</f>
        <v>0</v>
      </c>
      <c r="E91" s="32"/>
      <c r="F91" s="32"/>
      <c r="G91" s="25" t="n">
        <f aca="false">+H91+I91</f>
        <v>10</v>
      </c>
      <c r="H91" s="32" t="n">
        <v>10</v>
      </c>
      <c r="I91" s="32"/>
      <c r="J91" s="25" t="n">
        <f aca="false">+K91+L91</f>
        <v>10</v>
      </c>
      <c r="K91" s="32" t="n">
        <v>10</v>
      </c>
      <c r="L91" s="32"/>
      <c r="M91" s="26" t="n">
        <f aca="false">+J91-G91</f>
        <v>0</v>
      </c>
      <c r="N91" s="26" t="n">
        <f aca="false">+K91-H91</f>
        <v>0</v>
      </c>
      <c r="O91" s="26" t="n">
        <f aca="false">+L91-I91</f>
        <v>0</v>
      </c>
      <c r="P91" s="25" t="n">
        <f aca="false">+Q91+R91</f>
        <v>10</v>
      </c>
      <c r="Q91" s="32" t="n">
        <v>10</v>
      </c>
      <c r="R91" s="32"/>
      <c r="S91" s="25" t="n">
        <f aca="false">+T91+U91</f>
        <v>10</v>
      </c>
      <c r="T91" s="32" t="n">
        <v>10</v>
      </c>
      <c r="U91" s="32"/>
      <c r="V91" s="34"/>
    </row>
    <row r="92" s="28" customFormat="true" ht="24" hidden="false" customHeight="true" outlineLevel="0" collapsed="false">
      <c r="A92" s="29" t="s">
        <v>169</v>
      </c>
      <c r="B92" s="30" t="s">
        <v>170</v>
      </c>
      <c r="C92" s="31"/>
      <c r="D92" s="25" t="n">
        <f aca="false">+E92+F92</f>
        <v>0</v>
      </c>
      <c r="E92" s="32"/>
      <c r="F92" s="32"/>
      <c r="G92" s="25" t="n">
        <f aca="false">+H92+I92</f>
        <v>0</v>
      </c>
      <c r="H92" s="32"/>
      <c r="I92" s="32"/>
      <c r="J92" s="25" t="n">
        <f aca="false">+K92+L92</f>
        <v>0</v>
      </c>
      <c r="K92" s="32"/>
      <c r="L92" s="32"/>
      <c r="M92" s="26" t="n">
        <f aca="false">+J92-G92</f>
        <v>0</v>
      </c>
      <c r="N92" s="26" t="n">
        <f aca="false">+K92-H92</f>
        <v>0</v>
      </c>
      <c r="O92" s="26" t="n">
        <f aca="false">+L92-I92</f>
        <v>0</v>
      </c>
      <c r="P92" s="25" t="n">
        <f aca="false">+Q92+R92</f>
        <v>0</v>
      </c>
      <c r="Q92" s="32"/>
      <c r="R92" s="32"/>
      <c r="S92" s="25" t="n">
        <f aca="false">+T92+U92</f>
        <v>0</v>
      </c>
      <c r="T92" s="32"/>
      <c r="U92" s="32"/>
      <c r="V92" s="34"/>
    </row>
    <row r="93" s="28" customFormat="true" ht="24" hidden="false" customHeight="true" outlineLevel="0" collapsed="false">
      <c r="A93" s="29" t="s">
        <v>171</v>
      </c>
      <c r="B93" s="30" t="s">
        <v>172</v>
      </c>
      <c r="C93" s="31"/>
      <c r="D93" s="25" t="n">
        <f aca="false">+E93+F93</f>
        <v>0</v>
      </c>
      <c r="E93" s="32"/>
      <c r="F93" s="32"/>
      <c r="G93" s="25" t="n">
        <f aca="false">+H93+I93</f>
        <v>0</v>
      </c>
      <c r="H93" s="32"/>
      <c r="I93" s="32"/>
      <c r="J93" s="25" t="n">
        <f aca="false">+K93+L93</f>
        <v>0</v>
      </c>
      <c r="K93" s="32"/>
      <c r="L93" s="32"/>
      <c r="M93" s="26" t="n">
        <f aca="false">+J93-G93</f>
        <v>0</v>
      </c>
      <c r="N93" s="26" t="n">
        <f aca="false">+K93-H93</f>
        <v>0</v>
      </c>
      <c r="O93" s="26" t="n">
        <f aca="false">+L93-I93</f>
        <v>0</v>
      </c>
      <c r="P93" s="25" t="n">
        <f aca="false">+Q93+R93</f>
        <v>0</v>
      </c>
      <c r="Q93" s="32"/>
      <c r="R93" s="32"/>
      <c r="S93" s="25" t="n">
        <f aca="false">+T93+U93</f>
        <v>0</v>
      </c>
      <c r="T93" s="32"/>
      <c r="U93" s="32"/>
      <c r="V93" s="34"/>
    </row>
    <row r="94" s="28" customFormat="true" ht="36.75" hidden="false" customHeight="true" outlineLevel="0" collapsed="false">
      <c r="A94" s="29" t="s">
        <v>173</v>
      </c>
      <c r="B94" s="30" t="s">
        <v>174</v>
      </c>
      <c r="C94" s="31"/>
      <c r="D94" s="25" t="n">
        <f aca="false">+E94+F94</f>
        <v>2515.4</v>
      </c>
      <c r="E94" s="32" t="n">
        <v>2515.4</v>
      </c>
      <c r="F94" s="32"/>
      <c r="G94" s="25" t="n">
        <f aca="false">+H94+I94</f>
        <v>300</v>
      </c>
      <c r="H94" s="32" t="n">
        <v>300</v>
      </c>
      <c r="I94" s="32"/>
      <c r="J94" s="25" t="n">
        <f aca="false">+K94+L94</f>
        <v>0</v>
      </c>
      <c r="K94" s="32"/>
      <c r="L94" s="32"/>
      <c r="M94" s="26" t="n">
        <f aca="false">+J94-G94</f>
        <v>-300</v>
      </c>
      <c r="N94" s="26" t="n">
        <f aca="false">+K94-H94</f>
        <v>-300</v>
      </c>
      <c r="O94" s="26" t="n">
        <f aca="false">+L94-I94</f>
        <v>0</v>
      </c>
      <c r="P94" s="25" t="n">
        <f aca="false">+Q94+R94</f>
        <v>0</v>
      </c>
      <c r="Q94" s="32"/>
      <c r="R94" s="32"/>
      <c r="S94" s="25" t="n">
        <f aca="false">+T94+U94</f>
        <v>0</v>
      </c>
      <c r="T94" s="32"/>
      <c r="U94" s="32"/>
      <c r="V94" s="34" t="s">
        <v>175</v>
      </c>
    </row>
    <row r="95" s="28" customFormat="true" ht="32.25" hidden="false" customHeight="true" outlineLevel="0" collapsed="false">
      <c r="A95" s="22" t="s">
        <v>176</v>
      </c>
      <c r="B95" s="23" t="s">
        <v>177</v>
      </c>
      <c r="C95" s="24" t="s">
        <v>178</v>
      </c>
      <c r="D95" s="25" t="n">
        <f aca="false">+E95+F95</f>
        <v>0</v>
      </c>
      <c r="E95" s="25" t="n">
        <f aca="false">SUM(E97:E98)</f>
        <v>0</v>
      </c>
      <c r="F95" s="25"/>
      <c r="G95" s="25" t="n">
        <f aca="false">+H95+I95</f>
        <v>100</v>
      </c>
      <c r="H95" s="25" t="n">
        <f aca="false">SUM(H97:H98)</f>
        <v>100</v>
      </c>
      <c r="I95" s="25"/>
      <c r="J95" s="25" t="n">
        <f aca="false">+K95+L95</f>
        <v>150</v>
      </c>
      <c r="K95" s="25" t="n">
        <f aca="false">SUM(K97:K98)</f>
        <v>150</v>
      </c>
      <c r="L95" s="25"/>
      <c r="M95" s="26" t="n">
        <f aca="false">+J95-G95</f>
        <v>50</v>
      </c>
      <c r="N95" s="26" t="n">
        <f aca="false">+K95-H95</f>
        <v>50</v>
      </c>
      <c r="O95" s="26" t="n">
        <f aca="false">+L95-I95</f>
        <v>0</v>
      </c>
      <c r="P95" s="25" t="n">
        <f aca="false">+Q95+R95</f>
        <v>200</v>
      </c>
      <c r="Q95" s="25" t="n">
        <f aca="false">SUM(Q97:Q98)</f>
        <v>200</v>
      </c>
      <c r="R95" s="25"/>
      <c r="S95" s="25" t="n">
        <f aca="false">+T95+U95</f>
        <v>200</v>
      </c>
      <c r="T95" s="25" t="n">
        <f aca="false">SUM(T97:T98)</f>
        <v>200</v>
      </c>
      <c r="U95" s="25"/>
      <c r="V95" s="34"/>
    </row>
    <row r="96" s="28" customFormat="true" ht="19.5" hidden="false" customHeight="true" outlineLevel="0" collapsed="false">
      <c r="A96" s="29"/>
      <c r="B96" s="30" t="s">
        <v>13</v>
      </c>
      <c r="C96" s="31"/>
      <c r="D96" s="25" t="n">
        <f aca="false">+E96+F96</f>
        <v>0</v>
      </c>
      <c r="E96" s="32"/>
      <c r="F96" s="32"/>
      <c r="G96" s="25" t="n">
        <f aca="false">+H96+I96</f>
        <v>0</v>
      </c>
      <c r="H96" s="32"/>
      <c r="I96" s="32"/>
      <c r="J96" s="25" t="n">
        <f aca="false">+K96+L96</f>
        <v>0</v>
      </c>
      <c r="K96" s="32"/>
      <c r="L96" s="32"/>
      <c r="M96" s="26" t="n">
        <f aca="false">+J96-G96</f>
        <v>0</v>
      </c>
      <c r="N96" s="26" t="n">
        <f aca="false">+K96-H96</f>
        <v>0</v>
      </c>
      <c r="O96" s="26" t="n">
        <f aca="false">+L96-I96</f>
        <v>0</v>
      </c>
      <c r="P96" s="25" t="n">
        <f aca="false">+Q96+R96</f>
        <v>0</v>
      </c>
      <c r="Q96" s="32"/>
      <c r="R96" s="32"/>
      <c r="S96" s="25" t="n">
        <f aca="false">+T96+U96</f>
        <v>0</v>
      </c>
      <c r="T96" s="32"/>
      <c r="U96" s="32"/>
      <c r="V96" s="33"/>
    </row>
    <row r="97" s="28" customFormat="true" ht="45.75" hidden="false" customHeight="true" outlineLevel="0" collapsed="false">
      <c r="A97" s="29" t="s">
        <v>179</v>
      </c>
      <c r="B97" s="30" t="s">
        <v>180</v>
      </c>
      <c r="C97" s="31"/>
      <c r="D97" s="25" t="n">
        <f aca="false">+E97+F97</f>
        <v>0</v>
      </c>
      <c r="E97" s="32"/>
      <c r="F97" s="32"/>
      <c r="G97" s="25" t="n">
        <f aca="false">+H97+I97</f>
        <v>100</v>
      </c>
      <c r="H97" s="32" t="n">
        <v>100</v>
      </c>
      <c r="I97" s="32"/>
      <c r="J97" s="25" t="n">
        <f aca="false">+K97+L97</f>
        <v>150</v>
      </c>
      <c r="K97" s="32" t="n">
        <v>150</v>
      </c>
      <c r="L97" s="32"/>
      <c r="M97" s="26" t="n">
        <f aca="false">+J97-G97</f>
        <v>50</v>
      </c>
      <c r="N97" s="26"/>
      <c r="O97" s="26" t="n">
        <f aca="false">+L97-I97</f>
        <v>0</v>
      </c>
      <c r="P97" s="25" t="n">
        <f aca="false">+Q97+R97</f>
        <v>200</v>
      </c>
      <c r="Q97" s="32" t="n">
        <v>200</v>
      </c>
      <c r="R97" s="32"/>
      <c r="S97" s="25" t="n">
        <f aca="false">+T97+U97</f>
        <v>200</v>
      </c>
      <c r="T97" s="32" t="n">
        <v>200</v>
      </c>
      <c r="U97" s="32"/>
      <c r="V97" s="33" t="s">
        <v>181</v>
      </c>
    </row>
    <row r="98" s="28" customFormat="true" ht="38.25" hidden="false" customHeight="true" outlineLevel="0" collapsed="false">
      <c r="A98" s="29" t="s">
        <v>182</v>
      </c>
      <c r="B98" s="30" t="s">
        <v>183</v>
      </c>
      <c r="C98" s="31"/>
      <c r="D98" s="25" t="n">
        <f aca="false">+E98+F98</f>
        <v>0</v>
      </c>
      <c r="E98" s="32"/>
      <c r="F98" s="32"/>
      <c r="G98" s="25" t="n">
        <f aca="false">+H98+I98</f>
        <v>0</v>
      </c>
      <c r="H98" s="32"/>
      <c r="I98" s="32"/>
      <c r="J98" s="25" t="n">
        <f aca="false">+K98+L98</f>
        <v>0</v>
      </c>
      <c r="K98" s="32"/>
      <c r="L98" s="32"/>
      <c r="M98" s="26" t="n">
        <f aca="false">+J98-G98</f>
        <v>0</v>
      </c>
      <c r="N98" s="26" t="n">
        <f aca="false">+K98-H98</f>
        <v>0</v>
      </c>
      <c r="O98" s="26" t="n">
        <f aca="false">+L98-I98</f>
        <v>0</v>
      </c>
      <c r="P98" s="25" t="n">
        <f aca="false">+Q98+R98</f>
        <v>0</v>
      </c>
      <c r="Q98" s="32"/>
      <c r="R98" s="32"/>
      <c r="S98" s="25" t="n">
        <f aca="false">+T98+U98</f>
        <v>0</v>
      </c>
      <c r="T98" s="32"/>
      <c r="U98" s="32"/>
      <c r="V98" s="27"/>
    </row>
    <row r="99" s="28" customFormat="true" ht="30.75" hidden="false" customHeight="true" outlineLevel="0" collapsed="false">
      <c r="A99" s="22" t="s">
        <v>184</v>
      </c>
      <c r="B99" s="23" t="s">
        <v>185</v>
      </c>
      <c r="C99" s="24" t="s">
        <v>186</v>
      </c>
      <c r="D99" s="25" t="n">
        <f aca="false">+E99+F99</f>
        <v>0</v>
      </c>
      <c r="E99" s="25"/>
      <c r="F99" s="25"/>
      <c r="G99" s="25" t="n">
        <f aca="false">+H99+I99</f>
        <v>0</v>
      </c>
      <c r="H99" s="25"/>
      <c r="I99" s="25"/>
      <c r="J99" s="25" t="n">
        <f aca="false">+K99+L99</f>
        <v>0</v>
      </c>
      <c r="K99" s="25"/>
      <c r="L99" s="25"/>
      <c r="M99" s="26" t="n">
        <f aca="false">+J99-G99</f>
        <v>0</v>
      </c>
      <c r="N99" s="26" t="n">
        <f aca="false">+K99-H99</f>
        <v>0</v>
      </c>
      <c r="O99" s="26" t="n">
        <f aca="false">+L99-I99</f>
        <v>0</v>
      </c>
      <c r="P99" s="25" t="n">
        <f aca="false">+Q99+R99</f>
        <v>0</v>
      </c>
      <c r="Q99" s="25"/>
      <c r="R99" s="25"/>
      <c r="S99" s="25" t="n">
        <f aca="false">+T99+U99</f>
        <v>0</v>
      </c>
      <c r="T99" s="25"/>
      <c r="U99" s="25"/>
      <c r="V99" s="33"/>
    </row>
    <row r="100" s="28" customFormat="true" ht="20.25" hidden="false" customHeight="true" outlineLevel="0" collapsed="false">
      <c r="A100" s="29"/>
      <c r="B100" s="30" t="s">
        <v>13</v>
      </c>
      <c r="C100" s="31"/>
      <c r="D100" s="25" t="n">
        <f aca="false">+E100+F100</f>
        <v>0</v>
      </c>
      <c r="E100" s="32"/>
      <c r="F100" s="32"/>
      <c r="G100" s="25" t="n">
        <f aca="false">+H100+I100</f>
        <v>0</v>
      </c>
      <c r="H100" s="32"/>
      <c r="I100" s="32"/>
      <c r="J100" s="25" t="n">
        <f aca="false">+K100+L100</f>
        <v>0</v>
      </c>
      <c r="K100" s="32"/>
      <c r="L100" s="32"/>
      <c r="M100" s="26" t="n">
        <f aca="false">+J100-G100</f>
        <v>0</v>
      </c>
      <c r="N100" s="26" t="n">
        <f aca="false">+K100-H100</f>
        <v>0</v>
      </c>
      <c r="O100" s="26" t="n">
        <f aca="false">+L100-I100</f>
        <v>0</v>
      </c>
      <c r="P100" s="25" t="n">
        <f aca="false">+Q100+R100</f>
        <v>0</v>
      </c>
      <c r="Q100" s="32"/>
      <c r="R100" s="32"/>
      <c r="S100" s="25" t="n">
        <f aca="false">+T100+U100</f>
        <v>0</v>
      </c>
      <c r="T100" s="32"/>
      <c r="U100" s="32"/>
      <c r="V100" s="34"/>
    </row>
    <row r="101" s="28" customFormat="true" ht="63" hidden="false" customHeight="false" outlineLevel="0" collapsed="false">
      <c r="A101" s="29" t="s">
        <v>187</v>
      </c>
      <c r="B101" s="30" t="s">
        <v>188</v>
      </c>
      <c r="C101" s="31"/>
      <c r="D101" s="25" t="n">
        <f aca="false">+E101+F101</f>
        <v>0</v>
      </c>
      <c r="E101" s="32"/>
      <c r="F101" s="32"/>
      <c r="G101" s="25" t="n">
        <f aca="false">+H101+I101</f>
        <v>0</v>
      </c>
      <c r="H101" s="32"/>
      <c r="I101" s="32"/>
      <c r="J101" s="25" t="n">
        <f aca="false">+K101+L101</f>
        <v>0</v>
      </c>
      <c r="K101" s="32"/>
      <c r="L101" s="32"/>
      <c r="M101" s="26" t="n">
        <f aca="false">+J101-G101</f>
        <v>0</v>
      </c>
      <c r="N101" s="26" t="n">
        <f aca="false">+K101-H101</f>
        <v>0</v>
      </c>
      <c r="O101" s="26" t="n">
        <f aca="false">+L101-I101</f>
        <v>0</v>
      </c>
      <c r="P101" s="25" t="n">
        <f aca="false">+Q101+R101</f>
        <v>0</v>
      </c>
      <c r="Q101" s="32"/>
      <c r="R101" s="32"/>
      <c r="S101" s="25" t="n">
        <f aca="false">+T101+U101</f>
        <v>0</v>
      </c>
      <c r="T101" s="32"/>
      <c r="U101" s="32"/>
      <c r="V101" s="34"/>
    </row>
    <row r="102" s="28" customFormat="true" ht="33" hidden="false" customHeight="true" outlineLevel="0" collapsed="false">
      <c r="A102" s="22" t="s">
        <v>189</v>
      </c>
      <c r="B102" s="23" t="s">
        <v>190</v>
      </c>
      <c r="C102" s="24" t="s">
        <v>191</v>
      </c>
      <c r="D102" s="25" t="n">
        <f aca="false">+E102+F102</f>
        <v>0</v>
      </c>
      <c r="E102" s="25" t="n">
        <f aca="false">+E105</f>
        <v>0</v>
      </c>
      <c r="F102" s="25" t="n">
        <f aca="false">+F105</f>
        <v>0</v>
      </c>
      <c r="G102" s="25" t="n">
        <f aca="false">+H102+I102</f>
        <v>0</v>
      </c>
      <c r="H102" s="25"/>
      <c r="I102" s="25"/>
      <c r="J102" s="25" t="n">
        <f aca="false">+K102+L102</f>
        <v>0</v>
      </c>
      <c r="K102" s="25"/>
      <c r="L102" s="25"/>
      <c r="M102" s="26" t="n">
        <f aca="false">+J102-G102</f>
        <v>0</v>
      </c>
      <c r="N102" s="26" t="n">
        <f aca="false">+K102-H102</f>
        <v>0</v>
      </c>
      <c r="O102" s="26" t="n">
        <f aca="false">+L102-I102</f>
        <v>0</v>
      </c>
      <c r="P102" s="25" t="n">
        <f aca="false">+Q102+R102</f>
        <v>0</v>
      </c>
      <c r="Q102" s="25"/>
      <c r="R102" s="25"/>
      <c r="S102" s="25" t="n">
        <f aca="false">+T102+U102</f>
        <v>0</v>
      </c>
      <c r="T102" s="25"/>
      <c r="U102" s="25"/>
      <c r="V102" s="34"/>
    </row>
    <row r="103" s="28" customFormat="true" ht="20.25" hidden="false" customHeight="true" outlineLevel="0" collapsed="false">
      <c r="A103" s="29"/>
      <c r="B103" s="30" t="s">
        <v>13</v>
      </c>
      <c r="C103" s="31"/>
      <c r="D103" s="25" t="n">
        <f aca="false">+E103+F103</f>
        <v>0</v>
      </c>
      <c r="E103" s="32"/>
      <c r="F103" s="32"/>
      <c r="G103" s="25" t="n">
        <f aca="false">+H103+I103</f>
        <v>0</v>
      </c>
      <c r="H103" s="32"/>
      <c r="I103" s="32"/>
      <c r="J103" s="25" t="n">
        <f aca="false">+K103+L103</f>
        <v>0</v>
      </c>
      <c r="K103" s="32"/>
      <c r="L103" s="32"/>
      <c r="M103" s="26" t="n">
        <f aca="false">+J103-G103</f>
        <v>0</v>
      </c>
      <c r="N103" s="26" t="n">
        <f aca="false">+K103-H103</f>
        <v>0</v>
      </c>
      <c r="O103" s="26" t="n">
        <f aca="false">+L103-I103</f>
        <v>0</v>
      </c>
      <c r="P103" s="25" t="n">
        <f aca="false">+Q103+R103</f>
        <v>0</v>
      </c>
      <c r="Q103" s="32"/>
      <c r="R103" s="32"/>
      <c r="S103" s="25" t="n">
        <f aca="false">+T103+U103</f>
        <v>0</v>
      </c>
      <c r="T103" s="32"/>
      <c r="U103" s="32"/>
      <c r="V103" s="34"/>
    </row>
    <row r="104" s="28" customFormat="true" ht="78.75" hidden="false" customHeight="true" outlineLevel="0" collapsed="false">
      <c r="A104" s="29" t="s">
        <v>192</v>
      </c>
      <c r="B104" s="30" t="s">
        <v>193</v>
      </c>
      <c r="C104" s="31"/>
      <c r="D104" s="25" t="n">
        <f aca="false">+E104+F104</f>
        <v>0</v>
      </c>
      <c r="E104" s="32"/>
      <c r="F104" s="32"/>
      <c r="G104" s="25" t="n">
        <f aca="false">+H104+I104</f>
        <v>0</v>
      </c>
      <c r="H104" s="32"/>
      <c r="I104" s="32"/>
      <c r="J104" s="25" t="n">
        <f aca="false">+K104+L104</f>
        <v>0</v>
      </c>
      <c r="K104" s="32"/>
      <c r="L104" s="32"/>
      <c r="M104" s="26" t="n">
        <f aca="false">+J104-G104</f>
        <v>0</v>
      </c>
      <c r="N104" s="26" t="n">
        <f aca="false">+K104-H104</f>
        <v>0</v>
      </c>
      <c r="O104" s="26" t="n">
        <f aca="false">+L104-I104</f>
        <v>0</v>
      </c>
      <c r="P104" s="25" t="n">
        <f aca="false">+Q104+R104</f>
        <v>0</v>
      </c>
      <c r="Q104" s="32"/>
      <c r="R104" s="32"/>
      <c r="S104" s="25" t="n">
        <f aca="false">+T104+U104</f>
        <v>0</v>
      </c>
      <c r="T104" s="32"/>
      <c r="U104" s="32"/>
      <c r="V104" s="34"/>
    </row>
    <row r="105" s="28" customFormat="true" ht="31.5" hidden="false" customHeight="true" outlineLevel="0" collapsed="false">
      <c r="A105" s="29" t="n">
        <v>1382</v>
      </c>
      <c r="B105" s="30" t="s">
        <v>193</v>
      </c>
      <c r="C105" s="31"/>
      <c r="D105" s="25" t="n">
        <f aca="false">+F105</f>
        <v>0</v>
      </c>
      <c r="E105" s="32"/>
      <c r="F105" s="32"/>
      <c r="G105" s="25"/>
      <c r="H105" s="32"/>
      <c r="I105" s="32"/>
      <c r="J105" s="25"/>
      <c r="K105" s="32"/>
      <c r="L105" s="32"/>
      <c r="M105" s="26" t="n">
        <f aca="false">+J105-G105</f>
        <v>0</v>
      </c>
      <c r="N105" s="26" t="n">
        <f aca="false">+K105-H105</f>
        <v>0</v>
      </c>
      <c r="O105" s="26" t="n">
        <f aca="false">+L105-I105</f>
        <v>0</v>
      </c>
      <c r="P105" s="25"/>
      <c r="Q105" s="32"/>
      <c r="R105" s="32"/>
      <c r="S105" s="25"/>
      <c r="T105" s="32"/>
      <c r="U105" s="32"/>
      <c r="V105" s="34"/>
    </row>
    <row r="106" s="28" customFormat="true" ht="32.25" hidden="false" customHeight="true" outlineLevel="0" collapsed="false">
      <c r="A106" s="22" t="s">
        <v>194</v>
      </c>
      <c r="B106" s="23" t="s">
        <v>195</v>
      </c>
      <c r="C106" s="24" t="s">
        <v>196</v>
      </c>
      <c r="D106" s="25" t="n">
        <f aca="false">+E106</f>
        <v>73124.7</v>
      </c>
      <c r="E106" s="25" t="n">
        <f aca="false">SUM(E108:E110)</f>
        <v>73124.7</v>
      </c>
      <c r="F106" s="25" t="n">
        <f aca="false">SUM(F108:F110)</f>
        <v>71500</v>
      </c>
      <c r="G106" s="25" t="n">
        <f aca="false">+H106</f>
        <v>20000</v>
      </c>
      <c r="H106" s="25" t="n">
        <f aca="false">SUM(H108:H110)</f>
        <v>20000</v>
      </c>
      <c r="I106" s="25" t="n">
        <f aca="false">SUM(I108:I110)</f>
        <v>12973.9</v>
      </c>
      <c r="J106" s="25" t="n">
        <f aca="false">+K106</f>
        <v>21999.8</v>
      </c>
      <c r="K106" s="25" t="n">
        <f aca="false">SUM(K108:K110)</f>
        <v>21999.8</v>
      </c>
      <c r="L106" s="25" t="n">
        <f aca="false">SUM(L108:L110)</f>
        <v>84870</v>
      </c>
      <c r="M106" s="26" t="n">
        <f aca="false">+J106-G106</f>
        <v>1999.8</v>
      </c>
      <c r="N106" s="26" t="n">
        <f aca="false">+K106-H106</f>
        <v>1999.8</v>
      </c>
      <c r="O106" s="26" t="n">
        <f aca="false">+L106-I106</f>
        <v>71896.1</v>
      </c>
      <c r="P106" s="25" t="n">
        <f aca="false">+Q106</f>
        <v>23000</v>
      </c>
      <c r="Q106" s="25" t="n">
        <f aca="false">SUM(Q108:Q110)</f>
        <v>23000</v>
      </c>
      <c r="R106" s="25" t="n">
        <f aca="false">SUM(R108:R110)</f>
        <v>103200</v>
      </c>
      <c r="S106" s="25" t="n">
        <f aca="false">+T106</f>
        <v>23000</v>
      </c>
      <c r="T106" s="25" t="n">
        <f aca="false">SUM(T108:T110)</f>
        <v>23000</v>
      </c>
      <c r="U106" s="25" t="n">
        <f aca="false">SUM(U108:U110)</f>
        <v>130230</v>
      </c>
      <c r="V106" s="34"/>
    </row>
    <row r="107" s="28" customFormat="true" ht="12.75" hidden="false" customHeight="true" outlineLevel="0" collapsed="false">
      <c r="A107" s="29"/>
      <c r="B107" s="30" t="s">
        <v>13</v>
      </c>
      <c r="C107" s="31"/>
      <c r="D107" s="25" t="n">
        <f aca="false">+E107+F107</f>
        <v>0</v>
      </c>
      <c r="E107" s="32"/>
      <c r="F107" s="32"/>
      <c r="G107" s="25" t="n">
        <f aca="false">+H107+I107</f>
        <v>0</v>
      </c>
      <c r="H107" s="32"/>
      <c r="I107" s="32"/>
      <c r="J107" s="25" t="n">
        <f aca="false">+K107+L107</f>
        <v>0</v>
      </c>
      <c r="K107" s="32"/>
      <c r="L107" s="32"/>
      <c r="M107" s="26" t="n">
        <f aca="false">+J107-G107</f>
        <v>0</v>
      </c>
      <c r="N107" s="26" t="n">
        <f aca="false">+K107-H107</f>
        <v>0</v>
      </c>
      <c r="O107" s="26" t="n">
        <f aca="false">+L107-I107</f>
        <v>0</v>
      </c>
      <c r="P107" s="25" t="n">
        <f aca="false">+Q107+R107</f>
        <v>0</v>
      </c>
      <c r="Q107" s="32"/>
      <c r="R107" s="32"/>
      <c r="S107" s="25" t="n">
        <f aca="false">+T107+U107</f>
        <v>0</v>
      </c>
      <c r="T107" s="32"/>
      <c r="U107" s="32"/>
      <c r="V107" s="34"/>
    </row>
    <row r="108" s="28" customFormat="true" ht="26.25" hidden="false" customHeight="true" outlineLevel="0" collapsed="false">
      <c r="A108" s="29" t="s">
        <v>197</v>
      </c>
      <c r="B108" s="30" t="s">
        <v>198</v>
      </c>
      <c r="C108" s="31"/>
      <c r="D108" s="25" t="n">
        <f aca="false">+E108+F108</f>
        <v>0</v>
      </c>
      <c r="E108" s="32"/>
      <c r="F108" s="32"/>
      <c r="G108" s="25" t="n">
        <f aca="false">+H108+I108</f>
        <v>0</v>
      </c>
      <c r="H108" s="32"/>
      <c r="I108" s="32"/>
      <c r="J108" s="25" t="n">
        <f aca="false">+K108+L108</f>
        <v>0</v>
      </c>
      <c r="K108" s="32"/>
      <c r="L108" s="32"/>
      <c r="M108" s="26" t="n">
        <f aca="false">+J108-G108</f>
        <v>0</v>
      </c>
      <c r="N108" s="26" t="n">
        <f aca="false">+K108-H108</f>
        <v>0</v>
      </c>
      <c r="O108" s="26" t="n">
        <f aca="false">+L108-I108</f>
        <v>0</v>
      </c>
      <c r="P108" s="25" t="n">
        <f aca="false">+Q108+R108</f>
        <v>0</v>
      </c>
      <c r="Q108" s="32"/>
      <c r="R108" s="32"/>
      <c r="S108" s="25" t="n">
        <f aca="false">+T108+U108</f>
        <v>0</v>
      </c>
      <c r="T108" s="32"/>
      <c r="U108" s="32"/>
      <c r="V108" s="34"/>
    </row>
    <row r="109" s="28" customFormat="true" ht="27" hidden="false" customHeight="true" outlineLevel="0" collapsed="false">
      <c r="A109" s="29" t="s">
        <v>199</v>
      </c>
      <c r="B109" s="30" t="s">
        <v>200</v>
      </c>
      <c r="C109" s="31"/>
      <c r="D109" s="25" t="n">
        <f aca="false">+E109+F109</f>
        <v>71500</v>
      </c>
      <c r="E109" s="32"/>
      <c r="F109" s="32" t="n">
        <v>71500</v>
      </c>
      <c r="G109" s="25" t="n">
        <f aca="false">+H109+I109</f>
        <v>12973.9</v>
      </c>
      <c r="H109" s="32"/>
      <c r="I109" s="32" t="n">
        <v>12973.9</v>
      </c>
      <c r="J109" s="25" t="n">
        <f aca="false">+K109+L109</f>
        <v>84870</v>
      </c>
      <c r="K109" s="32"/>
      <c r="L109" s="32" t="n">
        <v>84870</v>
      </c>
      <c r="M109" s="26" t="n">
        <f aca="false">+J109-G109</f>
        <v>71896.1</v>
      </c>
      <c r="N109" s="26" t="n">
        <f aca="false">+K109-H109</f>
        <v>0</v>
      </c>
      <c r="O109" s="26" t="n">
        <f aca="false">+L109-I109</f>
        <v>71896.1</v>
      </c>
      <c r="P109" s="25" t="n">
        <f aca="false">+Q109+R109</f>
        <v>103200</v>
      </c>
      <c r="Q109" s="25"/>
      <c r="R109" s="32" t="n">
        <v>103200</v>
      </c>
      <c r="S109" s="25" t="n">
        <f aca="false">+T109+U109</f>
        <v>130230</v>
      </c>
      <c r="T109" s="32"/>
      <c r="U109" s="32" t="n">
        <v>130230</v>
      </c>
      <c r="V109" s="34"/>
    </row>
    <row r="110" s="28" customFormat="true" ht="44.25" hidden="false" customHeight="true" outlineLevel="0" collapsed="false">
      <c r="A110" s="43" t="s">
        <v>201</v>
      </c>
      <c r="B110" s="44" t="s">
        <v>202</v>
      </c>
      <c r="C110" s="45"/>
      <c r="D110" s="25" t="n">
        <f aca="false">+E110+F110</f>
        <v>73124.7</v>
      </c>
      <c r="E110" s="46" t="n">
        <v>73124.7</v>
      </c>
      <c r="F110" s="46"/>
      <c r="G110" s="25" t="n">
        <f aca="false">+H110+I110</f>
        <v>20000</v>
      </c>
      <c r="H110" s="46" t="n">
        <v>20000</v>
      </c>
      <c r="I110" s="46"/>
      <c r="J110" s="25" t="n">
        <f aca="false">+K110+L110</f>
        <v>21999.8</v>
      </c>
      <c r="K110" s="46" t="n">
        <v>21999.8</v>
      </c>
      <c r="L110" s="46"/>
      <c r="M110" s="26" t="n">
        <f aca="false">+J110-G110</f>
        <v>1999.8</v>
      </c>
      <c r="N110" s="26" t="n">
        <f aca="false">+K110-H110</f>
        <v>1999.8</v>
      </c>
      <c r="O110" s="26" t="n">
        <f aca="false">+L110-I110</f>
        <v>0</v>
      </c>
      <c r="P110" s="25" t="n">
        <f aca="false">+Q110+R110</f>
        <v>23000</v>
      </c>
      <c r="Q110" s="46" t="n">
        <v>23000</v>
      </c>
      <c r="R110" s="46"/>
      <c r="S110" s="25" t="n">
        <f aca="false">+T110+U110</f>
        <v>23000</v>
      </c>
      <c r="T110" s="46" t="n">
        <v>23000</v>
      </c>
      <c r="U110" s="46"/>
      <c r="V110" s="47" t="s">
        <v>203</v>
      </c>
    </row>
    <row r="111" customFormat="false" ht="10.5" hidden="false" customHeight="false" outlineLevel="0" collapsed="false">
      <c r="A111" s="48"/>
      <c r="B111" s="49"/>
      <c r="C111" s="50"/>
      <c r="D111" s="51"/>
      <c r="E111" s="51"/>
      <c r="F111" s="51"/>
      <c r="G111" s="51"/>
      <c r="H111" s="51"/>
      <c r="I111" s="51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3"/>
    </row>
    <row r="112" customFormat="false" ht="10.5" hidden="false" customHeight="false" outlineLevel="0" collapsed="false">
      <c r="A112" s="48"/>
      <c r="B112" s="49"/>
      <c r="C112" s="50"/>
      <c r="D112" s="48"/>
      <c r="E112" s="48"/>
      <c r="F112" s="48"/>
      <c r="G112" s="48"/>
      <c r="H112" s="48"/>
      <c r="I112" s="4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0.5" hidden="false" customHeight="false" outlineLevel="0" collapsed="false">
      <c r="A113" s="48"/>
      <c r="B113" s="49"/>
      <c r="C113" s="50"/>
      <c r="D113" s="48"/>
      <c r="E113" s="48"/>
      <c r="F113" s="48"/>
      <c r="G113" s="48"/>
      <c r="H113" s="48"/>
      <c r="I113" s="4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6" customFormat="false" ht="10.5" hidden="false" customHeight="false" outlineLevel="0" collapsed="false">
      <c r="I116" s="25" t="n">
        <f aca="false">+J116+K116</f>
        <v>0</v>
      </c>
    </row>
  </sheetData>
  <mergeCells count="25">
    <mergeCell ref="A1:U1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13:V14"/>
    <mergeCell ref="V79:V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32"/>
    <col collapsed="false" customWidth="true" hidden="false" outlineLevel="0" max="4" min="4" style="54" width="10.32"/>
    <col collapsed="false" customWidth="true" hidden="false" outlineLevel="0" max="6" min="5" style="8" width="10.32"/>
    <col collapsed="false" customWidth="true" hidden="false" outlineLevel="0" max="9" min="7" style="1" width="10.32"/>
    <col collapsed="false" customWidth="true" hidden="false" outlineLevel="0" max="10" min="10" style="55" width="13.15"/>
    <col collapsed="false" customWidth="true" hidden="false" outlineLevel="0" max="11" min="11" style="55" width="13.32"/>
    <col collapsed="false" customWidth="true" hidden="false" outlineLevel="0" max="12" min="12" style="55" width="12.32"/>
    <col collapsed="false" customWidth="true" hidden="false" outlineLevel="0" max="16" min="13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6" width="23.49"/>
    <col collapsed="false" customWidth="false" hidden="false" outlineLevel="0" max="257" min="23" style="6" width="9.32"/>
  </cols>
  <sheetData>
    <row r="2" customFormat="false" ht="33" hidden="false" customHeight="true" outlineLevel="0" collapsed="false">
      <c r="L2" s="54"/>
      <c r="M2" s="56"/>
      <c r="N2" s="56"/>
      <c r="O2" s="56"/>
      <c r="R2" s="56"/>
      <c r="V2" s="57" t="s">
        <v>204</v>
      </c>
      <c r="W2" s="58"/>
    </row>
    <row r="3" customFormat="false" ht="30" hidden="false" customHeight="true" outlineLevel="0" collapsed="false">
      <c r="A3" s="59" t="s">
        <v>20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22.5" hidden="false" customHeight="true" outlineLevel="0" collapsed="false">
      <c r="A4" s="48"/>
      <c r="B4" s="49"/>
      <c r="C4" s="48"/>
      <c r="D4" s="60"/>
      <c r="E4" s="51"/>
      <c r="F4" s="51"/>
      <c r="G4" s="48"/>
      <c r="H4" s="48"/>
      <c r="I4" s="48"/>
      <c r="J4" s="61"/>
      <c r="K4" s="61"/>
      <c r="L4" s="61"/>
      <c r="M4" s="9"/>
      <c r="N4" s="9"/>
      <c r="O4" s="9"/>
      <c r="P4" s="9"/>
      <c r="Q4" s="9"/>
      <c r="R4" s="9"/>
      <c r="S4" s="9"/>
      <c r="T4" s="9"/>
      <c r="V4" s="62" t="s">
        <v>1</v>
      </c>
    </row>
    <row r="5" customFormat="false" ht="23.25" hidden="false" customHeight="true" outlineLevel="0" collapsed="false">
      <c r="A5" s="63" t="s">
        <v>2</v>
      </c>
      <c r="B5" s="64" t="s">
        <v>206</v>
      </c>
      <c r="C5" s="65" t="s">
        <v>207</v>
      </c>
      <c r="D5" s="14" t="s">
        <v>5</v>
      </c>
      <c r="E5" s="14"/>
      <c r="F5" s="14"/>
      <c r="G5" s="14" t="s">
        <v>6</v>
      </c>
      <c r="H5" s="14"/>
      <c r="I5" s="14"/>
      <c r="J5" s="66" t="s">
        <v>7</v>
      </c>
      <c r="K5" s="66"/>
      <c r="L5" s="66"/>
      <c r="M5" s="15" t="s">
        <v>8</v>
      </c>
      <c r="N5" s="15"/>
      <c r="O5" s="15"/>
      <c r="P5" s="14" t="s">
        <v>9</v>
      </c>
      <c r="Q5" s="14"/>
      <c r="R5" s="14"/>
      <c r="S5" s="14" t="s">
        <v>10</v>
      </c>
      <c r="T5" s="14"/>
      <c r="U5" s="14"/>
      <c r="V5" s="67" t="s">
        <v>11</v>
      </c>
    </row>
    <row r="6" customFormat="false" ht="24" hidden="false" customHeight="true" outlineLevel="0" collapsed="false">
      <c r="A6" s="63"/>
      <c r="B6" s="64"/>
      <c r="C6" s="65"/>
      <c r="D6" s="68" t="s">
        <v>12</v>
      </c>
      <c r="E6" s="17" t="s">
        <v>13</v>
      </c>
      <c r="F6" s="17"/>
      <c r="G6" s="17" t="s">
        <v>12</v>
      </c>
      <c r="H6" s="17" t="s">
        <v>13</v>
      </c>
      <c r="I6" s="17"/>
      <c r="J6" s="68" t="s">
        <v>12</v>
      </c>
      <c r="K6" s="68" t="s">
        <v>13</v>
      </c>
      <c r="L6" s="68"/>
      <c r="M6" s="17" t="s">
        <v>12</v>
      </c>
      <c r="N6" s="17" t="s">
        <v>13</v>
      </c>
      <c r="O6" s="17"/>
      <c r="P6" s="17" t="s">
        <v>12</v>
      </c>
      <c r="Q6" s="17" t="s">
        <v>13</v>
      </c>
      <c r="R6" s="17"/>
      <c r="S6" s="17" t="s">
        <v>12</v>
      </c>
      <c r="T6" s="17" t="s">
        <v>13</v>
      </c>
      <c r="U6" s="17"/>
      <c r="V6" s="18" t="s">
        <v>14</v>
      </c>
    </row>
    <row r="7" customFormat="false" ht="35.25" hidden="false" customHeight="true" outlineLevel="0" collapsed="false">
      <c r="A7" s="63"/>
      <c r="B7" s="64"/>
      <c r="C7" s="65"/>
      <c r="D7" s="68"/>
      <c r="E7" s="69" t="s">
        <v>15</v>
      </c>
      <c r="F7" s="69" t="s">
        <v>16</v>
      </c>
      <c r="G7" s="17"/>
      <c r="H7" s="19" t="s">
        <v>15</v>
      </c>
      <c r="I7" s="19" t="s">
        <v>16</v>
      </c>
      <c r="J7" s="68"/>
      <c r="K7" s="70" t="s">
        <v>15</v>
      </c>
      <c r="L7" s="70" t="s">
        <v>16</v>
      </c>
      <c r="M7" s="17"/>
      <c r="N7" s="19" t="s">
        <v>15</v>
      </c>
      <c r="O7" s="19" t="s">
        <v>16</v>
      </c>
      <c r="P7" s="17"/>
      <c r="Q7" s="19" t="s">
        <v>15</v>
      </c>
      <c r="R7" s="19" t="s">
        <v>16</v>
      </c>
      <c r="S7" s="17"/>
      <c r="T7" s="19" t="s">
        <v>15</v>
      </c>
      <c r="U7" s="19" t="s">
        <v>16</v>
      </c>
      <c r="V7" s="18"/>
    </row>
    <row r="8" customFormat="false" ht="20.25" hidden="false" customHeight="true" outlineLevel="0" collapsed="false">
      <c r="A8" s="20" t="n">
        <v>1</v>
      </c>
      <c r="B8" s="17" t="n">
        <v>2</v>
      </c>
      <c r="C8" s="17" t="n">
        <v>3</v>
      </c>
      <c r="D8" s="68" t="n">
        <v>4</v>
      </c>
      <c r="E8" s="71" t="n">
        <v>5</v>
      </c>
      <c r="F8" s="71" t="n">
        <v>6</v>
      </c>
      <c r="G8" s="17" t="n">
        <v>7</v>
      </c>
      <c r="H8" s="17" t="n">
        <v>8</v>
      </c>
      <c r="I8" s="17" t="n">
        <v>9</v>
      </c>
      <c r="J8" s="68" t="n">
        <v>10</v>
      </c>
      <c r="K8" s="68" t="n">
        <v>11</v>
      </c>
      <c r="L8" s="68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72" t="n">
        <v>22</v>
      </c>
    </row>
    <row r="9" s="21" customFormat="true" ht="27.75" hidden="false" customHeight="true" outlineLevel="0" collapsed="false">
      <c r="A9" s="73" t="s">
        <v>208</v>
      </c>
      <c r="B9" s="74" t="s">
        <v>209</v>
      </c>
      <c r="C9" s="75"/>
      <c r="D9" s="76" t="n">
        <f aca="false">+D11</f>
        <v>18838.5</v>
      </c>
      <c r="E9" s="32" t="n">
        <f aca="false">+E11</f>
        <v>-38511.9</v>
      </c>
      <c r="F9" s="32" t="n">
        <f aca="false">+F11</f>
        <v>57350.4</v>
      </c>
      <c r="G9" s="75" t="n">
        <f aca="false">+G11</f>
        <v>71287.6</v>
      </c>
      <c r="H9" s="75" t="n">
        <f aca="false">+H11</f>
        <v>0</v>
      </c>
      <c r="I9" s="75" t="n">
        <f aca="false">+I11</f>
        <v>71287.6</v>
      </c>
      <c r="J9" s="76" t="n">
        <f aca="false">+J11</f>
        <v>108430</v>
      </c>
      <c r="K9" s="76" t="n">
        <f aca="false">+K11</f>
        <v>0</v>
      </c>
      <c r="L9" s="76" t="n">
        <f aca="false">+L11</f>
        <v>108430</v>
      </c>
      <c r="M9" s="77" t="n">
        <f aca="false">+J9-G9</f>
        <v>37142.4</v>
      </c>
      <c r="N9" s="77" t="n">
        <f aca="false">+K9-H9</f>
        <v>0</v>
      </c>
      <c r="O9" s="77" t="n">
        <f aca="false">+L9-I9</f>
        <v>37142.4</v>
      </c>
      <c r="P9" s="76" t="n">
        <f aca="false">+P11</f>
        <v>69300</v>
      </c>
      <c r="Q9" s="76" t="n">
        <f aca="false">+Q11</f>
        <v>0</v>
      </c>
      <c r="R9" s="76" t="n">
        <f aca="false">+R11</f>
        <v>69300</v>
      </c>
      <c r="S9" s="76" t="n">
        <f aca="false">+S11</f>
        <v>34570</v>
      </c>
      <c r="T9" s="76" t="n">
        <f aca="false">+T11</f>
        <v>0</v>
      </c>
      <c r="U9" s="76" t="n">
        <f aca="false">+U11</f>
        <v>34570</v>
      </c>
      <c r="V9" s="78" t="s">
        <v>210</v>
      </c>
    </row>
    <row r="10" customFormat="false" ht="12.75" hidden="false" customHeight="true" outlineLevel="0" collapsed="false">
      <c r="A10" s="29"/>
      <c r="B10" s="30" t="s">
        <v>13</v>
      </c>
      <c r="C10" s="75"/>
      <c r="D10" s="76"/>
      <c r="E10" s="32"/>
      <c r="F10" s="32"/>
      <c r="G10" s="75"/>
      <c r="H10" s="75"/>
      <c r="I10" s="75"/>
      <c r="J10" s="76"/>
      <c r="K10" s="76"/>
      <c r="L10" s="76"/>
      <c r="M10" s="77" t="n">
        <f aca="false">+J10-G10</f>
        <v>0</v>
      </c>
      <c r="N10" s="77" t="n">
        <f aca="false">+K10-H10</f>
        <v>0</v>
      </c>
      <c r="O10" s="77" t="n">
        <f aca="false">+L10-I10</f>
        <v>0</v>
      </c>
      <c r="P10" s="76"/>
      <c r="Q10" s="76"/>
      <c r="R10" s="76"/>
      <c r="S10" s="76"/>
      <c r="T10" s="76"/>
      <c r="U10" s="76"/>
      <c r="V10" s="78"/>
    </row>
    <row r="11" s="21" customFormat="true" ht="21.75" hidden="false" customHeight="true" outlineLevel="0" collapsed="false">
      <c r="A11" s="73" t="s">
        <v>211</v>
      </c>
      <c r="B11" s="74" t="s">
        <v>212</v>
      </c>
      <c r="C11" s="75"/>
      <c r="D11" s="76" t="n">
        <f aca="false">+E11+F11</f>
        <v>18838.5</v>
      </c>
      <c r="E11" s="32" t="n">
        <f aca="false">-+E22</f>
        <v>-38511.9</v>
      </c>
      <c r="F11" s="32" t="n">
        <f aca="false">+F22</f>
        <v>57350.4</v>
      </c>
      <c r="G11" s="75" t="n">
        <f aca="false">+H11+I11</f>
        <v>71287.6</v>
      </c>
      <c r="H11" s="75" t="n">
        <f aca="false">+H22</f>
        <v>0</v>
      </c>
      <c r="I11" s="75" t="n">
        <f aca="false">+I22</f>
        <v>71287.6</v>
      </c>
      <c r="J11" s="76" t="n">
        <f aca="false">+K11+L11</f>
        <v>108430</v>
      </c>
      <c r="K11" s="76" t="n">
        <f aca="false">+K22</f>
        <v>0</v>
      </c>
      <c r="L11" s="76" t="n">
        <f aca="false">+L22</f>
        <v>108430</v>
      </c>
      <c r="M11" s="77" t="n">
        <f aca="false">+J11-G11</f>
        <v>37142.4</v>
      </c>
      <c r="N11" s="77" t="n">
        <f aca="false">+K11-H11</f>
        <v>0</v>
      </c>
      <c r="O11" s="77" t="n">
        <f aca="false">+L11-I11</f>
        <v>37142.4</v>
      </c>
      <c r="P11" s="76" t="n">
        <f aca="false">+Q11+R11</f>
        <v>69300</v>
      </c>
      <c r="Q11" s="76" t="n">
        <f aca="false">+Q22</f>
        <v>0</v>
      </c>
      <c r="R11" s="76" t="n">
        <f aca="false">+R22</f>
        <v>69300</v>
      </c>
      <c r="S11" s="76" t="n">
        <f aca="false">+T11+U11</f>
        <v>34570</v>
      </c>
      <c r="T11" s="76" t="n">
        <f aca="false">+T22</f>
        <v>0</v>
      </c>
      <c r="U11" s="76" t="n">
        <f aca="false">+U22</f>
        <v>34570</v>
      </c>
      <c r="V11" s="78"/>
    </row>
    <row r="12" customFormat="false" ht="12.75" hidden="false" customHeight="true" outlineLevel="0" collapsed="false">
      <c r="A12" s="29"/>
      <c r="B12" s="30" t="s">
        <v>13</v>
      </c>
      <c r="C12" s="75"/>
      <c r="D12" s="76"/>
      <c r="E12" s="32"/>
      <c r="F12" s="32"/>
      <c r="G12" s="75"/>
      <c r="H12" s="75"/>
      <c r="I12" s="75"/>
      <c r="J12" s="76"/>
      <c r="K12" s="76"/>
      <c r="L12" s="76"/>
      <c r="M12" s="77" t="n">
        <f aca="false">+J12-G12</f>
        <v>0</v>
      </c>
      <c r="N12" s="77" t="n">
        <f aca="false">+K12-H12</f>
        <v>0</v>
      </c>
      <c r="O12" s="77" t="n">
        <f aca="false">+L12-I12</f>
        <v>0</v>
      </c>
      <c r="P12" s="76"/>
      <c r="Q12" s="76"/>
      <c r="R12" s="76"/>
      <c r="S12" s="76"/>
      <c r="T12" s="76"/>
      <c r="U12" s="76"/>
      <c r="V12" s="78"/>
    </row>
    <row r="13" s="21" customFormat="true" ht="21.75" hidden="false" customHeight="true" outlineLevel="0" collapsed="false">
      <c r="A13" s="73" t="s">
        <v>213</v>
      </c>
      <c r="B13" s="74" t="s">
        <v>214</v>
      </c>
      <c r="C13" s="75"/>
      <c r="D13" s="76"/>
      <c r="E13" s="32" t="n">
        <f aca="false">+E18</f>
        <v>0</v>
      </c>
      <c r="F13" s="32"/>
      <c r="G13" s="75"/>
      <c r="H13" s="75" t="n">
        <f aca="false">+H18</f>
        <v>0</v>
      </c>
      <c r="I13" s="75"/>
      <c r="J13" s="76"/>
      <c r="K13" s="76" t="n">
        <f aca="false">+K18</f>
        <v>0</v>
      </c>
      <c r="L13" s="76"/>
      <c r="M13" s="77" t="n">
        <f aca="false">+J13-G13</f>
        <v>0</v>
      </c>
      <c r="N13" s="77" t="n">
        <f aca="false">+K13-H13</f>
        <v>0</v>
      </c>
      <c r="O13" s="77" t="n">
        <f aca="false">+L13-I13</f>
        <v>0</v>
      </c>
      <c r="P13" s="76"/>
      <c r="Q13" s="76" t="n">
        <f aca="false">+Q18</f>
        <v>0</v>
      </c>
      <c r="R13" s="76"/>
      <c r="S13" s="76"/>
      <c r="T13" s="76" t="n">
        <f aca="false">+T18</f>
        <v>0</v>
      </c>
      <c r="U13" s="76"/>
      <c r="V13" s="78"/>
    </row>
    <row r="14" customFormat="false" ht="12.75" hidden="false" customHeight="true" outlineLevel="0" collapsed="false">
      <c r="A14" s="29"/>
      <c r="B14" s="30" t="s">
        <v>13</v>
      </c>
      <c r="C14" s="75"/>
      <c r="D14" s="76"/>
      <c r="E14" s="32"/>
      <c r="F14" s="32"/>
      <c r="G14" s="75"/>
      <c r="H14" s="75"/>
      <c r="I14" s="75"/>
      <c r="J14" s="76"/>
      <c r="K14" s="76"/>
      <c r="L14" s="76"/>
      <c r="M14" s="77" t="n">
        <f aca="false">+J14-G14</f>
        <v>0</v>
      </c>
      <c r="N14" s="77" t="n">
        <f aca="false">+K14-H14</f>
        <v>0</v>
      </c>
      <c r="O14" s="77" t="n">
        <f aca="false">+L14-I14</f>
        <v>0</v>
      </c>
      <c r="P14" s="76"/>
      <c r="Q14" s="76"/>
      <c r="R14" s="76"/>
      <c r="S14" s="76"/>
      <c r="T14" s="76"/>
      <c r="U14" s="76"/>
      <c r="V14" s="78"/>
    </row>
    <row r="15" customFormat="false" ht="30" hidden="false" customHeight="true" outlineLevel="0" collapsed="false">
      <c r="A15" s="29" t="s">
        <v>215</v>
      </c>
      <c r="B15" s="30" t="s">
        <v>216</v>
      </c>
      <c r="C15" s="75"/>
      <c r="D15" s="76"/>
      <c r="E15" s="32"/>
      <c r="F15" s="32"/>
      <c r="G15" s="75"/>
      <c r="H15" s="75"/>
      <c r="I15" s="75"/>
      <c r="J15" s="76"/>
      <c r="K15" s="76"/>
      <c r="L15" s="76"/>
      <c r="M15" s="77" t="n">
        <f aca="false">+J15-G15</f>
        <v>0</v>
      </c>
      <c r="N15" s="77" t="n">
        <f aca="false">+K15-H15</f>
        <v>0</v>
      </c>
      <c r="O15" s="77" t="n">
        <f aca="false">+L15-I15</f>
        <v>0</v>
      </c>
      <c r="P15" s="76"/>
      <c r="Q15" s="76"/>
      <c r="R15" s="76"/>
      <c r="S15" s="76"/>
      <c r="T15" s="76"/>
      <c r="U15" s="76"/>
      <c r="V15" s="78"/>
    </row>
    <row r="16" customFormat="false" ht="12.75" hidden="false" customHeight="true" outlineLevel="0" collapsed="false">
      <c r="A16" s="29"/>
      <c r="B16" s="30" t="s">
        <v>13</v>
      </c>
      <c r="C16" s="75"/>
      <c r="D16" s="76"/>
      <c r="E16" s="32"/>
      <c r="F16" s="32"/>
      <c r="G16" s="75"/>
      <c r="H16" s="75"/>
      <c r="I16" s="75"/>
      <c r="J16" s="76"/>
      <c r="K16" s="76"/>
      <c r="L16" s="76"/>
      <c r="M16" s="77" t="n">
        <f aca="false">+J16-G16</f>
        <v>0</v>
      </c>
      <c r="N16" s="77" t="n">
        <f aca="false">+K16-H16</f>
        <v>0</v>
      </c>
      <c r="O16" s="77" t="n">
        <f aca="false">+L16-I16</f>
        <v>0</v>
      </c>
      <c r="P16" s="76"/>
      <c r="Q16" s="76"/>
      <c r="R16" s="76"/>
      <c r="S16" s="76"/>
      <c r="T16" s="76"/>
      <c r="U16" s="76"/>
      <c r="V16" s="78"/>
    </row>
    <row r="17" customFormat="false" ht="16.5" hidden="false" customHeight="true" outlineLevel="0" collapsed="false">
      <c r="A17" s="29" t="s">
        <v>217</v>
      </c>
      <c r="B17" s="30" t="s">
        <v>218</v>
      </c>
      <c r="C17" s="75"/>
      <c r="D17" s="76"/>
      <c r="E17" s="32"/>
      <c r="F17" s="32"/>
      <c r="G17" s="75"/>
      <c r="H17" s="75"/>
      <c r="I17" s="75"/>
      <c r="J17" s="76"/>
      <c r="K17" s="76"/>
      <c r="L17" s="76"/>
      <c r="M17" s="77" t="n">
        <f aca="false">+J17-G17</f>
        <v>0</v>
      </c>
      <c r="N17" s="77" t="n">
        <f aca="false">+K17-H17</f>
        <v>0</v>
      </c>
      <c r="O17" s="77" t="n">
        <f aca="false">+L17-I17</f>
        <v>0</v>
      </c>
      <c r="P17" s="76"/>
      <c r="Q17" s="76"/>
      <c r="R17" s="76"/>
      <c r="S17" s="76"/>
      <c r="T17" s="76"/>
      <c r="U17" s="76"/>
      <c r="V17" s="78"/>
    </row>
    <row r="18" customFormat="false" ht="17.25" hidden="false" customHeight="true" outlineLevel="0" collapsed="false">
      <c r="A18" s="29"/>
      <c r="B18" s="30" t="s">
        <v>13</v>
      </c>
      <c r="C18" s="75"/>
      <c r="D18" s="76"/>
      <c r="E18" s="32"/>
      <c r="F18" s="32"/>
      <c r="G18" s="75"/>
      <c r="H18" s="75"/>
      <c r="I18" s="75"/>
      <c r="J18" s="76"/>
      <c r="K18" s="76"/>
      <c r="L18" s="76"/>
      <c r="M18" s="77" t="n">
        <f aca="false">+J18-G18</f>
        <v>0</v>
      </c>
      <c r="N18" s="77" t="n">
        <f aca="false">+K18-H18</f>
        <v>0</v>
      </c>
      <c r="O18" s="77" t="n">
        <f aca="false">+L18-I18</f>
        <v>0</v>
      </c>
      <c r="P18" s="76"/>
      <c r="Q18" s="76"/>
      <c r="R18" s="76"/>
      <c r="S18" s="76"/>
      <c r="T18" s="76"/>
      <c r="U18" s="76"/>
      <c r="V18" s="78"/>
    </row>
    <row r="19" customFormat="false" ht="18" hidden="false" customHeight="true" outlineLevel="0" collapsed="false">
      <c r="A19" s="29" t="s">
        <v>219</v>
      </c>
      <c r="B19" s="30" t="s">
        <v>220</v>
      </c>
      <c r="C19" s="75" t="s">
        <v>221</v>
      </c>
      <c r="D19" s="76"/>
      <c r="E19" s="32"/>
      <c r="F19" s="32"/>
      <c r="G19" s="75"/>
      <c r="H19" s="75"/>
      <c r="I19" s="75"/>
      <c r="J19" s="76"/>
      <c r="K19" s="76"/>
      <c r="L19" s="76"/>
      <c r="M19" s="77" t="n">
        <f aca="false">+J19-G19</f>
        <v>0</v>
      </c>
      <c r="N19" s="77" t="n">
        <f aca="false">+K19-H19</f>
        <v>0</v>
      </c>
      <c r="O19" s="77" t="n">
        <f aca="false">+L19-I19</f>
        <v>0</v>
      </c>
      <c r="P19" s="76"/>
      <c r="Q19" s="76"/>
      <c r="R19" s="76"/>
      <c r="S19" s="76"/>
      <c r="T19" s="76"/>
      <c r="U19" s="76"/>
      <c r="V19" s="78"/>
    </row>
    <row r="20" customFormat="false" ht="18.75" hidden="false" customHeight="true" outlineLevel="0" collapsed="false">
      <c r="A20" s="29"/>
      <c r="B20" s="30" t="s">
        <v>222</v>
      </c>
      <c r="C20" s="75"/>
      <c r="D20" s="76"/>
      <c r="E20" s="32"/>
      <c r="F20" s="32"/>
      <c r="G20" s="75"/>
      <c r="H20" s="75"/>
      <c r="I20" s="75"/>
      <c r="J20" s="76"/>
      <c r="K20" s="76"/>
      <c r="L20" s="76"/>
      <c r="M20" s="77" t="n">
        <f aca="false">+J20-G20</f>
        <v>0</v>
      </c>
      <c r="N20" s="77" t="n">
        <f aca="false">+K20-H20</f>
        <v>0</v>
      </c>
      <c r="O20" s="77" t="n">
        <f aca="false">+L20-I20</f>
        <v>0</v>
      </c>
      <c r="P20" s="76"/>
      <c r="Q20" s="76"/>
      <c r="R20" s="76"/>
      <c r="S20" s="76"/>
      <c r="T20" s="76"/>
      <c r="U20" s="76"/>
      <c r="V20" s="78"/>
    </row>
    <row r="21" customFormat="false" ht="21" hidden="false" customHeight="true" outlineLevel="0" collapsed="false">
      <c r="A21" s="29" t="s">
        <v>223</v>
      </c>
      <c r="B21" s="79" t="s">
        <v>224</v>
      </c>
      <c r="C21" s="75"/>
      <c r="D21" s="76"/>
      <c r="E21" s="32"/>
      <c r="F21" s="32"/>
      <c r="G21" s="75"/>
      <c r="H21" s="75"/>
      <c r="I21" s="75"/>
      <c r="J21" s="76"/>
      <c r="K21" s="76"/>
      <c r="L21" s="76"/>
      <c r="M21" s="77" t="n">
        <f aca="false">+J21-G21</f>
        <v>0</v>
      </c>
      <c r="N21" s="77" t="n">
        <f aca="false">+K21-H21</f>
        <v>0</v>
      </c>
      <c r="O21" s="77" t="n">
        <f aca="false">+L21-I21</f>
        <v>0</v>
      </c>
      <c r="P21" s="76"/>
      <c r="Q21" s="76"/>
      <c r="R21" s="76"/>
      <c r="S21" s="76"/>
      <c r="T21" s="76"/>
      <c r="U21" s="76"/>
      <c r="V21" s="78"/>
    </row>
    <row r="22" s="21" customFormat="true" ht="21.75" hidden="false" customHeight="true" outlineLevel="0" collapsed="false">
      <c r="A22" s="73" t="s">
        <v>225</v>
      </c>
      <c r="B22" s="74" t="s">
        <v>226</v>
      </c>
      <c r="C22" s="75"/>
      <c r="D22" s="76" t="n">
        <f aca="false">+E22+F22</f>
        <v>95862.3</v>
      </c>
      <c r="E22" s="32" t="n">
        <f aca="false">+E27</f>
        <v>38511.9</v>
      </c>
      <c r="F22" s="32" t="n">
        <f aca="false">+F27</f>
        <v>57350.4</v>
      </c>
      <c r="G22" s="75" t="n">
        <f aca="false">+H22+I22</f>
        <v>71287.6</v>
      </c>
      <c r="H22" s="75" t="n">
        <f aca="false">+H27</f>
        <v>0</v>
      </c>
      <c r="I22" s="75" t="n">
        <f aca="false">+I27</f>
        <v>71287.6</v>
      </c>
      <c r="J22" s="76" t="n">
        <f aca="false">+K22+L22</f>
        <v>108430</v>
      </c>
      <c r="K22" s="76" t="n">
        <f aca="false">+K27</f>
        <v>0</v>
      </c>
      <c r="L22" s="76" t="n">
        <f aca="false">+L27</f>
        <v>108430</v>
      </c>
      <c r="M22" s="77" t="n">
        <f aca="false">+J22-G22</f>
        <v>37142.4</v>
      </c>
      <c r="N22" s="77" t="n">
        <f aca="false">+K22-H22</f>
        <v>0</v>
      </c>
      <c r="O22" s="77" t="n">
        <f aca="false">+L22-I22</f>
        <v>37142.4</v>
      </c>
      <c r="P22" s="76" t="n">
        <f aca="false">+Q22+R22</f>
        <v>69300</v>
      </c>
      <c r="Q22" s="76" t="n">
        <f aca="false">+Q27</f>
        <v>0</v>
      </c>
      <c r="R22" s="76" t="n">
        <f aca="false">+R27</f>
        <v>69300</v>
      </c>
      <c r="S22" s="76" t="n">
        <f aca="false">+T22+U22</f>
        <v>34570</v>
      </c>
      <c r="T22" s="76" t="n">
        <f aca="false">+T27</f>
        <v>0</v>
      </c>
      <c r="U22" s="76" t="n">
        <f aca="false">+U27</f>
        <v>34570</v>
      </c>
      <c r="V22" s="78"/>
    </row>
    <row r="23" customFormat="false" ht="12.75" hidden="false" customHeight="true" outlineLevel="0" collapsed="false">
      <c r="A23" s="29"/>
      <c r="B23" s="30" t="s">
        <v>13</v>
      </c>
      <c r="C23" s="75"/>
      <c r="D23" s="76"/>
      <c r="E23" s="32"/>
      <c r="F23" s="32"/>
      <c r="G23" s="75"/>
      <c r="H23" s="75"/>
      <c r="I23" s="75"/>
      <c r="J23" s="76"/>
      <c r="K23" s="76"/>
      <c r="L23" s="76"/>
      <c r="M23" s="77" t="n">
        <f aca="false">+J23-G23</f>
        <v>0</v>
      </c>
      <c r="N23" s="77" t="n">
        <f aca="false">+K23-H23</f>
        <v>0</v>
      </c>
      <c r="O23" s="77" t="n">
        <f aca="false">+L23-I23</f>
        <v>0</v>
      </c>
      <c r="P23" s="76"/>
      <c r="Q23" s="76"/>
      <c r="R23" s="76"/>
      <c r="S23" s="76"/>
      <c r="T23" s="76"/>
      <c r="U23" s="76"/>
      <c r="V23" s="78"/>
    </row>
    <row r="24" customFormat="false" ht="30.75" hidden="false" customHeight="true" outlineLevel="0" collapsed="false">
      <c r="A24" s="29" t="s">
        <v>227</v>
      </c>
      <c r="B24" s="30" t="s">
        <v>228</v>
      </c>
      <c r="C24" s="75"/>
      <c r="D24" s="76"/>
      <c r="E24" s="32"/>
      <c r="F24" s="32"/>
      <c r="G24" s="75"/>
      <c r="H24" s="75"/>
      <c r="I24" s="75"/>
      <c r="J24" s="76"/>
      <c r="K24" s="76"/>
      <c r="L24" s="76"/>
      <c r="M24" s="77" t="n">
        <f aca="false">+J24-G24</f>
        <v>0</v>
      </c>
      <c r="N24" s="77" t="n">
        <f aca="false">+K24-H24</f>
        <v>0</v>
      </c>
      <c r="O24" s="77" t="n">
        <f aca="false">+L24-I24</f>
        <v>0</v>
      </c>
      <c r="P24" s="76"/>
      <c r="Q24" s="76"/>
      <c r="R24" s="76"/>
      <c r="S24" s="76"/>
      <c r="T24" s="76"/>
      <c r="U24" s="76"/>
      <c r="V24" s="78"/>
    </row>
    <row r="25" customFormat="false" ht="12.75" hidden="false" customHeight="true" outlineLevel="0" collapsed="false">
      <c r="A25" s="29"/>
      <c r="B25" s="30" t="s">
        <v>13</v>
      </c>
      <c r="C25" s="75"/>
      <c r="D25" s="76"/>
      <c r="E25" s="32"/>
      <c r="F25" s="32"/>
      <c r="G25" s="75"/>
      <c r="H25" s="75"/>
      <c r="I25" s="75"/>
      <c r="J25" s="76"/>
      <c r="K25" s="76"/>
      <c r="L25" s="76"/>
      <c r="M25" s="77" t="n">
        <f aca="false">+J25-G25</f>
        <v>0</v>
      </c>
      <c r="N25" s="77" t="n">
        <f aca="false">+K25-H25</f>
        <v>0</v>
      </c>
      <c r="O25" s="77" t="n">
        <f aca="false">+L25-I25</f>
        <v>0</v>
      </c>
      <c r="P25" s="76"/>
      <c r="Q25" s="76"/>
      <c r="R25" s="76"/>
      <c r="S25" s="76"/>
      <c r="T25" s="76"/>
      <c r="U25" s="76"/>
      <c r="V25" s="78"/>
    </row>
    <row r="26" customFormat="false" ht="29.25" hidden="false" customHeight="true" outlineLevel="0" collapsed="false">
      <c r="A26" s="29" t="s">
        <v>229</v>
      </c>
      <c r="B26" s="79" t="s">
        <v>230</v>
      </c>
      <c r="C26" s="75" t="s">
        <v>231</v>
      </c>
      <c r="D26" s="76"/>
      <c r="E26" s="32"/>
      <c r="F26" s="32"/>
      <c r="G26" s="75"/>
      <c r="H26" s="75"/>
      <c r="I26" s="75"/>
      <c r="J26" s="76"/>
      <c r="K26" s="76"/>
      <c r="L26" s="76"/>
      <c r="M26" s="77" t="n">
        <f aca="false">+J26-G26</f>
        <v>0</v>
      </c>
      <c r="N26" s="77" t="n">
        <f aca="false">+K26-H26</f>
        <v>0</v>
      </c>
      <c r="O26" s="77" t="n">
        <f aca="false">+L26-I26</f>
        <v>0</v>
      </c>
      <c r="P26" s="76"/>
      <c r="Q26" s="76"/>
      <c r="R26" s="76"/>
      <c r="S26" s="76"/>
      <c r="T26" s="76"/>
      <c r="U26" s="76"/>
      <c r="V26" s="78"/>
    </row>
    <row r="27" s="21" customFormat="true" ht="28.5" hidden="false" customHeight="true" outlineLevel="0" collapsed="false">
      <c r="A27" s="73" t="s">
        <v>232</v>
      </c>
      <c r="B27" s="74" t="s">
        <v>233</v>
      </c>
      <c r="C27" s="75"/>
      <c r="D27" s="76" t="n">
        <f aca="false">+E27+F27</f>
        <v>95862.3</v>
      </c>
      <c r="E27" s="32" t="n">
        <f aca="false">+E30-E34+E33</f>
        <v>38511.9</v>
      </c>
      <c r="F27" s="32" t="n">
        <f aca="false">+F30+F34-F33</f>
        <v>57350.4</v>
      </c>
      <c r="G27" s="75" t="n">
        <f aca="false">+H27+I27</f>
        <v>71287.6</v>
      </c>
      <c r="H27" s="75" t="n">
        <f aca="false">+H30-H34+H33</f>
        <v>0</v>
      </c>
      <c r="I27" s="75" t="n">
        <f aca="false">+I30+I34-I33</f>
        <v>71287.6</v>
      </c>
      <c r="J27" s="76" t="n">
        <f aca="false">+K27+L27</f>
        <v>108430</v>
      </c>
      <c r="K27" s="76" t="n">
        <f aca="false">+K30-K34+K33</f>
        <v>0</v>
      </c>
      <c r="L27" s="76" t="n">
        <f aca="false">+L30+L34-L33</f>
        <v>108430</v>
      </c>
      <c r="M27" s="77" t="n">
        <f aca="false">+J27-G27</f>
        <v>37142.4</v>
      </c>
      <c r="N27" s="77" t="n">
        <f aca="false">+K27-H27</f>
        <v>0</v>
      </c>
      <c r="O27" s="77" t="n">
        <f aca="false">+L27-I27</f>
        <v>37142.4</v>
      </c>
      <c r="P27" s="76" t="n">
        <f aca="false">+Q27+R27</f>
        <v>69300</v>
      </c>
      <c r="Q27" s="76" t="n">
        <f aca="false">+Q30-Q34+Q33</f>
        <v>0</v>
      </c>
      <c r="R27" s="76" t="n">
        <f aca="false">+R30+R34-R33</f>
        <v>69300</v>
      </c>
      <c r="S27" s="76" t="n">
        <f aca="false">+T27+U27</f>
        <v>34570</v>
      </c>
      <c r="T27" s="76" t="n">
        <f aca="false">+T30-T34+T33</f>
        <v>0</v>
      </c>
      <c r="U27" s="76" t="n">
        <f aca="false">+U30+U34-U33</f>
        <v>34570</v>
      </c>
      <c r="V27" s="78"/>
    </row>
    <row r="28" customFormat="false" ht="34.5" hidden="false" customHeight="true" outlineLevel="0" collapsed="false">
      <c r="A28" s="20" t="s">
        <v>2</v>
      </c>
      <c r="B28" s="80" t="s">
        <v>206</v>
      </c>
      <c r="C28" s="81" t="s">
        <v>207</v>
      </c>
      <c r="D28" s="76"/>
      <c r="E28" s="32"/>
      <c r="F28" s="32"/>
      <c r="G28" s="81"/>
      <c r="H28" s="81"/>
      <c r="I28" s="81"/>
      <c r="J28" s="76"/>
      <c r="K28" s="76"/>
      <c r="L28" s="76"/>
      <c r="M28" s="77" t="n">
        <f aca="false">+J28-G28</f>
        <v>0</v>
      </c>
      <c r="N28" s="77" t="n">
        <f aca="false">+K28-H28</f>
        <v>0</v>
      </c>
      <c r="O28" s="77" t="n">
        <f aca="false">+L28-I28</f>
        <v>0</v>
      </c>
      <c r="P28" s="76"/>
      <c r="Q28" s="76"/>
      <c r="R28" s="76"/>
      <c r="S28" s="76"/>
      <c r="T28" s="76"/>
      <c r="U28" s="76"/>
      <c r="V28" s="78"/>
    </row>
    <row r="29" customFormat="false" ht="12.75" hidden="false" customHeight="true" outlineLevel="0" collapsed="false">
      <c r="A29" s="29"/>
      <c r="B29" s="30" t="s">
        <v>13</v>
      </c>
      <c r="C29" s="75"/>
      <c r="D29" s="76"/>
      <c r="E29" s="32"/>
      <c r="F29" s="32"/>
      <c r="G29" s="75"/>
      <c r="H29" s="75"/>
      <c r="I29" s="75"/>
      <c r="J29" s="76"/>
      <c r="K29" s="76"/>
      <c r="L29" s="76"/>
      <c r="M29" s="77" t="n">
        <f aca="false">+J29-G29</f>
        <v>0</v>
      </c>
      <c r="N29" s="77" t="n">
        <f aca="false">+K29-H29</f>
        <v>0</v>
      </c>
      <c r="O29" s="77" t="n">
        <f aca="false">+L29-I29</f>
        <v>0</v>
      </c>
      <c r="P29" s="76"/>
      <c r="Q29" s="76"/>
      <c r="R29" s="76"/>
      <c r="S29" s="76"/>
      <c r="T29" s="76"/>
      <c r="U29" s="76"/>
      <c r="V29" s="78"/>
    </row>
    <row r="30" customFormat="false" ht="26.25" hidden="false" customHeight="true" outlineLevel="0" collapsed="false">
      <c r="A30" s="29" t="s">
        <v>234</v>
      </c>
      <c r="B30" s="30" t="s">
        <v>235</v>
      </c>
      <c r="C30" s="75" t="s">
        <v>236</v>
      </c>
      <c r="D30" s="76" t="n">
        <f aca="false">+E30+F30</f>
        <v>38511.9</v>
      </c>
      <c r="E30" s="32" t="n">
        <v>38511.9</v>
      </c>
      <c r="F30" s="32"/>
      <c r="G30" s="75" t="n">
        <f aca="false">+H30+I30</f>
        <v>76505.5</v>
      </c>
      <c r="H30" s="75" t="n">
        <v>76505.5</v>
      </c>
      <c r="I30" s="75"/>
      <c r="J30" s="76" t="n">
        <f aca="false">+K30+L30</f>
        <v>108430</v>
      </c>
      <c r="K30" s="76" t="n">
        <v>108430</v>
      </c>
      <c r="L30" s="76"/>
      <c r="M30" s="77" t="n">
        <f aca="false">+J30-G30</f>
        <v>31924.5</v>
      </c>
      <c r="N30" s="77" t="n">
        <f aca="false">+K30-H30</f>
        <v>31924.5</v>
      </c>
      <c r="O30" s="77" t="n">
        <f aca="false">+L30-I30</f>
        <v>0</v>
      </c>
      <c r="P30" s="76" t="n">
        <f aca="false">+Q30+R30</f>
        <v>69300</v>
      </c>
      <c r="Q30" s="76" t="n">
        <v>69300</v>
      </c>
      <c r="R30" s="76"/>
      <c r="S30" s="76" t="n">
        <f aca="false">+T30+U30</f>
        <v>34570</v>
      </c>
      <c r="T30" s="76" t="n">
        <v>34570</v>
      </c>
      <c r="U30" s="76"/>
      <c r="V30" s="78"/>
    </row>
    <row r="31" customFormat="false" ht="18" hidden="false" customHeight="true" outlineLevel="0" collapsed="false">
      <c r="A31" s="29"/>
      <c r="B31" s="30" t="s">
        <v>222</v>
      </c>
      <c r="C31" s="75"/>
      <c r="D31" s="76" t="n">
        <f aca="false">+E31+F31</f>
        <v>0</v>
      </c>
      <c r="E31" s="32"/>
      <c r="F31" s="32"/>
      <c r="G31" s="75" t="n">
        <f aca="false">+H31+I31</f>
        <v>0</v>
      </c>
      <c r="H31" s="75"/>
      <c r="I31" s="75"/>
      <c r="J31" s="76" t="n">
        <f aca="false">+K31+L31</f>
        <v>0</v>
      </c>
      <c r="K31" s="76"/>
      <c r="L31" s="76"/>
      <c r="M31" s="77" t="n">
        <f aca="false">+J31-G31</f>
        <v>0</v>
      </c>
      <c r="N31" s="77" t="n">
        <f aca="false">+K31-H31</f>
        <v>0</v>
      </c>
      <c r="O31" s="77" t="n">
        <f aca="false">+L31-I31</f>
        <v>0</v>
      </c>
      <c r="P31" s="76" t="n">
        <f aca="false">+Q31+R31</f>
        <v>0</v>
      </c>
      <c r="Q31" s="76"/>
      <c r="R31" s="76"/>
      <c r="S31" s="76" t="n">
        <f aca="false">+T31+U31</f>
        <v>0</v>
      </c>
      <c r="T31" s="76"/>
      <c r="U31" s="76"/>
      <c r="V31" s="78"/>
    </row>
    <row r="32" customFormat="false" ht="48.75" hidden="false" customHeight="true" outlineLevel="0" collapsed="false">
      <c r="A32" s="29" t="s">
        <v>237</v>
      </c>
      <c r="B32" s="79" t="s">
        <v>238</v>
      </c>
      <c r="C32" s="75"/>
      <c r="D32" s="76" t="n">
        <f aca="false">+E32+F32</f>
        <v>0</v>
      </c>
      <c r="E32" s="32"/>
      <c r="F32" s="32"/>
      <c r="G32" s="75" t="n">
        <f aca="false">+H32+I32</f>
        <v>0</v>
      </c>
      <c r="H32" s="75"/>
      <c r="I32" s="75"/>
      <c r="J32" s="76" t="n">
        <f aca="false">+K32+L32</f>
        <v>0</v>
      </c>
      <c r="K32" s="76"/>
      <c r="L32" s="76"/>
      <c r="M32" s="77" t="n">
        <f aca="false">+J32-G32</f>
        <v>0</v>
      </c>
      <c r="N32" s="77" t="n">
        <f aca="false">+K32-H32</f>
        <v>0</v>
      </c>
      <c r="O32" s="77" t="n">
        <f aca="false">+L32-I32</f>
        <v>0</v>
      </c>
      <c r="P32" s="76" t="n">
        <f aca="false">+Q32+R32</f>
        <v>0</v>
      </c>
      <c r="Q32" s="76"/>
      <c r="R32" s="76"/>
      <c r="S32" s="76" t="n">
        <f aca="false">+T32+U32</f>
        <v>0</v>
      </c>
      <c r="T32" s="76"/>
      <c r="U32" s="76"/>
      <c r="V32" s="78"/>
    </row>
    <row r="33" customFormat="false" ht="26.25" hidden="false" customHeight="true" outlineLevel="0" collapsed="false">
      <c r="A33" s="29" t="s">
        <v>239</v>
      </c>
      <c r="B33" s="79" t="s">
        <v>240</v>
      </c>
      <c r="C33" s="75"/>
      <c r="D33" s="76" t="n">
        <f aca="false">+E33+F33</f>
        <v>0</v>
      </c>
      <c r="E33" s="32"/>
      <c r="F33" s="32"/>
      <c r="G33" s="75" t="n">
        <f aca="false">+H33+I33</f>
        <v>-76505.5</v>
      </c>
      <c r="H33" s="75" t="n">
        <v>-76505.5</v>
      </c>
      <c r="I33" s="75"/>
      <c r="J33" s="76" t="n">
        <f aca="false">+K33+L33</f>
        <v>-108430</v>
      </c>
      <c r="K33" s="76" t="n">
        <f aca="false">+-(K30-K32)</f>
        <v>-108430</v>
      </c>
      <c r="L33" s="76"/>
      <c r="M33" s="77" t="n">
        <f aca="false">+J33-G33</f>
        <v>-31924.5</v>
      </c>
      <c r="N33" s="77" t="n">
        <f aca="false">+K33-H33</f>
        <v>-31924.5</v>
      </c>
      <c r="O33" s="77" t="n">
        <f aca="false">+L33-I33</f>
        <v>0</v>
      </c>
      <c r="P33" s="76" t="n">
        <f aca="false">+Q33+R33</f>
        <v>-69300</v>
      </c>
      <c r="Q33" s="76" t="n">
        <f aca="false">+-(Q30-Q32)</f>
        <v>-69300</v>
      </c>
      <c r="R33" s="76"/>
      <c r="S33" s="76" t="n">
        <f aca="false">+T33+U33</f>
        <v>-34570</v>
      </c>
      <c r="T33" s="76" t="n">
        <f aca="false">+-(T30-T32)</f>
        <v>-34570</v>
      </c>
      <c r="U33" s="76"/>
      <c r="V33" s="78"/>
    </row>
    <row r="34" customFormat="false" ht="27.75" hidden="false" customHeight="true" outlineLevel="0" collapsed="false">
      <c r="A34" s="29" t="s">
        <v>241</v>
      </c>
      <c r="B34" s="30" t="s">
        <v>242</v>
      </c>
      <c r="C34" s="75" t="s">
        <v>243</v>
      </c>
      <c r="D34" s="76" t="n">
        <f aca="false">+E34+F34</f>
        <v>57350.4</v>
      </c>
      <c r="E34" s="75" t="n">
        <f aca="false">SUM(E36:E37)</f>
        <v>0</v>
      </c>
      <c r="F34" s="32" t="n">
        <f aca="false">SUM(F36:F37)</f>
        <v>57350.4</v>
      </c>
      <c r="G34" s="75" t="n">
        <f aca="false">+H34+I34</f>
        <v>71287.6</v>
      </c>
      <c r="H34" s="75"/>
      <c r="I34" s="75" t="n">
        <f aca="false">SUM(I36:I37)</f>
        <v>71287.6</v>
      </c>
      <c r="J34" s="76" t="n">
        <f aca="false">+K34+L34</f>
        <v>108430</v>
      </c>
      <c r="K34" s="76"/>
      <c r="L34" s="76" t="n">
        <f aca="false">SUM(L36:L37)</f>
        <v>108430</v>
      </c>
      <c r="M34" s="77" t="n">
        <f aca="false">+J34-G34</f>
        <v>37142.4</v>
      </c>
      <c r="N34" s="77" t="n">
        <f aca="false">+K34-H34</f>
        <v>0</v>
      </c>
      <c r="O34" s="77" t="n">
        <f aca="false">+L34-I34</f>
        <v>37142.4</v>
      </c>
      <c r="P34" s="76" t="n">
        <f aca="false">+Q34+R34</f>
        <v>69300</v>
      </c>
      <c r="Q34" s="76"/>
      <c r="R34" s="76" t="n">
        <f aca="false">SUM(R36:R37)</f>
        <v>69300</v>
      </c>
      <c r="S34" s="76" t="n">
        <f aca="false">+T34+U34</f>
        <v>34570</v>
      </c>
      <c r="T34" s="76"/>
      <c r="U34" s="76" t="n">
        <f aca="false">SUM(U36:U37)</f>
        <v>34570</v>
      </c>
      <c r="V34" s="78"/>
    </row>
    <row r="35" customFormat="false" ht="12.75" hidden="false" customHeight="true" outlineLevel="0" collapsed="false">
      <c r="A35" s="29"/>
      <c r="B35" s="30" t="s">
        <v>222</v>
      </c>
      <c r="C35" s="75"/>
      <c r="D35" s="76" t="n">
        <f aca="false">+E35+F35</f>
        <v>0</v>
      </c>
      <c r="E35" s="32"/>
      <c r="F35" s="32"/>
      <c r="G35" s="75" t="n">
        <f aca="false">+H35+I35</f>
        <v>0</v>
      </c>
      <c r="H35" s="75"/>
      <c r="I35" s="75"/>
      <c r="J35" s="76" t="n">
        <f aca="false">+K35+L35</f>
        <v>0</v>
      </c>
      <c r="K35" s="76"/>
      <c r="L35" s="76"/>
      <c r="M35" s="77" t="n">
        <f aca="false">+J35-G35</f>
        <v>0</v>
      </c>
      <c r="N35" s="77" t="n">
        <f aca="false">+K35-H35</f>
        <v>0</v>
      </c>
      <c r="O35" s="77" t="n">
        <f aca="false">+L35-I35</f>
        <v>0</v>
      </c>
      <c r="P35" s="76" t="n">
        <f aca="false">+Q35+R35</f>
        <v>0</v>
      </c>
      <c r="Q35" s="76"/>
      <c r="R35" s="76"/>
      <c r="S35" s="76" t="n">
        <f aca="false">+T35+U35</f>
        <v>0</v>
      </c>
      <c r="T35" s="76"/>
      <c r="U35" s="76"/>
      <c r="V35" s="78"/>
    </row>
    <row r="36" customFormat="false" ht="36.75" hidden="false" customHeight="true" outlineLevel="0" collapsed="false">
      <c r="A36" s="29" t="s">
        <v>244</v>
      </c>
      <c r="B36" s="79" t="s">
        <v>245</v>
      </c>
      <c r="C36" s="75"/>
      <c r="D36" s="76" t="n">
        <f aca="false">+E36+F36</f>
        <v>0</v>
      </c>
      <c r="E36" s="32"/>
      <c r="F36" s="32"/>
      <c r="G36" s="75" t="n">
        <f aca="false">+H36+I36</f>
        <v>1280.7</v>
      </c>
      <c r="H36" s="75"/>
      <c r="I36" s="75" t="n">
        <v>1280.7</v>
      </c>
      <c r="J36" s="76" t="n">
        <f aca="false">+K36+L36</f>
        <v>0</v>
      </c>
      <c r="K36" s="76"/>
      <c r="L36" s="76"/>
      <c r="M36" s="77" t="n">
        <f aca="false">+J36-G36</f>
        <v>-1280.7</v>
      </c>
      <c r="N36" s="77" t="n">
        <f aca="false">+K36-H36</f>
        <v>0</v>
      </c>
      <c r="O36" s="77" t="n">
        <f aca="false">+L36-I36</f>
        <v>-1280.7</v>
      </c>
      <c r="P36" s="76" t="n">
        <f aca="false">+Q36+R36</f>
        <v>0</v>
      </c>
      <c r="Q36" s="76"/>
      <c r="R36" s="76"/>
      <c r="S36" s="76" t="n">
        <f aca="false">+T36+U36</f>
        <v>0</v>
      </c>
      <c r="T36" s="76"/>
      <c r="U36" s="76"/>
      <c r="V36" s="78"/>
    </row>
    <row r="37" customFormat="false" ht="36.75" hidden="false" customHeight="true" outlineLevel="0" collapsed="false">
      <c r="A37" s="75" t="s">
        <v>246</v>
      </c>
      <c r="B37" s="79" t="s">
        <v>247</v>
      </c>
      <c r="C37" s="75"/>
      <c r="D37" s="76" t="n">
        <f aca="false">+E37+F37</f>
        <v>57350.4</v>
      </c>
      <c r="E37" s="32"/>
      <c r="F37" s="32" t="n">
        <v>57350.4</v>
      </c>
      <c r="G37" s="75" t="n">
        <f aca="false">+H37+I37</f>
        <v>70006.9</v>
      </c>
      <c r="H37" s="75"/>
      <c r="I37" s="75" t="n">
        <v>70006.9</v>
      </c>
      <c r="J37" s="76" t="n">
        <f aca="false">+K37+L37</f>
        <v>108430</v>
      </c>
      <c r="K37" s="82"/>
      <c r="L37" s="82" t="n">
        <f aca="false">+-K33</f>
        <v>108430</v>
      </c>
      <c r="M37" s="77" t="n">
        <f aca="false">+J37-G37</f>
        <v>38423.1</v>
      </c>
      <c r="N37" s="77" t="n">
        <f aca="false">+K37-H37</f>
        <v>0</v>
      </c>
      <c r="O37" s="77" t="n">
        <f aca="false">+L37-I37</f>
        <v>38423.1</v>
      </c>
      <c r="P37" s="76" t="n">
        <f aca="false">+Q37+R37</f>
        <v>69300</v>
      </c>
      <c r="Q37" s="82"/>
      <c r="R37" s="82" t="n">
        <f aca="false">+-Q33</f>
        <v>69300</v>
      </c>
      <c r="S37" s="76" t="n">
        <f aca="false">+T37+U37</f>
        <v>34570</v>
      </c>
      <c r="T37" s="82"/>
      <c r="U37" s="82" t="n">
        <f aca="false">+-T33</f>
        <v>34570</v>
      </c>
      <c r="V37" s="78"/>
    </row>
    <row r="38" customFormat="false" ht="10.5" hidden="false" customHeight="false" outlineLevel="0" collapsed="false">
      <c r="P38" s="55"/>
      <c r="Q38" s="55"/>
      <c r="R38" s="55"/>
      <c r="S38" s="55"/>
      <c r="T38" s="55"/>
      <c r="U38" s="55"/>
    </row>
    <row r="39" customFormat="false" ht="10.5" hidden="false" customHeight="false" outlineLevel="0" collapsed="false">
      <c r="P39" s="55"/>
      <c r="Q39" s="55"/>
      <c r="R39" s="55"/>
      <c r="S39" s="55"/>
      <c r="T39" s="55"/>
      <c r="U39" s="55"/>
    </row>
    <row r="40" customFormat="false" ht="10.5" hidden="false" customHeight="false" outlineLevel="0" collapsed="false">
      <c r="P40" s="55"/>
      <c r="Q40" s="55"/>
      <c r="R40" s="55"/>
      <c r="S40" s="55"/>
      <c r="T40" s="55"/>
      <c r="U40" s="55"/>
    </row>
    <row r="41" customFormat="false" ht="10.5" hidden="false" customHeight="false" outlineLevel="0" collapsed="false">
      <c r="P41" s="55"/>
      <c r="Q41" s="55"/>
      <c r="R41" s="55"/>
      <c r="S41" s="55"/>
      <c r="T41" s="55"/>
      <c r="U41" s="55"/>
    </row>
    <row r="42" customFormat="false" ht="10.5" hidden="false" customHeight="false" outlineLevel="0" collapsed="false">
      <c r="P42" s="55"/>
      <c r="Q42" s="55"/>
      <c r="R42" s="55"/>
      <c r="S42" s="55"/>
      <c r="T42" s="55"/>
      <c r="U42" s="55"/>
    </row>
    <row r="43" customFormat="false" ht="10.5" hidden="false" customHeight="false" outlineLevel="0" collapsed="false">
      <c r="P43" s="55"/>
      <c r="Q43" s="55"/>
      <c r="R43" s="55"/>
      <c r="S43" s="55"/>
      <c r="T43" s="55"/>
      <c r="U43" s="55"/>
    </row>
    <row r="44" customFormat="false" ht="10.5" hidden="false" customHeight="false" outlineLevel="0" collapsed="false">
      <c r="P44" s="55"/>
      <c r="Q44" s="55"/>
      <c r="R44" s="55"/>
      <c r="S44" s="55"/>
      <c r="T44" s="55"/>
      <c r="U44" s="55"/>
    </row>
    <row r="45" customFormat="false" ht="10.5" hidden="false" customHeight="false" outlineLevel="0" collapsed="false">
      <c r="P45" s="55"/>
      <c r="Q45" s="55"/>
      <c r="R45" s="55"/>
      <c r="S45" s="55"/>
      <c r="T45" s="55"/>
      <c r="U45" s="55"/>
    </row>
    <row r="46" customFormat="false" ht="10.5" hidden="false" customHeight="false" outlineLevel="0" collapsed="false">
      <c r="P46" s="55"/>
      <c r="Q46" s="55"/>
      <c r="R46" s="55"/>
      <c r="S46" s="55"/>
      <c r="T46" s="55"/>
      <c r="U46" s="55"/>
    </row>
    <row r="47" customFormat="false" ht="10.5" hidden="false" customHeight="false" outlineLevel="0" collapsed="false">
      <c r="P47" s="55"/>
      <c r="Q47" s="55"/>
      <c r="R47" s="55"/>
      <c r="S47" s="55"/>
      <c r="T47" s="55"/>
      <c r="U47" s="55"/>
    </row>
    <row r="48" customFormat="false" ht="10.5" hidden="false" customHeight="false" outlineLevel="0" collapsed="false">
      <c r="P48" s="55"/>
      <c r="Q48" s="55"/>
      <c r="R48" s="55"/>
      <c r="S48" s="55"/>
      <c r="T48" s="55"/>
      <c r="U48" s="55"/>
    </row>
    <row r="49" customFormat="false" ht="10.5" hidden="false" customHeight="false" outlineLevel="0" collapsed="false">
      <c r="P49" s="55"/>
      <c r="Q49" s="55"/>
      <c r="R49" s="55"/>
      <c r="S49" s="55"/>
      <c r="T49" s="55"/>
      <c r="U49" s="55"/>
    </row>
    <row r="50" customFormat="false" ht="10.5" hidden="false" customHeight="false" outlineLevel="0" collapsed="false">
      <c r="P50" s="55"/>
      <c r="Q50" s="55"/>
      <c r="R50" s="55"/>
      <c r="S50" s="55"/>
      <c r="T50" s="55"/>
      <c r="U50" s="55"/>
    </row>
    <row r="51" customFormat="false" ht="10.5" hidden="false" customHeight="false" outlineLevel="0" collapsed="false">
      <c r="P51" s="55"/>
      <c r="Q51" s="55"/>
      <c r="R51" s="55"/>
      <c r="S51" s="55"/>
      <c r="T51" s="55"/>
      <c r="U51" s="55"/>
    </row>
    <row r="52" customFormat="false" ht="10.5" hidden="false" customHeight="false" outlineLevel="0" collapsed="false">
      <c r="P52" s="55"/>
      <c r="Q52" s="55"/>
      <c r="R52" s="55"/>
      <c r="S52" s="55"/>
      <c r="T52" s="55"/>
      <c r="U52" s="55"/>
    </row>
    <row r="53" customFormat="false" ht="10.5" hidden="false" customHeight="false" outlineLevel="0" collapsed="false">
      <c r="P53" s="55"/>
      <c r="Q53" s="55"/>
      <c r="R53" s="55"/>
      <c r="S53" s="55"/>
      <c r="T53" s="55"/>
      <c r="U53" s="55"/>
    </row>
    <row r="54" customFormat="false" ht="10.5" hidden="false" customHeight="false" outlineLevel="0" collapsed="false">
      <c r="P54" s="55"/>
      <c r="Q54" s="55"/>
      <c r="R54" s="55"/>
      <c r="S54" s="55"/>
      <c r="T54" s="55"/>
      <c r="U54" s="55"/>
    </row>
    <row r="55" customFormat="false" ht="10.5" hidden="false" customHeight="false" outlineLevel="0" collapsed="false">
      <c r="P55" s="55"/>
      <c r="Q55" s="55"/>
      <c r="R55" s="55"/>
      <c r="S55" s="55"/>
      <c r="T55" s="55"/>
      <c r="U55" s="55"/>
    </row>
    <row r="56" customFormat="false" ht="10.5" hidden="false" customHeight="false" outlineLevel="0" collapsed="false">
      <c r="P56" s="55"/>
      <c r="Q56" s="55"/>
      <c r="R56" s="55"/>
      <c r="S56" s="55"/>
      <c r="T56" s="55"/>
      <c r="U56" s="55"/>
    </row>
    <row r="57" customFormat="false" ht="10.5" hidden="false" customHeight="false" outlineLevel="0" collapsed="false">
      <c r="P57" s="55"/>
      <c r="Q57" s="55"/>
      <c r="R57" s="55"/>
      <c r="S57" s="55"/>
      <c r="T57" s="55"/>
      <c r="U57" s="55"/>
    </row>
    <row r="58" customFormat="false" ht="10.5" hidden="false" customHeight="false" outlineLevel="0" collapsed="false">
      <c r="P58" s="55"/>
      <c r="Q58" s="55"/>
      <c r="R58" s="55"/>
      <c r="S58" s="55"/>
      <c r="T58" s="55"/>
      <c r="U58" s="55"/>
    </row>
    <row r="59" customFormat="false" ht="10.5" hidden="false" customHeight="false" outlineLevel="0" collapsed="false">
      <c r="P59" s="55"/>
      <c r="Q59" s="55"/>
      <c r="R59" s="55"/>
      <c r="S59" s="55"/>
      <c r="T59" s="55"/>
      <c r="U59" s="55"/>
    </row>
    <row r="60" customFormat="false" ht="10.5" hidden="false" customHeight="false" outlineLevel="0" collapsed="false">
      <c r="P60" s="55"/>
      <c r="Q60" s="55"/>
      <c r="R60" s="55"/>
      <c r="S60" s="55"/>
      <c r="T60" s="55"/>
      <c r="U60" s="55"/>
    </row>
    <row r="61" customFormat="false" ht="10.5" hidden="false" customHeight="false" outlineLevel="0" collapsed="false">
      <c r="P61" s="55"/>
      <c r="Q61" s="55"/>
      <c r="R61" s="55"/>
      <c r="S61" s="55"/>
      <c r="T61" s="55"/>
      <c r="U61" s="55"/>
    </row>
    <row r="62" customFormat="false" ht="10.5" hidden="false" customHeight="false" outlineLevel="0" collapsed="false">
      <c r="P62" s="55"/>
      <c r="Q62" s="55"/>
      <c r="R62" s="55"/>
      <c r="S62" s="55"/>
      <c r="T62" s="55"/>
      <c r="U62" s="55"/>
    </row>
    <row r="63" customFormat="false" ht="10.5" hidden="false" customHeight="false" outlineLevel="0" collapsed="false">
      <c r="P63" s="55"/>
      <c r="Q63" s="55"/>
      <c r="R63" s="55"/>
      <c r="S63" s="55"/>
      <c r="T63" s="55"/>
      <c r="U63" s="55"/>
    </row>
    <row r="64" customFormat="false" ht="10.5" hidden="false" customHeight="false" outlineLevel="0" collapsed="false">
      <c r="P64" s="55"/>
      <c r="Q64" s="55"/>
      <c r="R64" s="55"/>
      <c r="S64" s="55"/>
      <c r="T64" s="55"/>
      <c r="U64" s="55"/>
    </row>
    <row r="65" customFormat="false" ht="10.5" hidden="false" customHeight="false" outlineLevel="0" collapsed="false">
      <c r="P65" s="55"/>
      <c r="Q65" s="55"/>
      <c r="R65" s="55"/>
      <c r="S65" s="55"/>
      <c r="T65" s="55"/>
      <c r="U65" s="55"/>
    </row>
    <row r="66" customFormat="false" ht="10.5" hidden="false" customHeight="false" outlineLevel="0" collapsed="false">
      <c r="P66" s="55"/>
      <c r="Q66" s="55"/>
      <c r="R66" s="55"/>
      <c r="S66" s="55"/>
      <c r="T66" s="55"/>
      <c r="U66" s="55"/>
    </row>
    <row r="67" customFormat="false" ht="10.5" hidden="false" customHeight="false" outlineLevel="0" collapsed="false">
      <c r="P67" s="55"/>
      <c r="Q67" s="55"/>
      <c r="R67" s="55"/>
      <c r="S67" s="55"/>
      <c r="T67" s="55"/>
      <c r="U67" s="55"/>
    </row>
    <row r="68" customFormat="false" ht="10.5" hidden="false" customHeight="false" outlineLevel="0" collapsed="false">
      <c r="P68" s="55"/>
      <c r="Q68" s="55"/>
      <c r="R68" s="55"/>
      <c r="S68" s="55"/>
      <c r="T68" s="55"/>
      <c r="U68" s="55"/>
    </row>
    <row r="69" customFormat="false" ht="10.5" hidden="false" customHeight="false" outlineLevel="0" collapsed="false">
      <c r="P69" s="55"/>
      <c r="Q69" s="55"/>
      <c r="R69" s="55"/>
      <c r="S69" s="55"/>
      <c r="T69" s="55"/>
      <c r="U69" s="55"/>
    </row>
    <row r="70" customFormat="false" ht="10.5" hidden="false" customHeight="false" outlineLevel="0" collapsed="false">
      <c r="P70" s="55"/>
      <c r="Q70" s="55"/>
      <c r="R70" s="55"/>
      <c r="S70" s="55"/>
      <c r="T70" s="55"/>
      <c r="U70" s="55"/>
    </row>
    <row r="71" customFormat="false" ht="10.5" hidden="false" customHeight="false" outlineLevel="0" collapsed="false">
      <c r="P71" s="55"/>
      <c r="Q71" s="55"/>
      <c r="R71" s="55"/>
      <c r="S71" s="55"/>
      <c r="T71" s="55"/>
      <c r="U71" s="55"/>
    </row>
    <row r="72" customFormat="false" ht="10.5" hidden="false" customHeight="false" outlineLevel="0" collapsed="false">
      <c r="P72" s="55"/>
      <c r="Q72" s="55"/>
      <c r="R72" s="55"/>
      <c r="S72" s="55"/>
      <c r="T72" s="55"/>
      <c r="U72" s="55"/>
    </row>
    <row r="73" customFormat="false" ht="10.5" hidden="false" customHeight="false" outlineLevel="0" collapsed="false">
      <c r="P73" s="55"/>
      <c r="Q73" s="55"/>
      <c r="R73" s="55"/>
      <c r="S73" s="55"/>
      <c r="T73" s="55"/>
      <c r="U73" s="55"/>
    </row>
    <row r="74" customFormat="false" ht="10.5" hidden="false" customHeight="false" outlineLevel="0" collapsed="false">
      <c r="P74" s="55"/>
      <c r="Q74" s="55"/>
      <c r="R74" s="55"/>
      <c r="S74" s="55"/>
      <c r="T74" s="55"/>
      <c r="U74" s="55"/>
    </row>
    <row r="75" customFormat="false" ht="10.5" hidden="false" customHeight="false" outlineLevel="0" collapsed="false">
      <c r="P75" s="55"/>
      <c r="Q75" s="55"/>
      <c r="R75" s="55"/>
      <c r="S75" s="55"/>
      <c r="T75" s="55"/>
      <c r="U75" s="55"/>
    </row>
    <row r="76" customFormat="false" ht="10.5" hidden="false" customHeight="false" outlineLevel="0" collapsed="false">
      <c r="P76" s="55"/>
      <c r="Q76" s="55"/>
      <c r="R76" s="55"/>
      <c r="S76" s="55"/>
      <c r="T76" s="55"/>
      <c r="U76" s="55"/>
    </row>
    <row r="77" customFormat="false" ht="10.5" hidden="false" customHeight="false" outlineLevel="0" collapsed="false">
      <c r="P77" s="55"/>
      <c r="Q77" s="55"/>
      <c r="R77" s="55"/>
      <c r="S77" s="55"/>
      <c r="T77" s="55"/>
      <c r="U77" s="55"/>
    </row>
    <row r="78" customFormat="false" ht="10.5" hidden="false" customHeight="false" outlineLevel="0" collapsed="false">
      <c r="P78" s="55"/>
      <c r="Q78" s="55"/>
      <c r="R78" s="55"/>
      <c r="S78" s="55"/>
      <c r="T78" s="55"/>
      <c r="U78" s="55"/>
    </row>
    <row r="79" customFormat="false" ht="10.5" hidden="false" customHeight="false" outlineLevel="0" collapsed="false">
      <c r="P79" s="55"/>
      <c r="Q79" s="55"/>
      <c r="R79" s="55"/>
      <c r="S79" s="55"/>
      <c r="T79" s="55"/>
      <c r="U79" s="55"/>
    </row>
    <row r="80" customFormat="false" ht="10.5" hidden="false" customHeight="false" outlineLevel="0" collapsed="false">
      <c r="P80" s="55"/>
      <c r="Q80" s="55"/>
      <c r="R80" s="55"/>
      <c r="S80" s="55"/>
      <c r="T80" s="55"/>
      <c r="U80" s="55"/>
    </row>
    <row r="81" customFormat="false" ht="10.5" hidden="false" customHeight="false" outlineLevel="0" collapsed="false">
      <c r="P81" s="55"/>
      <c r="Q81" s="55"/>
      <c r="R81" s="55"/>
      <c r="S81" s="55"/>
      <c r="T81" s="55"/>
      <c r="U81" s="55"/>
    </row>
    <row r="82" customFormat="false" ht="10.5" hidden="false" customHeight="false" outlineLevel="0" collapsed="false">
      <c r="P82" s="55"/>
      <c r="Q82" s="55"/>
      <c r="R82" s="55"/>
      <c r="S82" s="55"/>
      <c r="T82" s="55"/>
      <c r="U82" s="55"/>
    </row>
    <row r="83" customFormat="false" ht="10.5" hidden="false" customHeight="false" outlineLevel="0" collapsed="false">
      <c r="P83" s="55"/>
      <c r="Q83" s="55"/>
      <c r="R83" s="55"/>
      <c r="S83" s="55"/>
      <c r="T83" s="55"/>
      <c r="U83" s="55"/>
    </row>
    <row r="84" customFormat="false" ht="10.5" hidden="false" customHeight="false" outlineLevel="0" collapsed="false">
      <c r="P84" s="55"/>
      <c r="Q84" s="55"/>
      <c r="R84" s="55"/>
      <c r="S84" s="55"/>
      <c r="T84" s="55"/>
      <c r="U84" s="55"/>
    </row>
    <row r="85" customFormat="false" ht="10.5" hidden="false" customHeight="false" outlineLevel="0" collapsed="false">
      <c r="P85" s="55"/>
      <c r="Q85" s="55"/>
      <c r="R85" s="55"/>
      <c r="S85" s="55"/>
      <c r="T85" s="55"/>
      <c r="U85" s="55"/>
    </row>
    <row r="86" customFormat="false" ht="10.5" hidden="false" customHeight="false" outlineLevel="0" collapsed="false">
      <c r="P86" s="55"/>
      <c r="Q86" s="55"/>
      <c r="R86" s="55"/>
      <c r="S86" s="55"/>
      <c r="T86" s="55"/>
      <c r="U86" s="55"/>
    </row>
    <row r="87" customFormat="false" ht="10.5" hidden="false" customHeight="false" outlineLevel="0" collapsed="false">
      <c r="P87" s="55"/>
      <c r="Q87" s="55"/>
      <c r="R87" s="55"/>
      <c r="S87" s="55"/>
      <c r="T87" s="55"/>
      <c r="U87" s="55"/>
    </row>
    <row r="88" customFormat="false" ht="10.5" hidden="false" customHeight="false" outlineLevel="0" collapsed="false">
      <c r="P88" s="55"/>
      <c r="Q88" s="55"/>
      <c r="R88" s="55"/>
      <c r="S88" s="55"/>
      <c r="T88" s="55"/>
      <c r="U88" s="55"/>
    </row>
    <row r="89" customFormat="false" ht="10.5" hidden="false" customHeight="false" outlineLevel="0" collapsed="false">
      <c r="P89" s="55"/>
      <c r="Q89" s="55"/>
      <c r="R89" s="55"/>
      <c r="S89" s="55"/>
      <c r="T89" s="55"/>
      <c r="U89" s="55"/>
    </row>
    <row r="90" customFormat="false" ht="10.5" hidden="false" customHeight="false" outlineLevel="0" collapsed="false">
      <c r="P90" s="55"/>
      <c r="Q90" s="55"/>
      <c r="R90" s="55"/>
      <c r="S90" s="55"/>
      <c r="T90" s="55"/>
      <c r="U90" s="55"/>
    </row>
    <row r="91" customFormat="false" ht="10.5" hidden="false" customHeight="false" outlineLevel="0" collapsed="false">
      <c r="P91" s="55"/>
      <c r="Q91" s="55"/>
      <c r="R91" s="55"/>
      <c r="S91" s="55"/>
      <c r="T91" s="55"/>
      <c r="U91" s="55"/>
    </row>
    <row r="92" customFormat="false" ht="10.5" hidden="false" customHeight="false" outlineLevel="0" collapsed="false">
      <c r="P92" s="55"/>
      <c r="Q92" s="55"/>
      <c r="R92" s="55"/>
      <c r="S92" s="55"/>
      <c r="T92" s="55"/>
      <c r="U92" s="55"/>
    </row>
    <row r="93" customFormat="false" ht="10.5" hidden="false" customHeight="false" outlineLevel="0" collapsed="false">
      <c r="P93" s="55"/>
      <c r="Q93" s="55"/>
      <c r="R93" s="55"/>
      <c r="S93" s="55"/>
      <c r="T93" s="55"/>
      <c r="U93" s="55"/>
    </row>
    <row r="94" customFormat="false" ht="10.5" hidden="false" customHeight="false" outlineLevel="0" collapsed="false">
      <c r="P94" s="55"/>
      <c r="Q94" s="55"/>
      <c r="R94" s="55"/>
      <c r="S94" s="55"/>
      <c r="T94" s="55"/>
      <c r="U94" s="55"/>
    </row>
    <row r="95" customFormat="false" ht="10.5" hidden="false" customHeight="false" outlineLevel="0" collapsed="false">
      <c r="P95" s="55"/>
      <c r="Q95" s="55"/>
      <c r="R95" s="55"/>
      <c r="S95" s="55"/>
      <c r="T95" s="55"/>
      <c r="U95" s="55"/>
    </row>
    <row r="96" customFormat="false" ht="10.5" hidden="false" customHeight="false" outlineLevel="0" collapsed="false">
      <c r="P96" s="55"/>
      <c r="Q96" s="55"/>
      <c r="R96" s="55"/>
      <c r="S96" s="55"/>
      <c r="T96" s="55"/>
      <c r="U96" s="55"/>
    </row>
    <row r="97" customFormat="false" ht="10.5" hidden="false" customHeight="false" outlineLevel="0" collapsed="false">
      <c r="P97" s="55"/>
      <c r="Q97" s="55"/>
      <c r="R97" s="55"/>
      <c r="S97" s="55"/>
      <c r="T97" s="55"/>
      <c r="U97" s="55"/>
    </row>
    <row r="98" customFormat="false" ht="10.5" hidden="false" customHeight="false" outlineLevel="0" collapsed="false">
      <c r="P98" s="55"/>
      <c r="Q98" s="55"/>
      <c r="R98" s="55"/>
      <c r="S98" s="55"/>
      <c r="T98" s="55"/>
      <c r="U98" s="55"/>
    </row>
    <row r="99" customFormat="false" ht="10.5" hidden="false" customHeight="false" outlineLevel="0" collapsed="false">
      <c r="P99" s="55"/>
      <c r="Q99" s="55"/>
      <c r="R99" s="55"/>
      <c r="S99" s="55"/>
      <c r="T99" s="55"/>
      <c r="U99" s="55"/>
    </row>
    <row r="100" customFormat="false" ht="10.5" hidden="false" customHeight="false" outlineLevel="0" collapsed="false">
      <c r="P100" s="55"/>
      <c r="Q100" s="55"/>
      <c r="R100" s="55"/>
      <c r="S100" s="55"/>
      <c r="T100" s="55"/>
      <c r="U100" s="55"/>
    </row>
    <row r="101" customFormat="false" ht="10.5" hidden="false" customHeight="false" outlineLevel="0" collapsed="false">
      <c r="P101" s="55"/>
      <c r="Q101" s="55"/>
      <c r="R101" s="55"/>
      <c r="S101" s="55"/>
      <c r="T101" s="55"/>
      <c r="U101" s="55"/>
    </row>
    <row r="102" customFormat="false" ht="10.5" hidden="false" customHeight="false" outlineLevel="0" collapsed="false">
      <c r="P102" s="55"/>
      <c r="Q102" s="55"/>
      <c r="R102" s="55"/>
      <c r="S102" s="55"/>
      <c r="T102" s="55"/>
      <c r="U102" s="55"/>
    </row>
    <row r="103" customFormat="false" ht="10.5" hidden="false" customHeight="false" outlineLevel="0" collapsed="false">
      <c r="P103" s="55"/>
      <c r="Q103" s="55"/>
      <c r="R103" s="55"/>
      <c r="S103" s="55"/>
      <c r="T103" s="55"/>
      <c r="U103" s="55"/>
    </row>
    <row r="104" customFormat="false" ht="10.5" hidden="false" customHeight="false" outlineLevel="0" collapsed="false">
      <c r="P104" s="55"/>
      <c r="Q104" s="55"/>
      <c r="R104" s="55"/>
      <c r="S104" s="55"/>
      <c r="T104" s="55"/>
      <c r="U104" s="55"/>
    </row>
    <row r="105" customFormat="false" ht="10.5" hidden="false" customHeight="false" outlineLevel="0" collapsed="false">
      <c r="P105" s="55"/>
      <c r="Q105" s="55"/>
      <c r="R105" s="55"/>
      <c r="S105" s="55"/>
      <c r="T105" s="55"/>
      <c r="U105" s="55"/>
    </row>
    <row r="106" customFormat="false" ht="10.5" hidden="false" customHeight="false" outlineLevel="0" collapsed="false">
      <c r="P106" s="55"/>
      <c r="Q106" s="55"/>
      <c r="R106" s="55"/>
      <c r="S106" s="55"/>
      <c r="T106" s="55"/>
      <c r="U106" s="55"/>
    </row>
    <row r="107" customFormat="false" ht="10.5" hidden="false" customHeight="false" outlineLevel="0" collapsed="false">
      <c r="P107" s="55"/>
      <c r="Q107" s="55"/>
      <c r="R107" s="55"/>
      <c r="S107" s="55"/>
      <c r="T107" s="55"/>
      <c r="U107" s="55"/>
    </row>
    <row r="108" customFormat="false" ht="10.5" hidden="false" customHeight="false" outlineLevel="0" collapsed="false">
      <c r="P108" s="55"/>
      <c r="Q108" s="55"/>
      <c r="R108" s="55"/>
      <c r="S108" s="55"/>
      <c r="T108" s="55"/>
      <c r="U108" s="55"/>
    </row>
    <row r="109" customFormat="false" ht="10.5" hidden="false" customHeight="false" outlineLevel="0" collapsed="false">
      <c r="P109" s="55"/>
      <c r="Q109" s="55"/>
      <c r="R109" s="55"/>
      <c r="S109" s="55"/>
      <c r="T109" s="55"/>
      <c r="U109" s="55"/>
    </row>
    <row r="110" customFormat="false" ht="10.5" hidden="false" customHeight="false" outlineLevel="0" collapsed="false">
      <c r="P110" s="55"/>
      <c r="Q110" s="55"/>
      <c r="R110" s="55"/>
      <c r="S110" s="55"/>
      <c r="T110" s="55"/>
      <c r="U110" s="55"/>
    </row>
    <row r="111" customFormat="false" ht="10.5" hidden="false" customHeight="false" outlineLevel="0" collapsed="false">
      <c r="P111" s="55"/>
      <c r="Q111" s="55"/>
      <c r="R111" s="55"/>
      <c r="S111" s="55"/>
      <c r="T111" s="55"/>
      <c r="U111" s="55"/>
    </row>
    <row r="112" customFormat="false" ht="10.5" hidden="false" customHeight="false" outlineLevel="0" collapsed="false">
      <c r="P112" s="55"/>
      <c r="Q112" s="55"/>
      <c r="R112" s="55"/>
      <c r="S112" s="55"/>
      <c r="T112" s="55"/>
      <c r="U112" s="55"/>
    </row>
    <row r="113" customFormat="false" ht="10.5" hidden="false" customHeight="false" outlineLevel="0" collapsed="false">
      <c r="P113" s="55"/>
      <c r="Q113" s="55"/>
      <c r="R113" s="55"/>
      <c r="S113" s="55"/>
      <c r="T113" s="55"/>
      <c r="U113" s="55"/>
    </row>
    <row r="114" customFormat="false" ht="10.5" hidden="false" customHeight="false" outlineLevel="0" collapsed="false">
      <c r="P114" s="55"/>
      <c r="Q114" s="55"/>
      <c r="R114" s="55"/>
      <c r="S114" s="55"/>
      <c r="T114" s="55"/>
      <c r="U114" s="55"/>
    </row>
    <row r="115" customFormat="false" ht="10.5" hidden="false" customHeight="false" outlineLevel="0" collapsed="false">
      <c r="P115" s="55"/>
      <c r="Q115" s="55"/>
      <c r="R115" s="55"/>
      <c r="S115" s="55"/>
      <c r="T115" s="55"/>
      <c r="U115" s="55"/>
    </row>
    <row r="116" customFormat="false" ht="10.5" hidden="false" customHeight="false" outlineLevel="0" collapsed="false">
      <c r="P116" s="55"/>
      <c r="Q116" s="55"/>
      <c r="R116" s="55"/>
      <c r="S116" s="55"/>
      <c r="T116" s="55"/>
      <c r="U116" s="55"/>
    </row>
    <row r="117" customFormat="false" ht="10.5" hidden="false" customHeight="false" outlineLevel="0" collapsed="false">
      <c r="P117" s="55"/>
      <c r="Q117" s="55"/>
      <c r="R117" s="55"/>
      <c r="S117" s="55"/>
      <c r="T117" s="55"/>
      <c r="U117" s="55"/>
    </row>
    <row r="118" customFormat="false" ht="10.5" hidden="false" customHeight="false" outlineLevel="0" collapsed="false">
      <c r="P118" s="55"/>
      <c r="Q118" s="55"/>
      <c r="R118" s="55"/>
      <c r="S118" s="55"/>
      <c r="T118" s="55"/>
      <c r="U118" s="55"/>
    </row>
    <row r="119" customFormat="false" ht="10.5" hidden="false" customHeight="false" outlineLevel="0" collapsed="false">
      <c r="P119" s="55"/>
      <c r="Q119" s="55"/>
      <c r="R119" s="55"/>
      <c r="S119" s="55"/>
      <c r="T119" s="55"/>
      <c r="U119" s="55"/>
    </row>
    <row r="120" customFormat="false" ht="10.5" hidden="false" customHeight="false" outlineLevel="0" collapsed="false">
      <c r="P120" s="55"/>
      <c r="Q120" s="55"/>
      <c r="R120" s="55"/>
      <c r="S120" s="55"/>
      <c r="T120" s="55"/>
      <c r="U120" s="55"/>
    </row>
    <row r="121" customFormat="false" ht="10.5" hidden="false" customHeight="false" outlineLevel="0" collapsed="false">
      <c r="P121" s="55"/>
      <c r="Q121" s="55"/>
      <c r="R121" s="55"/>
      <c r="S121" s="55"/>
      <c r="T121" s="55"/>
      <c r="U121" s="55"/>
    </row>
    <row r="122" customFormat="false" ht="10.5" hidden="false" customHeight="false" outlineLevel="0" collapsed="false">
      <c r="P122" s="55"/>
      <c r="Q122" s="55"/>
      <c r="R122" s="55"/>
      <c r="S122" s="55"/>
      <c r="T122" s="55"/>
      <c r="U122" s="55"/>
    </row>
    <row r="123" customFormat="false" ht="10.5" hidden="false" customHeight="false" outlineLevel="0" collapsed="false">
      <c r="P123" s="55"/>
      <c r="Q123" s="55"/>
      <c r="R123" s="55"/>
      <c r="S123" s="55"/>
      <c r="T123" s="55"/>
      <c r="U123" s="55"/>
    </row>
    <row r="124" customFormat="false" ht="10.5" hidden="false" customHeight="false" outlineLevel="0" collapsed="false">
      <c r="P124" s="55"/>
      <c r="Q124" s="55"/>
      <c r="R124" s="55"/>
      <c r="S124" s="55"/>
      <c r="T124" s="55"/>
      <c r="U124" s="55"/>
    </row>
    <row r="125" customFormat="false" ht="10.5" hidden="false" customHeight="false" outlineLevel="0" collapsed="false">
      <c r="P125" s="55"/>
      <c r="Q125" s="55"/>
      <c r="R125" s="55"/>
      <c r="S125" s="55"/>
      <c r="T125" s="55"/>
      <c r="U125" s="55"/>
    </row>
    <row r="126" customFormat="false" ht="10.5" hidden="false" customHeight="false" outlineLevel="0" collapsed="false">
      <c r="P126" s="55"/>
      <c r="Q126" s="55"/>
      <c r="R126" s="55"/>
      <c r="S126" s="55"/>
      <c r="T126" s="55"/>
      <c r="U126" s="55"/>
    </row>
    <row r="127" customFormat="false" ht="10.5" hidden="false" customHeight="false" outlineLevel="0" collapsed="false">
      <c r="P127" s="55"/>
      <c r="Q127" s="55"/>
      <c r="R127" s="55"/>
      <c r="S127" s="55"/>
      <c r="T127" s="55"/>
      <c r="U127" s="55"/>
    </row>
  </sheetData>
  <mergeCells count="24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3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4" topLeftCell="O290" activePane="bottomRight" state="frozen"/>
      <selection pane="topLeft" activeCell="A1" activeCellId="0" sqref="A1"/>
      <selection pane="topRight" activeCell="O1" activeCellId="0" sqref="O1"/>
      <selection pane="bottomLeft" activeCell="A290" activeCellId="0" sqref="A290"/>
      <selection pane="bottomRigh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83" width="8.82"/>
    <col collapsed="false" customWidth="true" hidden="false" outlineLevel="0" max="3" min="3" style="83" width="7.15"/>
    <col collapsed="false" customWidth="true" hidden="false" outlineLevel="0" max="4" min="4" style="83" width="6.65"/>
    <col collapsed="false" customWidth="true" hidden="false" outlineLevel="0" max="5" min="5" style="84" width="50.99"/>
    <col collapsed="false" customWidth="true" hidden="false" outlineLevel="0" max="6" min="6" style="83" width="8.65"/>
    <col collapsed="false" customWidth="true" hidden="false" outlineLevel="0" max="9" min="7" style="8" width="13.82"/>
    <col collapsed="false" customWidth="true" hidden="false" outlineLevel="0" max="10" min="10" style="8" width="13.99"/>
    <col collapsed="false" customWidth="true" hidden="false" outlineLevel="0" max="12" min="11" style="8" width="13.82"/>
    <col collapsed="false" customWidth="true" hidden="false" outlineLevel="0" max="14" min="13" style="85" width="13.82"/>
    <col collapsed="false" customWidth="true" hidden="false" outlineLevel="0" max="19" min="15" style="85" width="17.99"/>
    <col collapsed="false" customWidth="true" hidden="false" outlineLevel="0" max="20" min="20" style="85" width="15.32"/>
    <col collapsed="false" customWidth="true" hidden="false" outlineLevel="0" max="24" min="21" style="85" width="12.99"/>
    <col collapsed="false" customWidth="true" hidden="false" outlineLevel="0" max="25" min="25" style="86" width="32.65"/>
    <col collapsed="false" customWidth="true" hidden="false" outlineLevel="0" max="26" min="26" style="6" width="10.5"/>
    <col collapsed="false" customWidth="false" hidden="false" outlineLevel="0" max="257" min="27" style="6" width="9.32"/>
  </cols>
  <sheetData>
    <row r="4" customFormat="false" ht="41.25" hidden="false" customHeight="true" outlineLevel="0" collapsed="false">
      <c r="A4" s="87" t="s">
        <v>24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customFormat="false" ht="22.5" hidden="false" customHeight="true" outlineLevel="0" collapsed="false">
      <c r="A5" s="11" t="s">
        <v>2</v>
      </c>
      <c r="B5" s="88" t="s">
        <v>249</v>
      </c>
      <c r="C5" s="88" t="s">
        <v>250</v>
      </c>
      <c r="D5" s="88" t="s">
        <v>251</v>
      </c>
      <c r="E5" s="15" t="s">
        <v>252</v>
      </c>
      <c r="F5" s="89" t="s">
        <v>4</v>
      </c>
      <c r="G5" s="90" t="s">
        <v>5</v>
      </c>
      <c r="H5" s="90"/>
      <c r="I5" s="90"/>
      <c r="J5" s="90" t="s">
        <v>6</v>
      </c>
      <c r="K5" s="90"/>
      <c r="L5" s="90"/>
      <c r="M5" s="90" t="s">
        <v>7</v>
      </c>
      <c r="N5" s="90"/>
      <c r="O5" s="90"/>
      <c r="P5" s="91" t="s">
        <v>8</v>
      </c>
      <c r="Q5" s="91"/>
      <c r="R5" s="91"/>
      <c r="S5" s="90" t="s">
        <v>9</v>
      </c>
      <c r="T5" s="90"/>
      <c r="U5" s="90"/>
      <c r="V5" s="90" t="s">
        <v>10</v>
      </c>
      <c r="W5" s="90"/>
      <c r="X5" s="90"/>
      <c r="Y5" s="92" t="s">
        <v>11</v>
      </c>
    </row>
    <row r="6" customFormat="false" ht="18.75" hidden="false" customHeight="true" outlineLevel="0" collapsed="false">
      <c r="A6" s="11"/>
      <c r="B6" s="88"/>
      <c r="C6" s="88"/>
      <c r="D6" s="88"/>
      <c r="E6" s="15"/>
      <c r="F6" s="89"/>
      <c r="G6" s="71" t="s">
        <v>12</v>
      </c>
      <c r="H6" s="71" t="s">
        <v>13</v>
      </c>
      <c r="I6" s="71"/>
      <c r="J6" s="71" t="s">
        <v>12</v>
      </c>
      <c r="K6" s="71" t="s">
        <v>13</v>
      </c>
      <c r="L6" s="71"/>
      <c r="M6" s="71" t="s">
        <v>12</v>
      </c>
      <c r="N6" s="71" t="s">
        <v>13</v>
      </c>
      <c r="O6" s="71"/>
      <c r="P6" s="71" t="s">
        <v>12</v>
      </c>
      <c r="Q6" s="71" t="s">
        <v>13</v>
      </c>
      <c r="R6" s="71"/>
      <c r="S6" s="71" t="s">
        <v>12</v>
      </c>
      <c r="T6" s="71" t="s">
        <v>13</v>
      </c>
      <c r="U6" s="71"/>
      <c r="V6" s="71" t="s">
        <v>12</v>
      </c>
      <c r="W6" s="71" t="s">
        <v>13</v>
      </c>
      <c r="X6" s="71"/>
      <c r="Y6" s="93" t="s">
        <v>14</v>
      </c>
    </row>
    <row r="7" customFormat="false" ht="37.5" hidden="false" customHeight="true" outlineLevel="0" collapsed="false">
      <c r="A7" s="11"/>
      <c r="B7" s="88"/>
      <c r="C7" s="88"/>
      <c r="D7" s="88"/>
      <c r="E7" s="15"/>
      <c r="F7" s="89"/>
      <c r="G7" s="71"/>
      <c r="H7" s="69" t="s">
        <v>15</v>
      </c>
      <c r="I7" s="69" t="s">
        <v>16</v>
      </c>
      <c r="J7" s="71"/>
      <c r="K7" s="69" t="s">
        <v>15</v>
      </c>
      <c r="L7" s="69" t="s">
        <v>16</v>
      </c>
      <c r="M7" s="71"/>
      <c r="N7" s="69" t="s">
        <v>15</v>
      </c>
      <c r="O7" s="69" t="s">
        <v>16</v>
      </c>
      <c r="P7" s="71"/>
      <c r="Q7" s="69" t="s">
        <v>15</v>
      </c>
      <c r="R7" s="69" t="s">
        <v>16</v>
      </c>
      <c r="S7" s="71"/>
      <c r="T7" s="69" t="s">
        <v>15</v>
      </c>
      <c r="U7" s="69" t="s">
        <v>16</v>
      </c>
      <c r="V7" s="71"/>
      <c r="W7" s="69" t="s">
        <v>15</v>
      </c>
      <c r="X7" s="69" t="s">
        <v>16</v>
      </c>
      <c r="Y7" s="93"/>
    </row>
    <row r="8" customFormat="false" ht="12.75" hidden="false" customHeight="tru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81" t="n">
        <v>5</v>
      </c>
      <c r="F8" s="95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96" t="n">
        <v>22</v>
      </c>
    </row>
    <row r="9" s="21" customFormat="true" ht="21" hidden="false" customHeight="true" outlineLevel="0" collapsed="false">
      <c r="A9" s="20"/>
      <c r="B9" s="97"/>
      <c r="C9" s="97"/>
      <c r="D9" s="97"/>
      <c r="E9" s="98" t="s">
        <v>253</v>
      </c>
      <c r="F9" s="99"/>
      <c r="G9" s="100" t="n">
        <f aca="false">+H9+I9-'1'!F109</f>
        <v>405799.5</v>
      </c>
      <c r="H9" s="100" t="n">
        <f aca="false">+H10+H104+H154+H165+H191+H208+H262+H287+H312</f>
        <v>307929.1</v>
      </c>
      <c r="I9" s="100" t="n">
        <f aca="false">+I10+I104+I154+I165+I191+I208+I262+I287+I312</f>
        <v>169370.4</v>
      </c>
      <c r="J9" s="100" t="n">
        <f aca="false">+K9+L9-'1'!I109</f>
        <v>557579.8</v>
      </c>
      <c r="K9" s="100" t="n">
        <f aca="false">+K10+K104+K154+K165+K191+K208+K262+K287+K312</f>
        <v>342107.1</v>
      </c>
      <c r="L9" s="100" t="n">
        <f aca="false">+L10+L104+L154+L165+L191+L208+L262+L287+L312</f>
        <v>228446.6</v>
      </c>
      <c r="M9" s="100" t="n">
        <f aca="false">+N9+O9-'1'!L109</f>
        <v>788950</v>
      </c>
      <c r="N9" s="100" t="n">
        <f aca="false">+N10+N104+N154+N165+N191+N208+N262+N287+N312</f>
        <v>380520</v>
      </c>
      <c r="O9" s="100" t="n">
        <f aca="false">+O10+O104+O154+O165+O191+O208+O262+O287+O312</f>
        <v>493300</v>
      </c>
      <c r="P9" s="69" t="n">
        <f aca="false">M9+M9-J9</f>
        <v>1020320.2</v>
      </c>
      <c r="Q9" s="69" t="n">
        <f aca="false">+N9-K9</f>
        <v>38412.9</v>
      </c>
      <c r="R9" s="69" t="n">
        <f aca="false">+O9-L9</f>
        <v>264853.4</v>
      </c>
      <c r="S9" s="100" t="n">
        <f aca="false">+T9+U9-'1'!R109</f>
        <v>776900</v>
      </c>
      <c r="T9" s="100" t="n">
        <f aca="false">+T10+T104+T154+T165+T191+T208+T262+T287+T312</f>
        <v>417600</v>
      </c>
      <c r="U9" s="100" t="n">
        <f aca="false">+U10+U104+U154+U165+U191+U208+U262+U287+U312</f>
        <v>462500</v>
      </c>
      <c r="V9" s="100" t="n">
        <f aca="false">+W9+X9-'1'!U109</f>
        <v>728700</v>
      </c>
      <c r="W9" s="100" t="n">
        <f aca="false">+W10+W104+W154+W165+W191+W208+W262+W287+W312</f>
        <v>459130</v>
      </c>
      <c r="X9" s="100" t="n">
        <f aca="false">+X10+X104+X154+X165+X191+X208+X262+X287+X312</f>
        <v>399800</v>
      </c>
      <c r="Y9" s="101"/>
    </row>
    <row r="10" s="21" customFormat="true" ht="30.75" hidden="false" customHeight="true" outlineLevel="0" collapsed="false">
      <c r="A10" s="20" t="s">
        <v>254</v>
      </c>
      <c r="B10" s="97" t="s">
        <v>255</v>
      </c>
      <c r="C10" s="97" t="s">
        <v>256</v>
      </c>
      <c r="D10" s="97" t="s">
        <v>256</v>
      </c>
      <c r="E10" s="98" t="s">
        <v>257</v>
      </c>
      <c r="F10" s="99"/>
      <c r="G10" s="100" t="n">
        <f aca="false">+H10+I10</f>
        <v>134106.8</v>
      </c>
      <c r="H10" s="100" t="n">
        <f aca="false">+H12+H50+H62</f>
        <v>113008.8</v>
      </c>
      <c r="I10" s="100" t="n">
        <f aca="false">I12+I50+I59+I62</f>
        <v>21098</v>
      </c>
      <c r="J10" s="100" t="n">
        <f aca="false">+K10+L10</f>
        <v>187007.4</v>
      </c>
      <c r="K10" s="100" t="n">
        <f aca="false">+K12+K50+K62</f>
        <v>176589.4</v>
      </c>
      <c r="L10" s="100" t="n">
        <f aca="false">L12+L50+L59+L62</f>
        <v>10418</v>
      </c>
      <c r="M10" s="100" t="n">
        <f aca="false">+N10+O10</f>
        <v>211500</v>
      </c>
      <c r="N10" s="100" t="n">
        <f aca="false">+N12+N50+N62</f>
        <v>178500</v>
      </c>
      <c r="O10" s="100" t="n">
        <f aca="false">O12+O50+O59+O62</f>
        <v>33000</v>
      </c>
      <c r="P10" s="69" t="n">
        <f aca="false">+M10-J10</f>
        <v>24492.6</v>
      </c>
      <c r="Q10" s="69" t="n">
        <f aca="false">+N10-K10</f>
        <v>1910.60000000001</v>
      </c>
      <c r="R10" s="69" t="n">
        <f aca="false">+O10-L10</f>
        <v>22582</v>
      </c>
      <c r="S10" s="100" t="n">
        <f aca="false">+T10+U10</f>
        <v>187850</v>
      </c>
      <c r="T10" s="100" t="n">
        <f aca="false">+T12+T50+T62</f>
        <v>184850</v>
      </c>
      <c r="U10" s="100" t="n">
        <f aca="false">U12+U50+U59+U62</f>
        <v>3000</v>
      </c>
      <c r="V10" s="100" t="n">
        <f aca="false">+W10+X10</f>
        <v>190850</v>
      </c>
      <c r="W10" s="100" t="n">
        <f aca="false">+W12+W50+W62</f>
        <v>185350</v>
      </c>
      <c r="X10" s="100" t="n">
        <f aca="false">X12+X50+X59+X62</f>
        <v>5500</v>
      </c>
      <c r="Y10" s="101"/>
    </row>
    <row r="11" customFormat="false" ht="12.75" hidden="false" customHeight="true" outlineLevel="0" collapsed="false">
      <c r="A11" s="29"/>
      <c r="B11" s="95"/>
      <c r="C11" s="95"/>
      <c r="D11" s="95"/>
      <c r="E11" s="102" t="s">
        <v>13</v>
      </c>
      <c r="F11" s="95"/>
      <c r="G11" s="100"/>
      <c r="H11" s="71"/>
      <c r="I11" s="71"/>
      <c r="J11" s="100"/>
      <c r="K11" s="71"/>
      <c r="L11" s="71"/>
      <c r="M11" s="100"/>
      <c r="N11" s="71"/>
      <c r="O11" s="71"/>
      <c r="P11" s="69"/>
      <c r="Q11" s="69"/>
      <c r="R11" s="69"/>
      <c r="S11" s="100"/>
      <c r="T11" s="71"/>
      <c r="U11" s="71"/>
      <c r="V11" s="100"/>
      <c r="W11" s="71"/>
      <c r="X11" s="71"/>
      <c r="Y11" s="101"/>
    </row>
    <row r="12" s="21" customFormat="true" ht="50.25" hidden="false" customHeight="true" outlineLevel="0" collapsed="false">
      <c r="A12" s="20" t="s">
        <v>258</v>
      </c>
      <c r="B12" s="97" t="s">
        <v>255</v>
      </c>
      <c r="C12" s="97" t="s">
        <v>259</v>
      </c>
      <c r="D12" s="97" t="s">
        <v>256</v>
      </c>
      <c r="E12" s="103" t="s">
        <v>260</v>
      </c>
      <c r="F12" s="99"/>
      <c r="G12" s="100" t="n">
        <f aca="false">+H12+I12</f>
        <v>107125</v>
      </c>
      <c r="H12" s="104" t="n">
        <f aca="false">+H14</f>
        <v>101334</v>
      </c>
      <c r="I12" s="104" t="n">
        <f aca="false">+I14</f>
        <v>5791</v>
      </c>
      <c r="J12" s="100" t="n">
        <f aca="false">+K12+L12</f>
        <v>161989.4</v>
      </c>
      <c r="K12" s="104" t="n">
        <f aca="false">+K14</f>
        <v>155989.4</v>
      </c>
      <c r="L12" s="104" t="n">
        <f aca="false">+L14</f>
        <v>6000</v>
      </c>
      <c r="M12" s="100" t="n">
        <f aca="false">+N12+O12</f>
        <v>162100</v>
      </c>
      <c r="N12" s="104" t="n">
        <f aca="false">+N14</f>
        <v>158100</v>
      </c>
      <c r="O12" s="104" t="n">
        <f aca="false">+O14</f>
        <v>4000</v>
      </c>
      <c r="P12" s="69" t="n">
        <f aca="false">+M12-J12</f>
        <v>110.600000000006</v>
      </c>
      <c r="Q12" s="69" t="n">
        <f aca="false">+N12-K12</f>
        <v>2110.60000000001</v>
      </c>
      <c r="R12" s="69" t="n">
        <f aca="false">+O12-L12</f>
        <v>-2000</v>
      </c>
      <c r="S12" s="100" t="n">
        <f aca="false">+T12+U12</f>
        <v>165150</v>
      </c>
      <c r="T12" s="104" t="n">
        <f aca="false">+T14</f>
        <v>165150</v>
      </c>
      <c r="U12" s="104" t="n">
        <f aca="false">+U14</f>
        <v>0</v>
      </c>
      <c r="V12" s="100" t="n">
        <f aca="false">+W12+X12</f>
        <v>168850</v>
      </c>
      <c r="W12" s="104" t="n">
        <f aca="false">+W14</f>
        <v>165850</v>
      </c>
      <c r="X12" s="104" t="n">
        <f aca="false">+X14</f>
        <v>3000</v>
      </c>
      <c r="Y12" s="101"/>
    </row>
    <row r="13" customFormat="false" ht="12.75" hidden="false" customHeight="true" outlineLevel="0" collapsed="false">
      <c r="A13" s="29"/>
      <c r="B13" s="95"/>
      <c r="C13" s="95"/>
      <c r="D13" s="95"/>
      <c r="E13" s="102" t="s">
        <v>222</v>
      </c>
      <c r="F13" s="95"/>
      <c r="G13" s="71"/>
      <c r="H13" s="71"/>
      <c r="I13" s="71"/>
      <c r="J13" s="71"/>
      <c r="K13" s="71"/>
      <c r="L13" s="71"/>
      <c r="M13" s="71"/>
      <c r="N13" s="71"/>
      <c r="O13" s="71"/>
      <c r="P13" s="69" t="n">
        <f aca="false">+M13-J13</f>
        <v>0</v>
      </c>
      <c r="Q13" s="69" t="n">
        <f aca="false">+N13-K13</f>
        <v>0</v>
      </c>
      <c r="R13" s="69" t="n">
        <f aca="false">+O13-L13</f>
        <v>0</v>
      </c>
      <c r="S13" s="71"/>
      <c r="T13" s="71"/>
      <c r="U13" s="71"/>
      <c r="V13" s="71"/>
      <c r="W13" s="71"/>
      <c r="X13" s="71"/>
      <c r="Y13" s="101"/>
    </row>
    <row r="14" s="21" customFormat="true" ht="30" hidden="false" customHeight="true" outlineLevel="0" collapsed="false">
      <c r="A14" s="20" t="s">
        <v>261</v>
      </c>
      <c r="B14" s="97" t="s">
        <v>255</v>
      </c>
      <c r="C14" s="97" t="s">
        <v>259</v>
      </c>
      <c r="D14" s="97" t="s">
        <v>259</v>
      </c>
      <c r="E14" s="105" t="s">
        <v>262</v>
      </c>
      <c r="F14" s="97"/>
      <c r="G14" s="71" t="n">
        <f aca="false">+H14+I14</f>
        <v>107125</v>
      </c>
      <c r="H14" s="71" t="n">
        <f aca="false">SUM(H17:H49)</f>
        <v>101334</v>
      </c>
      <c r="I14" s="71" t="n">
        <f aca="false">SUM(I17:I49)</f>
        <v>5791</v>
      </c>
      <c r="J14" s="71" t="n">
        <f aca="false">+K14+L14</f>
        <v>161989.4</v>
      </c>
      <c r="K14" s="71" t="n">
        <f aca="false">SUM(K17:K49)</f>
        <v>155989.4</v>
      </c>
      <c r="L14" s="71" t="n">
        <f aca="false">SUM(L17:L49)</f>
        <v>6000</v>
      </c>
      <c r="M14" s="71" t="n">
        <f aca="false">+N14+O14</f>
        <v>162100</v>
      </c>
      <c r="N14" s="71" t="n">
        <f aca="false">SUM(N17:N49)</f>
        <v>158100</v>
      </c>
      <c r="O14" s="71" t="n">
        <f aca="false">SUM(O17:O49)</f>
        <v>4000</v>
      </c>
      <c r="P14" s="69" t="n">
        <f aca="false">+M14-J14</f>
        <v>110.600000000006</v>
      </c>
      <c r="Q14" s="69" t="n">
        <f aca="false">+N14-K14</f>
        <v>2110.60000000001</v>
      </c>
      <c r="R14" s="69" t="n">
        <f aca="false">+O14-L14</f>
        <v>-2000</v>
      </c>
      <c r="S14" s="71" t="n">
        <f aca="false">+T14+U14</f>
        <v>165150</v>
      </c>
      <c r="T14" s="71" t="n">
        <f aca="false">SUM(T17:T49)</f>
        <v>165150</v>
      </c>
      <c r="U14" s="71" t="n">
        <f aca="false">SUM(U17:U49)</f>
        <v>0</v>
      </c>
      <c r="V14" s="71" t="n">
        <f aca="false">+W14+X14</f>
        <v>168850</v>
      </c>
      <c r="W14" s="71" t="n">
        <f aca="false">SUM(W17:W49)</f>
        <v>165850</v>
      </c>
      <c r="X14" s="71" t="n">
        <f aca="false">SUM(X17:X49)</f>
        <v>3000</v>
      </c>
      <c r="Y14" s="101"/>
    </row>
    <row r="15" customFormat="false" ht="12.75" hidden="false" customHeight="true" outlineLevel="0" collapsed="false">
      <c r="A15" s="29"/>
      <c r="B15" s="95"/>
      <c r="C15" s="95"/>
      <c r="D15" s="95"/>
      <c r="E15" s="102" t="s">
        <v>13</v>
      </c>
      <c r="F15" s="95"/>
      <c r="G15" s="71"/>
      <c r="H15" s="71"/>
      <c r="I15" s="71"/>
      <c r="J15" s="71"/>
      <c r="K15" s="71"/>
      <c r="L15" s="71"/>
      <c r="M15" s="71"/>
      <c r="N15" s="71"/>
      <c r="O15" s="71"/>
      <c r="P15" s="69" t="n">
        <f aca="false">+M15-J15</f>
        <v>0</v>
      </c>
      <c r="Q15" s="69" t="n">
        <f aca="false">+N15-K15</f>
        <v>0</v>
      </c>
      <c r="R15" s="69" t="n">
        <f aca="false">+O15-L15</f>
        <v>0</v>
      </c>
      <c r="S15" s="71"/>
      <c r="T15" s="71"/>
      <c r="U15" s="71"/>
      <c r="V15" s="71"/>
      <c r="W15" s="71"/>
      <c r="X15" s="71"/>
      <c r="Y15" s="101"/>
    </row>
    <row r="16" s="21" customFormat="true" ht="16.5" hidden="false" customHeight="true" outlineLevel="0" collapsed="false">
      <c r="A16" s="73"/>
      <c r="B16" s="97"/>
      <c r="C16" s="97"/>
      <c r="D16" s="97"/>
      <c r="E16" s="105" t="s">
        <v>263</v>
      </c>
      <c r="F16" s="106"/>
      <c r="G16" s="104"/>
      <c r="H16" s="104"/>
      <c r="I16" s="104"/>
      <c r="J16" s="104"/>
      <c r="K16" s="104"/>
      <c r="L16" s="104"/>
      <c r="M16" s="104"/>
      <c r="N16" s="104"/>
      <c r="O16" s="104"/>
      <c r="P16" s="69" t="n">
        <f aca="false">+M16-J16</f>
        <v>0</v>
      </c>
      <c r="Q16" s="69" t="n">
        <f aca="false">+N16-K16</f>
        <v>0</v>
      </c>
      <c r="R16" s="69" t="n">
        <f aca="false">+O16-L16</f>
        <v>0</v>
      </c>
      <c r="S16" s="104"/>
      <c r="T16" s="104"/>
      <c r="U16" s="104"/>
      <c r="V16" s="104"/>
      <c r="W16" s="104"/>
      <c r="X16" s="104"/>
      <c r="Y16" s="101"/>
    </row>
    <row r="17" s="28" customFormat="true" ht="34.5" hidden="false" customHeight="true" outlineLevel="0" collapsed="false">
      <c r="A17" s="29"/>
      <c r="B17" s="95"/>
      <c r="C17" s="95"/>
      <c r="D17" s="95"/>
      <c r="E17" s="102" t="s">
        <v>264</v>
      </c>
      <c r="F17" s="95" t="s">
        <v>265</v>
      </c>
      <c r="G17" s="32" t="n">
        <f aca="false">+H17+I17</f>
        <v>82373.2</v>
      </c>
      <c r="H17" s="32" t="n">
        <v>82373.2</v>
      </c>
      <c r="I17" s="32"/>
      <c r="J17" s="32" t="n">
        <f aca="false">+K17+L17</f>
        <v>109389.4</v>
      </c>
      <c r="K17" s="32" t="n">
        <v>109389.4</v>
      </c>
      <c r="L17" s="32"/>
      <c r="M17" s="32" t="n">
        <f aca="false">+N17+O17</f>
        <v>110000</v>
      </c>
      <c r="N17" s="32" t="n">
        <v>110000</v>
      </c>
      <c r="O17" s="32"/>
      <c r="P17" s="107" t="n">
        <f aca="false">+M17-J17</f>
        <v>610.600000000006</v>
      </c>
      <c r="Q17" s="69" t="n">
        <f aca="false">+N17-K17</f>
        <v>610.600000000006</v>
      </c>
      <c r="R17" s="107" t="n">
        <f aca="false">+O17-L17</f>
        <v>0</v>
      </c>
      <c r="S17" s="32" t="n">
        <f aca="false">+T17+U17</f>
        <v>115000</v>
      </c>
      <c r="T17" s="32" t="n">
        <v>115000</v>
      </c>
      <c r="U17" s="32"/>
      <c r="V17" s="32" t="n">
        <f aca="false">+W17+X17</f>
        <v>115000</v>
      </c>
      <c r="W17" s="32" t="n">
        <v>115000</v>
      </c>
      <c r="X17" s="32"/>
      <c r="Y17" s="101" t="s">
        <v>266</v>
      </c>
    </row>
    <row r="18" customFormat="false" ht="27" hidden="false" customHeight="true" outlineLevel="0" collapsed="false">
      <c r="A18" s="29"/>
      <c r="B18" s="95"/>
      <c r="C18" s="95"/>
      <c r="D18" s="95"/>
      <c r="E18" s="102" t="s">
        <v>267</v>
      </c>
      <c r="F18" s="95" t="s">
        <v>268</v>
      </c>
      <c r="G18" s="71" t="n">
        <f aca="false">+H18+I18</f>
        <v>1326.3</v>
      </c>
      <c r="H18" s="71" t="n">
        <v>1326.3</v>
      </c>
      <c r="I18" s="71"/>
      <c r="J18" s="71" t="n">
        <f aca="false">+K18+L18</f>
        <v>9000</v>
      </c>
      <c r="K18" s="71" t="n">
        <v>9000</v>
      </c>
      <c r="L18" s="71"/>
      <c r="M18" s="71" t="n">
        <f aca="false">+N18+O18</f>
        <v>10000</v>
      </c>
      <c r="N18" s="71" t="n">
        <v>10000</v>
      </c>
      <c r="O18" s="71"/>
      <c r="P18" s="69" t="n">
        <f aca="false">+M18-J18</f>
        <v>1000</v>
      </c>
      <c r="Q18" s="69" t="n">
        <f aca="false">+N18-K18</f>
        <v>1000</v>
      </c>
      <c r="R18" s="69" t="n">
        <f aca="false">+O18-L18</f>
        <v>0</v>
      </c>
      <c r="S18" s="71" t="n">
        <f aca="false">+T18+U18</f>
        <v>11000</v>
      </c>
      <c r="T18" s="71" t="n">
        <v>11000</v>
      </c>
      <c r="U18" s="71"/>
      <c r="V18" s="71" t="n">
        <f aca="false">+W18+X18</f>
        <v>11000</v>
      </c>
      <c r="W18" s="71" t="n">
        <v>11000</v>
      </c>
      <c r="X18" s="71"/>
      <c r="Y18" s="101"/>
    </row>
    <row r="19" customFormat="false" ht="21" hidden="false" customHeight="true" outlineLevel="0" collapsed="false">
      <c r="A19" s="29"/>
      <c r="B19" s="95"/>
      <c r="C19" s="95"/>
      <c r="D19" s="95"/>
      <c r="E19" s="108" t="s">
        <v>269</v>
      </c>
      <c r="F19" s="95" t="n">
        <v>4211</v>
      </c>
      <c r="G19" s="71" t="n">
        <f aca="false">+H19+I19</f>
        <v>0</v>
      </c>
      <c r="H19" s="71"/>
      <c r="I19" s="71"/>
      <c r="J19" s="71" t="n">
        <f aca="false">+K19+L19</f>
        <v>100</v>
      </c>
      <c r="K19" s="71" t="n">
        <v>100</v>
      </c>
      <c r="L19" s="71"/>
      <c r="M19" s="71" t="n">
        <f aca="false">+N19+O19</f>
        <v>100</v>
      </c>
      <c r="N19" s="71" t="n">
        <v>100</v>
      </c>
      <c r="O19" s="71"/>
      <c r="P19" s="69" t="n">
        <f aca="false">+M19-J19</f>
        <v>0</v>
      </c>
      <c r="Q19" s="69" t="n">
        <f aca="false">+N19-K19</f>
        <v>0</v>
      </c>
      <c r="R19" s="69" t="n">
        <f aca="false">+O19-L19</f>
        <v>0</v>
      </c>
      <c r="S19" s="71" t="n">
        <f aca="false">+T19+U19</f>
        <v>100</v>
      </c>
      <c r="T19" s="71" t="n">
        <v>100</v>
      </c>
      <c r="U19" s="71"/>
      <c r="V19" s="71" t="n">
        <f aca="false">+W19+X19</f>
        <v>100</v>
      </c>
      <c r="W19" s="71" t="n">
        <v>100</v>
      </c>
      <c r="X19" s="71"/>
      <c r="Y19" s="101"/>
    </row>
    <row r="20" s="28" customFormat="true" ht="39" hidden="false" customHeight="true" outlineLevel="0" collapsed="false">
      <c r="A20" s="29"/>
      <c r="B20" s="95"/>
      <c r="C20" s="95"/>
      <c r="D20" s="95"/>
      <c r="E20" s="108" t="s">
        <v>270</v>
      </c>
      <c r="F20" s="95" t="s">
        <v>271</v>
      </c>
      <c r="G20" s="32" t="n">
        <f aca="false">+H20+I20</f>
        <v>5559.2</v>
      </c>
      <c r="H20" s="32" t="n">
        <v>5559.2</v>
      </c>
      <c r="I20" s="32"/>
      <c r="J20" s="32" t="n">
        <f aca="false">+K20+L20</f>
        <v>8000</v>
      </c>
      <c r="K20" s="32" t="n">
        <v>8000</v>
      </c>
      <c r="L20" s="32"/>
      <c r="M20" s="32" t="n">
        <f aca="false">+N20+O20</f>
        <v>8100</v>
      </c>
      <c r="N20" s="32" t="n">
        <v>8100</v>
      </c>
      <c r="O20" s="32"/>
      <c r="P20" s="107" t="n">
        <f aca="false">+M20-J20</f>
        <v>100</v>
      </c>
      <c r="Q20" s="107" t="n">
        <f aca="false">+N20-K20</f>
        <v>100</v>
      </c>
      <c r="R20" s="107" t="n">
        <f aca="false">+O20-L20</f>
        <v>0</v>
      </c>
      <c r="S20" s="32" t="n">
        <f aca="false">+T20+U20</f>
        <v>8100</v>
      </c>
      <c r="T20" s="32" t="n">
        <v>8100</v>
      </c>
      <c r="U20" s="32"/>
      <c r="V20" s="32" t="n">
        <f aca="false">+W20+X20</f>
        <v>8100</v>
      </c>
      <c r="W20" s="32" t="n">
        <v>8100</v>
      </c>
      <c r="X20" s="32"/>
      <c r="Y20" s="101" t="s">
        <v>272</v>
      </c>
    </row>
    <row r="21" customFormat="false" ht="21" hidden="false" customHeight="true" outlineLevel="0" collapsed="false">
      <c r="A21" s="29"/>
      <c r="B21" s="95"/>
      <c r="C21" s="95"/>
      <c r="D21" s="95"/>
      <c r="E21" s="102" t="s">
        <v>273</v>
      </c>
      <c r="F21" s="95" t="n">
        <v>4214</v>
      </c>
      <c r="G21" s="71" t="n">
        <f aca="false">+H21+I21</f>
        <v>1540.1</v>
      </c>
      <c r="H21" s="71" t="n">
        <v>1540.1</v>
      </c>
      <c r="I21" s="71"/>
      <c r="J21" s="71" t="n">
        <f aca="false">+K21+L21</f>
        <v>2500</v>
      </c>
      <c r="K21" s="71" t="n">
        <v>2500</v>
      </c>
      <c r="L21" s="71"/>
      <c r="M21" s="71" t="n">
        <f aca="false">+N21+O21</f>
        <v>2600</v>
      </c>
      <c r="N21" s="71" t="n">
        <v>2600</v>
      </c>
      <c r="O21" s="71"/>
      <c r="P21" s="69" t="n">
        <f aca="false">+M21-J21</f>
        <v>100</v>
      </c>
      <c r="Q21" s="69" t="n">
        <f aca="false">+N21-K21</f>
        <v>100</v>
      </c>
      <c r="R21" s="69" t="n">
        <f aca="false">+O21-L21</f>
        <v>0</v>
      </c>
      <c r="S21" s="71" t="n">
        <f aca="false">+T21+U21</f>
        <v>2700</v>
      </c>
      <c r="T21" s="71" t="n">
        <v>2700</v>
      </c>
      <c r="U21" s="71"/>
      <c r="V21" s="71" t="n">
        <f aca="false">+W21+X21</f>
        <v>2800</v>
      </c>
      <c r="W21" s="71" t="n">
        <v>2800</v>
      </c>
      <c r="X21" s="71"/>
      <c r="Y21" s="101" t="s">
        <v>274</v>
      </c>
    </row>
    <row r="22" customFormat="false" ht="21" hidden="false" customHeight="true" outlineLevel="0" collapsed="false">
      <c r="A22" s="29"/>
      <c r="B22" s="95"/>
      <c r="C22" s="95"/>
      <c r="D22" s="95"/>
      <c r="E22" s="102" t="s">
        <v>275</v>
      </c>
      <c r="F22" s="95" t="s">
        <v>276</v>
      </c>
      <c r="G22" s="71" t="n">
        <f aca="false">+H22+I22</f>
        <v>36</v>
      </c>
      <c r="H22" s="71" t="n">
        <v>36</v>
      </c>
      <c r="I22" s="71"/>
      <c r="J22" s="71" t="n">
        <f aca="false">+K22+L22</f>
        <v>150</v>
      </c>
      <c r="K22" s="71" t="n">
        <v>150</v>
      </c>
      <c r="L22" s="71"/>
      <c r="M22" s="71" t="n">
        <f aca="false">+N22+O22</f>
        <v>150</v>
      </c>
      <c r="N22" s="71" t="n">
        <v>150</v>
      </c>
      <c r="O22" s="71"/>
      <c r="P22" s="69" t="n">
        <f aca="false">+M22-J22</f>
        <v>0</v>
      </c>
      <c r="Q22" s="69" t="n">
        <f aca="false">+N22-K22</f>
        <v>0</v>
      </c>
      <c r="R22" s="69" t="n">
        <f aca="false">+O22-L22</f>
        <v>0</v>
      </c>
      <c r="S22" s="71" t="n">
        <f aca="false">+T22+U22</f>
        <v>150</v>
      </c>
      <c r="T22" s="71" t="n">
        <v>150</v>
      </c>
      <c r="U22" s="71"/>
      <c r="V22" s="71" t="n">
        <f aca="false">+W22+X22</f>
        <v>150</v>
      </c>
      <c r="W22" s="71" t="n">
        <v>150</v>
      </c>
      <c r="X22" s="71"/>
      <c r="Y22" s="101"/>
    </row>
    <row r="23" customFormat="false" ht="21" hidden="false" customHeight="true" outlineLevel="0" collapsed="false">
      <c r="A23" s="29"/>
      <c r="B23" s="95"/>
      <c r="C23" s="95"/>
      <c r="D23" s="95"/>
      <c r="E23" s="102" t="s">
        <v>277</v>
      </c>
      <c r="F23" s="95" t="s">
        <v>278</v>
      </c>
      <c r="G23" s="71" t="n">
        <f aca="false">+H23+I23</f>
        <v>0</v>
      </c>
      <c r="H23" s="71"/>
      <c r="I23" s="71"/>
      <c r="J23" s="71" t="n">
        <f aca="false">+K23+L23</f>
        <v>0</v>
      </c>
      <c r="K23" s="71"/>
      <c r="L23" s="71"/>
      <c r="M23" s="71" t="n">
        <f aca="false">+N23+O23</f>
        <v>0</v>
      </c>
      <c r="N23" s="71"/>
      <c r="O23" s="71"/>
      <c r="P23" s="69" t="n">
        <v>0</v>
      </c>
      <c r="Q23" s="69" t="n">
        <f aca="false">+N23-K23</f>
        <v>0</v>
      </c>
      <c r="R23" s="69" t="n">
        <v>0</v>
      </c>
      <c r="S23" s="71" t="n">
        <f aca="false">+T23+U23</f>
        <v>0</v>
      </c>
      <c r="T23" s="71"/>
      <c r="U23" s="71"/>
      <c r="V23" s="71" t="n">
        <f aca="false">+W23+X23</f>
        <v>0</v>
      </c>
      <c r="W23" s="71"/>
      <c r="X23" s="71"/>
      <c r="Y23" s="101"/>
    </row>
    <row r="24" customFormat="false" ht="21" hidden="false" customHeight="true" outlineLevel="0" collapsed="false">
      <c r="A24" s="29"/>
      <c r="B24" s="95"/>
      <c r="C24" s="95"/>
      <c r="D24" s="95"/>
      <c r="E24" s="102" t="s">
        <v>279</v>
      </c>
      <c r="F24" s="95" t="s">
        <v>280</v>
      </c>
      <c r="G24" s="71" t="n">
        <f aca="false">+H24+I24</f>
        <v>356</v>
      </c>
      <c r="H24" s="71" t="n">
        <v>356</v>
      </c>
      <c r="I24" s="71"/>
      <c r="J24" s="71" t="n">
        <f aca="false">+K24+L24</f>
        <v>1000</v>
      </c>
      <c r="K24" s="71" t="n">
        <v>1000</v>
      </c>
      <c r="L24" s="71"/>
      <c r="M24" s="71" t="n">
        <f aca="false">+N24+O24</f>
        <v>1000</v>
      </c>
      <c r="N24" s="71" t="n">
        <v>1000</v>
      </c>
      <c r="O24" s="71"/>
      <c r="P24" s="69" t="n">
        <f aca="false">+M24-J24</f>
        <v>0</v>
      </c>
      <c r="Q24" s="69" t="n">
        <f aca="false">+N24-K24</f>
        <v>0</v>
      </c>
      <c r="R24" s="69" t="n">
        <f aca="false">+O24-L24</f>
        <v>0</v>
      </c>
      <c r="S24" s="71" t="n">
        <f aca="false">+T24+U24</f>
        <v>1000</v>
      </c>
      <c r="T24" s="71" t="n">
        <v>1000</v>
      </c>
      <c r="U24" s="71"/>
      <c r="V24" s="71" t="n">
        <f aca="false">+W24+X24</f>
        <v>1000</v>
      </c>
      <c r="W24" s="71" t="n">
        <v>1000</v>
      </c>
      <c r="X24" s="71"/>
      <c r="Y24" s="101"/>
    </row>
    <row r="25" customFormat="false" ht="21.75" hidden="false" customHeight="true" outlineLevel="0" collapsed="false">
      <c r="A25" s="29"/>
      <c r="B25" s="95"/>
      <c r="C25" s="95"/>
      <c r="D25" s="95"/>
      <c r="E25" s="102" t="s">
        <v>281</v>
      </c>
      <c r="F25" s="95" t="s">
        <v>282</v>
      </c>
      <c r="G25" s="71" t="n">
        <f aca="false">+H25+I25</f>
        <v>0</v>
      </c>
      <c r="H25" s="71"/>
      <c r="I25" s="71"/>
      <c r="J25" s="71" t="n">
        <f aca="false">+K25+L25</f>
        <v>1500</v>
      </c>
      <c r="K25" s="71" t="n">
        <v>1500</v>
      </c>
      <c r="L25" s="71"/>
      <c r="M25" s="71" t="n">
        <f aca="false">+N25+O25</f>
        <v>1500</v>
      </c>
      <c r="N25" s="71" t="n">
        <v>1500</v>
      </c>
      <c r="O25" s="71"/>
      <c r="P25" s="69" t="n">
        <f aca="false">+M25-J25</f>
        <v>0</v>
      </c>
      <c r="Q25" s="69" t="n">
        <f aca="false">+N25-K25</f>
        <v>0</v>
      </c>
      <c r="R25" s="69" t="n">
        <f aca="false">+O25-L25</f>
        <v>0</v>
      </c>
      <c r="S25" s="71" t="n">
        <f aca="false">+T25+U25</f>
        <v>1500</v>
      </c>
      <c r="T25" s="71" t="n">
        <v>1500</v>
      </c>
      <c r="U25" s="71"/>
      <c r="V25" s="71" t="n">
        <f aca="false">+W25+X25</f>
        <v>1500</v>
      </c>
      <c r="W25" s="71" t="n">
        <v>1500</v>
      </c>
      <c r="X25" s="71"/>
      <c r="Y25" s="101"/>
    </row>
    <row r="26" customFormat="false" ht="21" hidden="false" customHeight="true" outlineLevel="0" collapsed="false">
      <c r="A26" s="29"/>
      <c r="B26" s="95"/>
      <c r="C26" s="95"/>
      <c r="D26" s="95"/>
      <c r="E26" s="102" t="s">
        <v>283</v>
      </c>
      <c r="F26" s="95" t="s">
        <v>284</v>
      </c>
      <c r="G26" s="71" t="n">
        <f aca="false">+H26+I26</f>
        <v>0</v>
      </c>
      <c r="H26" s="71"/>
      <c r="I26" s="71"/>
      <c r="J26" s="71" t="n">
        <f aca="false">+K26+L26</f>
        <v>0</v>
      </c>
      <c r="K26" s="71"/>
      <c r="L26" s="71"/>
      <c r="M26" s="71" t="n">
        <f aca="false">+N26+O26</f>
        <v>0</v>
      </c>
      <c r="N26" s="71"/>
      <c r="O26" s="71"/>
      <c r="P26" s="69" t="n">
        <f aca="false">+M26-J26</f>
        <v>0</v>
      </c>
      <c r="Q26" s="69" t="n">
        <f aca="false">+N26-K26</f>
        <v>0</v>
      </c>
      <c r="R26" s="69" t="n">
        <f aca="false">+O26-L26</f>
        <v>0</v>
      </c>
      <c r="S26" s="71" t="n">
        <f aca="false">+T26+U26</f>
        <v>0</v>
      </c>
      <c r="T26" s="71"/>
      <c r="U26" s="71"/>
      <c r="V26" s="71" t="n">
        <f aca="false">+W26+X26</f>
        <v>0</v>
      </c>
      <c r="W26" s="71"/>
      <c r="X26" s="71"/>
      <c r="Y26" s="101"/>
    </row>
    <row r="27" customFormat="false" ht="40.5" hidden="false" customHeight="true" outlineLevel="0" collapsed="false">
      <c r="A27" s="29"/>
      <c r="B27" s="95"/>
      <c r="C27" s="95"/>
      <c r="D27" s="95"/>
      <c r="E27" s="102" t="s">
        <v>285</v>
      </c>
      <c r="F27" s="95" t="s">
        <v>286</v>
      </c>
      <c r="G27" s="71" t="n">
        <f aca="false">+H27+I27</f>
        <v>985</v>
      </c>
      <c r="H27" s="71" t="n">
        <v>985</v>
      </c>
      <c r="I27" s="71"/>
      <c r="J27" s="71" t="n">
        <f aca="false">+K27+L27</f>
        <v>2000</v>
      </c>
      <c r="K27" s="71" t="n">
        <v>2000</v>
      </c>
      <c r="L27" s="71"/>
      <c r="M27" s="71" t="n">
        <f aca="false">+N27+O27</f>
        <v>2200</v>
      </c>
      <c r="N27" s="71" t="n">
        <v>2200</v>
      </c>
      <c r="O27" s="71"/>
      <c r="P27" s="69" t="n">
        <f aca="false">+M27-J27</f>
        <v>200</v>
      </c>
      <c r="Q27" s="69" t="n">
        <f aca="false">+N27-K27</f>
        <v>200</v>
      </c>
      <c r="R27" s="69" t="n">
        <f aca="false">+O27-L27</f>
        <v>0</v>
      </c>
      <c r="S27" s="71" t="n">
        <f aca="false">+T27+U27</f>
        <v>2300</v>
      </c>
      <c r="T27" s="71" t="n">
        <v>2300</v>
      </c>
      <c r="U27" s="71"/>
      <c r="V27" s="71" t="n">
        <f aca="false">+W27+X27</f>
        <v>2300</v>
      </c>
      <c r="W27" s="71" t="n">
        <v>2300</v>
      </c>
      <c r="X27" s="71"/>
      <c r="Y27" s="101" t="s">
        <v>287</v>
      </c>
    </row>
    <row r="28" customFormat="false" ht="30" hidden="false" customHeight="true" outlineLevel="0" collapsed="false">
      <c r="A28" s="29"/>
      <c r="B28" s="95"/>
      <c r="C28" s="95"/>
      <c r="D28" s="95"/>
      <c r="E28" s="102" t="s">
        <v>288</v>
      </c>
      <c r="F28" s="95" t="s">
        <v>289</v>
      </c>
      <c r="G28" s="71" t="n">
        <f aca="false">+H28+I28</f>
        <v>61</v>
      </c>
      <c r="H28" s="71" t="n">
        <v>61</v>
      </c>
      <c r="I28" s="71"/>
      <c r="J28" s="71" t="n">
        <f aca="false">+K28+L28</f>
        <v>1000</v>
      </c>
      <c r="K28" s="71" t="n">
        <v>1000</v>
      </c>
      <c r="L28" s="71"/>
      <c r="M28" s="71" t="n">
        <f aca="false">+N28+O28</f>
        <v>1200</v>
      </c>
      <c r="N28" s="71" t="n">
        <v>1200</v>
      </c>
      <c r="O28" s="71"/>
      <c r="P28" s="69" t="n">
        <f aca="false">+M28-J28</f>
        <v>200</v>
      </c>
      <c r="Q28" s="69" t="n">
        <f aca="false">+N28-K28</f>
        <v>200</v>
      </c>
      <c r="R28" s="69" t="n">
        <f aca="false">+O28-L28</f>
        <v>0</v>
      </c>
      <c r="S28" s="71" t="n">
        <f aca="false">+T28+U28</f>
        <v>1300</v>
      </c>
      <c r="T28" s="71" t="n">
        <v>1300</v>
      </c>
      <c r="U28" s="71"/>
      <c r="V28" s="71" t="n">
        <f aca="false">+W28+X28</f>
        <v>1400</v>
      </c>
      <c r="W28" s="71" t="n">
        <v>1400</v>
      </c>
      <c r="X28" s="71"/>
      <c r="Y28" s="101" t="s">
        <v>290</v>
      </c>
    </row>
    <row r="29" customFormat="false" ht="24.75" hidden="false" customHeight="true" outlineLevel="0" collapsed="false">
      <c r="A29" s="29"/>
      <c r="B29" s="95"/>
      <c r="C29" s="95"/>
      <c r="D29" s="95"/>
      <c r="E29" s="102" t="s">
        <v>291</v>
      </c>
      <c r="F29" s="95" t="s">
        <v>292</v>
      </c>
      <c r="G29" s="71" t="n">
        <f aca="false">+H29+I29</f>
        <v>221.1</v>
      </c>
      <c r="H29" s="71" t="n">
        <v>221.1</v>
      </c>
      <c r="I29" s="71"/>
      <c r="J29" s="71" t="n">
        <f aca="false">+K29+L29</f>
        <v>1500</v>
      </c>
      <c r="K29" s="71" t="n">
        <v>1500</v>
      </c>
      <c r="L29" s="71"/>
      <c r="M29" s="71" t="n">
        <f aca="false">+N29+O29</f>
        <v>1600</v>
      </c>
      <c r="N29" s="71" t="n">
        <v>1600</v>
      </c>
      <c r="O29" s="71"/>
      <c r="P29" s="69" t="n">
        <f aca="false">+M29-J29</f>
        <v>100</v>
      </c>
      <c r="Q29" s="69" t="n">
        <f aca="false">+N29-K29</f>
        <v>100</v>
      </c>
      <c r="R29" s="69" t="n">
        <f aca="false">+O29-L29</f>
        <v>0</v>
      </c>
      <c r="S29" s="71" t="n">
        <f aca="false">+T29+U29</f>
        <v>1700</v>
      </c>
      <c r="T29" s="71" t="n">
        <v>1700</v>
      </c>
      <c r="U29" s="71"/>
      <c r="V29" s="71" t="n">
        <f aca="false">+W29+X29</f>
        <v>1700</v>
      </c>
      <c r="W29" s="71" t="n">
        <v>1700</v>
      </c>
      <c r="X29" s="71"/>
      <c r="Y29" s="101" t="s">
        <v>274</v>
      </c>
    </row>
    <row r="30" customFormat="false" ht="21" hidden="false" customHeight="true" outlineLevel="0" collapsed="false">
      <c r="A30" s="29"/>
      <c r="B30" s="95"/>
      <c r="C30" s="95"/>
      <c r="D30" s="95"/>
      <c r="E30" s="102" t="s">
        <v>293</v>
      </c>
      <c r="F30" s="95" t="s">
        <v>294</v>
      </c>
      <c r="G30" s="71" t="n">
        <f aca="false">+H30+I30</f>
        <v>980</v>
      </c>
      <c r="H30" s="71" t="n">
        <v>980</v>
      </c>
      <c r="I30" s="71"/>
      <c r="J30" s="71" t="n">
        <f aca="false">+K30+L30</f>
        <v>1000</v>
      </c>
      <c r="K30" s="71" t="n">
        <v>1000</v>
      </c>
      <c r="L30" s="71"/>
      <c r="M30" s="71" t="n">
        <f aca="false">+N30+O30</f>
        <v>1000</v>
      </c>
      <c r="N30" s="71" t="n">
        <v>1000</v>
      </c>
      <c r="O30" s="71"/>
      <c r="P30" s="69" t="n">
        <f aca="false">+M30-J30</f>
        <v>0</v>
      </c>
      <c r="Q30" s="69" t="n">
        <f aca="false">+N30-K30</f>
        <v>0</v>
      </c>
      <c r="R30" s="69" t="n">
        <f aca="false">+O30-L30</f>
        <v>0</v>
      </c>
      <c r="S30" s="71" t="n">
        <f aca="false">+T30+U30</f>
        <v>1000</v>
      </c>
      <c r="T30" s="71" t="n">
        <v>1000</v>
      </c>
      <c r="U30" s="71"/>
      <c r="V30" s="71" t="n">
        <f aca="false">+W30+X30</f>
        <v>1000</v>
      </c>
      <c r="W30" s="71" t="n">
        <v>1000</v>
      </c>
      <c r="X30" s="71"/>
      <c r="Y30" s="101"/>
    </row>
    <row r="31" customFormat="false" ht="21" hidden="false" customHeight="true" outlineLevel="0" collapsed="false">
      <c r="A31" s="29"/>
      <c r="B31" s="95"/>
      <c r="C31" s="95"/>
      <c r="D31" s="95"/>
      <c r="E31" s="102" t="s">
        <v>295</v>
      </c>
      <c r="F31" s="95" t="s">
        <v>296</v>
      </c>
      <c r="G31" s="71" t="n">
        <f aca="false">+H31+I31</f>
        <v>900</v>
      </c>
      <c r="H31" s="71" t="n">
        <v>900</v>
      </c>
      <c r="I31" s="71"/>
      <c r="J31" s="71" t="n">
        <f aca="false">+K31+L31</f>
        <v>2000</v>
      </c>
      <c r="K31" s="71" t="n">
        <v>2000</v>
      </c>
      <c r="L31" s="71"/>
      <c r="M31" s="71" t="n">
        <f aca="false">+N31+O31</f>
        <v>2000</v>
      </c>
      <c r="N31" s="71" t="n">
        <v>2000</v>
      </c>
      <c r="O31" s="71"/>
      <c r="P31" s="69" t="n">
        <f aca="false">+M31-J31</f>
        <v>0</v>
      </c>
      <c r="Q31" s="69" t="n">
        <f aca="false">+N31-K31</f>
        <v>0</v>
      </c>
      <c r="R31" s="69" t="n">
        <f aca="false">+O31-L31</f>
        <v>0</v>
      </c>
      <c r="S31" s="71" t="n">
        <f aca="false">+T31+U31</f>
        <v>2000</v>
      </c>
      <c r="T31" s="71" t="n">
        <v>2000</v>
      </c>
      <c r="U31" s="71"/>
      <c r="V31" s="71" t="n">
        <f aca="false">+W31+X31</f>
        <v>2000</v>
      </c>
      <c r="W31" s="71" t="n">
        <v>2000</v>
      </c>
      <c r="X31" s="71"/>
      <c r="Y31" s="101"/>
    </row>
    <row r="32" customFormat="false" ht="27.75" hidden="false" customHeight="true" outlineLevel="0" collapsed="false">
      <c r="A32" s="29"/>
      <c r="B32" s="95"/>
      <c r="C32" s="95"/>
      <c r="D32" s="95"/>
      <c r="E32" s="102" t="s">
        <v>297</v>
      </c>
      <c r="F32" s="95" t="s">
        <v>298</v>
      </c>
      <c r="G32" s="71" t="n">
        <f aca="false">+H32+I32</f>
        <v>41.5</v>
      </c>
      <c r="H32" s="71" t="n">
        <v>41.5</v>
      </c>
      <c r="I32" s="71"/>
      <c r="J32" s="71" t="n">
        <f aca="false">+K32+L32</f>
        <v>500</v>
      </c>
      <c r="K32" s="71" t="n">
        <v>500</v>
      </c>
      <c r="L32" s="71"/>
      <c r="M32" s="71" t="n">
        <f aca="false">+N32+O32</f>
        <v>600</v>
      </c>
      <c r="N32" s="71" t="n">
        <v>600</v>
      </c>
      <c r="O32" s="71"/>
      <c r="P32" s="69" t="n">
        <f aca="false">+M32-J32</f>
        <v>100</v>
      </c>
      <c r="Q32" s="69" t="n">
        <f aca="false">+N32-K32</f>
        <v>100</v>
      </c>
      <c r="R32" s="69" t="n">
        <f aca="false">+O32-L32</f>
        <v>0</v>
      </c>
      <c r="S32" s="71" t="n">
        <f aca="false">+T32+U32</f>
        <v>800</v>
      </c>
      <c r="T32" s="71" t="n">
        <v>800</v>
      </c>
      <c r="U32" s="71"/>
      <c r="V32" s="71" t="n">
        <f aca="false">+W32+X32</f>
        <v>900</v>
      </c>
      <c r="W32" s="71" t="n">
        <v>900</v>
      </c>
      <c r="X32" s="71"/>
      <c r="Y32" s="101" t="s">
        <v>274</v>
      </c>
    </row>
    <row r="33" customFormat="false" ht="21" hidden="false" customHeight="true" outlineLevel="0" collapsed="false">
      <c r="A33" s="29"/>
      <c r="B33" s="95"/>
      <c r="C33" s="95"/>
      <c r="D33" s="95"/>
      <c r="E33" s="102" t="s">
        <v>299</v>
      </c>
      <c r="F33" s="95" t="s">
        <v>300</v>
      </c>
      <c r="G33" s="71" t="n">
        <f aca="false">+H33+I33</f>
        <v>1433.7</v>
      </c>
      <c r="H33" s="71" t="n">
        <v>1433.7</v>
      </c>
      <c r="I33" s="71"/>
      <c r="J33" s="71" t="n">
        <f aca="false">+K33+L33</f>
        <v>2000</v>
      </c>
      <c r="K33" s="71" t="n">
        <v>2000</v>
      </c>
      <c r="L33" s="71"/>
      <c r="M33" s="71" t="n">
        <f aca="false">+N33+O33</f>
        <v>2000</v>
      </c>
      <c r="N33" s="71" t="n">
        <v>2000</v>
      </c>
      <c r="O33" s="71"/>
      <c r="P33" s="69" t="n">
        <f aca="false">+M33-J33</f>
        <v>0</v>
      </c>
      <c r="Q33" s="69" t="n">
        <f aca="false">+N33-K33</f>
        <v>0</v>
      </c>
      <c r="R33" s="69" t="n">
        <f aca="false">+O33-L33</f>
        <v>0</v>
      </c>
      <c r="S33" s="71" t="n">
        <f aca="false">+T33+U33</f>
        <v>2200</v>
      </c>
      <c r="T33" s="71" t="n">
        <v>2200</v>
      </c>
      <c r="U33" s="71"/>
      <c r="V33" s="71" t="n">
        <f aca="false">+W33+X33</f>
        <v>2300</v>
      </c>
      <c r="W33" s="71" t="n">
        <v>2300</v>
      </c>
      <c r="X33" s="71"/>
      <c r="Y33" s="109"/>
    </row>
    <row r="34" customFormat="false" ht="21" hidden="false" customHeight="true" outlineLevel="0" collapsed="false">
      <c r="A34" s="29"/>
      <c r="B34" s="95"/>
      <c r="C34" s="95"/>
      <c r="D34" s="95"/>
      <c r="E34" s="108" t="s">
        <v>301</v>
      </c>
      <c r="F34" s="95" t="n">
        <v>4251</v>
      </c>
      <c r="G34" s="71"/>
      <c r="H34" s="71"/>
      <c r="I34" s="71"/>
      <c r="J34" s="71"/>
      <c r="K34" s="71"/>
      <c r="L34" s="71"/>
      <c r="M34" s="71" t="n">
        <f aca="false">+N34+O34</f>
        <v>0</v>
      </c>
      <c r="N34" s="71"/>
      <c r="O34" s="71"/>
      <c r="P34" s="69"/>
      <c r="Q34" s="69"/>
      <c r="R34" s="69"/>
      <c r="S34" s="71" t="n">
        <f aca="false">+T34+U34</f>
        <v>0</v>
      </c>
      <c r="T34" s="71"/>
      <c r="U34" s="71"/>
      <c r="V34" s="71" t="n">
        <f aca="false">+W34+X34</f>
        <v>0</v>
      </c>
      <c r="W34" s="71"/>
      <c r="X34" s="71"/>
      <c r="Y34" s="109"/>
    </row>
    <row r="35" customFormat="false" ht="26.25" hidden="false" customHeight="true" outlineLevel="0" collapsed="false">
      <c r="A35" s="29"/>
      <c r="B35" s="95"/>
      <c r="C35" s="95"/>
      <c r="D35" s="95"/>
      <c r="E35" s="102" t="s">
        <v>302</v>
      </c>
      <c r="F35" s="95" t="s">
        <v>303</v>
      </c>
      <c r="G35" s="71" t="n">
        <f aca="false">+H35+I35</f>
        <v>143</v>
      </c>
      <c r="H35" s="71" t="n">
        <v>143</v>
      </c>
      <c r="I35" s="71"/>
      <c r="J35" s="71" t="n">
        <f aca="false">+K35+L35</f>
        <v>900</v>
      </c>
      <c r="K35" s="71" t="n">
        <v>900</v>
      </c>
      <c r="L35" s="71"/>
      <c r="M35" s="71" t="n">
        <f aca="false">+N35+O35</f>
        <v>900</v>
      </c>
      <c r="N35" s="71" t="n">
        <v>900</v>
      </c>
      <c r="O35" s="71"/>
      <c r="P35" s="69" t="n">
        <f aca="false">+M35-J35</f>
        <v>0</v>
      </c>
      <c r="Q35" s="69" t="n">
        <f aca="false">+N35-K35</f>
        <v>0</v>
      </c>
      <c r="R35" s="69" t="n">
        <f aca="false">+O35-L35</f>
        <v>0</v>
      </c>
      <c r="S35" s="71" t="n">
        <v>900</v>
      </c>
      <c r="T35" s="71" t="n">
        <v>950</v>
      </c>
      <c r="U35" s="71"/>
      <c r="V35" s="71" t="n">
        <f aca="false">+W35+X35</f>
        <v>950</v>
      </c>
      <c r="W35" s="71" t="n">
        <v>950</v>
      </c>
      <c r="X35" s="71"/>
      <c r="Y35" s="109"/>
    </row>
    <row r="36" customFormat="false" ht="37.5" hidden="false" customHeight="true" outlineLevel="0" collapsed="false">
      <c r="A36" s="29"/>
      <c r="B36" s="95"/>
      <c r="C36" s="95"/>
      <c r="D36" s="95"/>
      <c r="E36" s="102" t="s">
        <v>304</v>
      </c>
      <c r="F36" s="95" t="s">
        <v>305</v>
      </c>
      <c r="G36" s="71" t="n">
        <f aca="false">+H36+I36</f>
        <v>1278.4</v>
      </c>
      <c r="H36" s="71" t="n">
        <v>1278.4</v>
      </c>
      <c r="I36" s="71"/>
      <c r="J36" s="71" t="n">
        <f aca="false">+K36+L36</f>
        <v>2300</v>
      </c>
      <c r="K36" s="71" t="n">
        <v>2300</v>
      </c>
      <c r="L36" s="71"/>
      <c r="M36" s="71" t="n">
        <f aca="false">+N36+O36</f>
        <v>2200</v>
      </c>
      <c r="N36" s="71" t="n">
        <v>2200</v>
      </c>
      <c r="O36" s="71"/>
      <c r="P36" s="69" t="n">
        <f aca="false">+M36-J36</f>
        <v>-100</v>
      </c>
      <c r="Q36" s="69" t="n">
        <f aca="false">+N36-K36</f>
        <v>-100</v>
      </c>
      <c r="R36" s="69" t="n">
        <f aca="false">+O36-L36</f>
        <v>0</v>
      </c>
      <c r="S36" s="71" t="n">
        <f aca="false">+T36+U36</f>
        <v>2100</v>
      </c>
      <c r="T36" s="71" t="n">
        <v>2100</v>
      </c>
      <c r="U36" s="71"/>
      <c r="V36" s="71" t="n">
        <f aca="false">+W36+X36</f>
        <v>2100</v>
      </c>
      <c r="W36" s="71" t="n">
        <v>2100</v>
      </c>
      <c r="X36" s="71"/>
      <c r="Y36" s="109" t="s">
        <v>306</v>
      </c>
    </row>
    <row r="37" customFormat="false" ht="21" hidden="false" customHeight="true" outlineLevel="0" collapsed="false">
      <c r="A37" s="29"/>
      <c r="B37" s="95"/>
      <c r="C37" s="95"/>
      <c r="D37" s="95"/>
      <c r="E37" s="102" t="s">
        <v>307</v>
      </c>
      <c r="F37" s="95" t="s">
        <v>308</v>
      </c>
      <c r="G37" s="71" t="n">
        <f aca="false">+H37+I37</f>
        <v>990</v>
      </c>
      <c r="H37" s="71" t="n">
        <v>990</v>
      </c>
      <c r="I37" s="71"/>
      <c r="J37" s="71" t="n">
        <f aca="false">+K37+L37</f>
        <v>2500</v>
      </c>
      <c r="K37" s="71" t="n">
        <v>2500</v>
      </c>
      <c r="L37" s="71"/>
      <c r="M37" s="71" t="n">
        <f aca="false">+N37+O37</f>
        <v>2500</v>
      </c>
      <c r="N37" s="71" t="n">
        <v>2500</v>
      </c>
      <c r="O37" s="71"/>
      <c r="P37" s="69" t="n">
        <f aca="false">+M37-J37</f>
        <v>0</v>
      </c>
      <c r="Q37" s="69" t="n">
        <f aca="false">+N37-K37</f>
        <v>0</v>
      </c>
      <c r="R37" s="69" t="n">
        <f aca="false">+O37-L37</f>
        <v>0</v>
      </c>
      <c r="S37" s="71" t="n">
        <f aca="false">+T37+U37</f>
        <v>2600</v>
      </c>
      <c r="T37" s="71" t="n">
        <v>2600</v>
      </c>
      <c r="U37" s="71"/>
      <c r="V37" s="71" t="n">
        <f aca="false">+W37+X37</f>
        <v>2700</v>
      </c>
      <c r="W37" s="71" t="n">
        <v>2700</v>
      </c>
      <c r="X37" s="71"/>
      <c r="Y37" s="109"/>
    </row>
    <row r="38" customFormat="false" ht="21" hidden="false" customHeight="true" outlineLevel="0" collapsed="false">
      <c r="A38" s="29"/>
      <c r="B38" s="95"/>
      <c r="C38" s="95"/>
      <c r="D38" s="95"/>
      <c r="E38" s="102" t="s">
        <v>309</v>
      </c>
      <c r="F38" s="95" t="s">
        <v>310</v>
      </c>
      <c r="G38" s="71" t="n">
        <f aca="false">+H38+I38</f>
        <v>1595.6</v>
      </c>
      <c r="H38" s="71" t="n">
        <v>1595.6</v>
      </c>
      <c r="I38" s="71"/>
      <c r="J38" s="71" t="n">
        <f aca="false">+K38+L38</f>
        <v>2500</v>
      </c>
      <c r="K38" s="71" t="n">
        <v>2500</v>
      </c>
      <c r="L38" s="71"/>
      <c r="M38" s="71" t="n">
        <f aca="false">+N38+O38</f>
        <v>2500</v>
      </c>
      <c r="N38" s="71" t="n">
        <v>2500</v>
      </c>
      <c r="O38" s="71"/>
      <c r="P38" s="69" t="n">
        <f aca="false">+M38-J38</f>
        <v>0</v>
      </c>
      <c r="Q38" s="69" t="n">
        <f aca="false">+N38-K38</f>
        <v>0</v>
      </c>
      <c r="R38" s="69" t="n">
        <f aca="false">+O38-L38</f>
        <v>0</v>
      </c>
      <c r="S38" s="71" t="n">
        <f aca="false">+T38+U38</f>
        <v>2600</v>
      </c>
      <c r="T38" s="71" t="n">
        <v>2600</v>
      </c>
      <c r="U38" s="71"/>
      <c r="V38" s="71" t="n">
        <f aca="false">+W38+X38</f>
        <v>2700</v>
      </c>
      <c r="W38" s="71" t="n">
        <v>2700</v>
      </c>
      <c r="X38" s="71"/>
      <c r="Y38" s="109"/>
    </row>
    <row r="39" customFormat="false" ht="21" hidden="false" customHeight="true" outlineLevel="0" collapsed="false">
      <c r="A39" s="29"/>
      <c r="B39" s="95"/>
      <c r="C39" s="95"/>
      <c r="D39" s="95"/>
      <c r="E39" s="102" t="s">
        <v>311</v>
      </c>
      <c r="F39" s="95" t="s">
        <v>312</v>
      </c>
      <c r="G39" s="71" t="n">
        <f aca="false">+H39+I39</f>
        <v>1453.9</v>
      </c>
      <c r="H39" s="71" t="n">
        <v>1453.9</v>
      </c>
      <c r="I39" s="71"/>
      <c r="J39" s="71" t="n">
        <f aca="false">+K39+L39</f>
        <v>2000</v>
      </c>
      <c r="K39" s="71" t="n">
        <v>2000</v>
      </c>
      <c r="L39" s="71"/>
      <c r="M39" s="71" t="n">
        <f aca="false">+N39+O39</f>
        <v>1800</v>
      </c>
      <c r="N39" s="71" t="n">
        <v>1800</v>
      </c>
      <c r="O39" s="71"/>
      <c r="P39" s="69" t="n">
        <f aca="false">+M39-J39</f>
        <v>-200</v>
      </c>
      <c r="Q39" s="69" t="n">
        <f aca="false">+N39-K39</f>
        <v>-200</v>
      </c>
      <c r="R39" s="69" t="n">
        <f aca="false">+O39-L39</f>
        <v>0</v>
      </c>
      <c r="S39" s="71" t="n">
        <f aca="false">+T39+U39</f>
        <v>1900</v>
      </c>
      <c r="T39" s="71" t="n">
        <v>1900</v>
      </c>
      <c r="U39" s="71"/>
      <c r="V39" s="71" t="n">
        <f aca="false">+W39+X39</f>
        <v>2000</v>
      </c>
      <c r="W39" s="71" t="n">
        <v>2000</v>
      </c>
      <c r="X39" s="71"/>
      <c r="Y39" s="109" t="s">
        <v>313</v>
      </c>
    </row>
    <row r="40" customFormat="false" ht="27" hidden="false" customHeight="true" outlineLevel="0" collapsed="false">
      <c r="A40" s="29"/>
      <c r="B40" s="95"/>
      <c r="C40" s="95"/>
      <c r="D40" s="95"/>
      <c r="E40" s="102" t="s">
        <v>314</v>
      </c>
      <c r="F40" s="95" t="s">
        <v>315</v>
      </c>
      <c r="G40" s="71" t="n">
        <f aca="false">+H40+I40</f>
        <v>0</v>
      </c>
      <c r="H40" s="71"/>
      <c r="I40" s="71"/>
      <c r="J40" s="71" t="n">
        <f aca="false">+K40+L40</f>
        <v>0</v>
      </c>
      <c r="K40" s="71"/>
      <c r="L40" s="71"/>
      <c r="M40" s="71" t="n">
        <f aca="false">+N40+O40</f>
        <v>0</v>
      </c>
      <c r="N40" s="71"/>
      <c r="O40" s="71"/>
      <c r="P40" s="69" t="n">
        <f aca="false">+M40-J40</f>
        <v>0</v>
      </c>
      <c r="Q40" s="69" t="n">
        <f aca="false">+N40-K40</f>
        <v>0</v>
      </c>
      <c r="R40" s="69" t="n">
        <f aca="false">+O40-L40</f>
        <v>0</v>
      </c>
      <c r="S40" s="71" t="n">
        <f aca="false">+T40+U40</f>
        <v>0</v>
      </c>
      <c r="T40" s="71"/>
      <c r="U40" s="71"/>
      <c r="V40" s="71" t="n">
        <f aca="false">+W40+X40</f>
        <v>0</v>
      </c>
      <c r="W40" s="71"/>
      <c r="X40" s="71"/>
      <c r="Y40" s="101"/>
    </row>
    <row r="41" customFormat="false" ht="27" hidden="false" customHeight="true" outlineLevel="0" collapsed="false">
      <c r="A41" s="29"/>
      <c r="B41" s="95"/>
      <c r="C41" s="95"/>
      <c r="D41" s="95"/>
      <c r="E41" s="108" t="s">
        <v>316</v>
      </c>
      <c r="F41" s="95" t="n">
        <v>4266</v>
      </c>
      <c r="G41" s="71" t="n">
        <f aca="false">+H41+I41</f>
        <v>0</v>
      </c>
      <c r="H41" s="71"/>
      <c r="I41" s="71"/>
      <c r="J41" s="71" t="n">
        <f aca="false">+K41+L41</f>
        <v>0</v>
      </c>
      <c r="K41" s="71"/>
      <c r="L41" s="71"/>
      <c r="M41" s="71" t="n">
        <f aca="false">+N41+O41</f>
        <v>0</v>
      </c>
      <c r="N41" s="71"/>
      <c r="O41" s="71"/>
      <c r="P41" s="69" t="n">
        <f aca="false">+M41-J41</f>
        <v>0</v>
      </c>
      <c r="Q41" s="69" t="n">
        <f aca="false">+N41-K41</f>
        <v>0</v>
      </c>
      <c r="R41" s="69" t="n">
        <f aca="false">+O41-L41</f>
        <v>0</v>
      </c>
      <c r="S41" s="71" t="n">
        <f aca="false">+T41+U41</f>
        <v>0</v>
      </c>
      <c r="T41" s="71"/>
      <c r="U41" s="71"/>
      <c r="V41" s="71" t="n">
        <f aca="false">+W41+X41</f>
        <v>0</v>
      </c>
      <c r="W41" s="71"/>
      <c r="X41" s="71"/>
      <c r="Y41" s="101"/>
    </row>
    <row r="42" customFormat="false" ht="27" hidden="false" customHeight="true" outlineLevel="0" collapsed="false">
      <c r="A42" s="29"/>
      <c r="B42" s="95"/>
      <c r="C42" s="95"/>
      <c r="D42" s="95"/>
      <c r="E42" s="102" t="s">
        <v>317</v>
      </c>
      <c r="F42" s="95" t="s">
        <v>318</v>
      </c>
      <c r="G42" s="71" t="n">
        <f aca="false">+H42+I42</f>
        <v>0</v>
      </c>
      <c r="H42" s="71"/>
      <c r="I42" s="71"/>
      <c r="J42" s="71" t="n">
        <f aca="false">+K42+L42</f>
        <v>0</v>
      </c>
      <c r="K42" s="71"/>
      <c r="L42" s="71"/>
      <c r="M42" s="71" t="n">
        <f aca="false">+N42+O42</f>
        <v>0</v>
      </c>
      <c r="N42" s="71"/>
      <c r="O42" s="71"/>
      <c r="P42" s="69" t="n">
        <f aca="false">+M42-J42</f>
        <v>0</v>
      </c>
      <c r="Q42" s="69" t="n">
        <f aca="false">+N42-K42</f>
        <v>0</v>
      </c>
      <c r="R42" s="69" t="n">
        <f aca="false">+O42-L42</f>
        <v>0</v>
      </c>
      <c r="S42" s="71" t="n">
        <f aca="false">+T42+U42</f>
        <v>0</v>
      </c>
      <c r="T42" s="71"/>
      <c r="U42" s="71"/>
      <c r="V42" s="71" t="n">
        <f aca="false">+W42+X42</f>
        <v>0</v>
      </c>
      <c r="W42" s="71"/>
      <c r="X42" s="71"/>
      <c r="Y42" s="101"/>
    </row>
    <row r="43" customFormat="false" ht="21" hidden="false" customHeight="true" outlineLevel="0" collapsed="false">
      <c r="A43" s="29"/>
      <c r="B43" s="95"/>
      <c r="C43" s="95"/>
      <c r="D43" s="95"/>
      <c r="E43" s="102" t="s">
        <v>319</v>
      </c>
      <c r="F43" s="95" t="s">
        <v>320</v>
      </c>
      <c r="G43" s="71" t="n">
        <f aca="false">+H43+I43</f>
        <v>0</v>
      </c>
      <c r="H43" s="71"/>
      <c r="I43" s="71"/>
      <c r="J43" s="71" t="n">
        <f aca="false">+K43+L43</f>
        <v>4000</v>
      </c>
      <c r="K43" s="71" t="n">
        <v>4000</v>
      </c>
      <c r="L43" s="71"/>
      <c r="M43" s="71" t="n">
        <f aca="false">+N43+O43</f>
        <v>4000</v>
      </c>
      <c r="N43" s="71" t="n">
        <v>4000</v>
      </c>
      <c r="O43" s="71"/>
      <c r="P43" s="69" t="n">
        <f aca="false">+M43-J43</f>
        <v>0</v>
      </c>
      <c r="Q43" s="69" t="n">
        <f aca="false">+N43-K43</f>
        <v>0</v>
      </c>
      <c r="R43" s="69" t="n">
        <f aca="false">+O43-L43</f>
        <v>0</v>
      </c>
      <c r="S43" s="71" t="n">
        <f aca="false">+T43+U43</f>
        <v>4000</v>
      </c>
      <c r="T43" s="71" t="n">
        <v>4000</v>
      </c>
      <c r="U43" s="71"/>
      <c r="V43" s="71" t="n">
        <f aca="false">+W43+X43</f>
        <v>4000</v>
      </c>
      <c r="W43" s="71" t="n">
        <v>4000</v>
      </c>
      <c r="X43" s="71"/>
      <c r="Y43" s="101"/>
    </row>
    <row r="44" customFormat="false" ht="21" hidden="false" customHeight="true" outlineLevel="0" collapsed="false">
      <c r="A44" s="29"/>
      <c r="B44" s="95"/>
      <c r="C44" s="95"/>
      <c r="D44" s="95"/>
      <c r="E44" s="102" t="s">
        <v>321</v>
      </c>
      <c r="F44" s="95" t="s">
        <v>322</v>
      </c>
      <c r="G44" s="71" t="n">
        <f aca="false">+H44+I44</f>
        <v>60</v>
      </c>
      <c r="H44" s="71" t="n">
        <v>60</v>
      </c>
      <c r="I44" s="71"/>
      <c r="J44" s="71" t="n">
        <f aca="false">+K44+L44</f>
        <v>150</v>
      </c>
      <c r="K44" s="71" t="n">
        <v>150</v>
      </c>
      <c r="L44" s="71"/>
      <c r="M44" s="71" t="n">
        <f aca="false">+N44+O44</f>
        <v>150</v>
      </c>
      <c r="N44" s="71" t="n">
        <v>150</v>
      </c>
      <c r="O44" s="71"/>
      <c r="P44" s="69" t="n">
        <f aca="false">+M44-J44</f>
        <v>0</v>
      </c>
      <c r="Q44" s="69" t="n">
        <f aca="false">+N44-K44</f>
        <v>0</v>
      </c>
      <c r="R44" s="69" t="n">
        <f aca="false">+O44-L44</f>
        <v>0</v>
      </c>
      <c r="S44" s="71" t="n">
        <f aca="false">+T44+U44</f>
        <v>150</v>
      </c>
      <c r="T44" s="71" t="n">
        <v>150</v>
      </c>
      <c r="U44" s="71"/>
      <c r="V44" s="71" t="n">
        <f aca="false">+W44+X44</f>
        <v>150</v>
      </c>
      <c r="W44" s="71" t="n">
        <v>150</v>
      </c>
      <c r="X44" s="71"/>
      <c r="Y44" s="101"/>
    </row>
    <row r="45" customFormat="false" ht="21" hidden="false" customHeight="true" outlineLevel="0" collapsed="false">
      <c r="A45" s="29"/>
      <c r="B45" s="95"/>
      <c r="C45" s="95"/>
      <c r="D45" s="95"/>
      <c r="E45" s="102" t="s">
        <v>323</v>
      </c>
      <c r="F45" s="95" t="s">
        <v>324</v>
      </c>
      <c r="G45" s="71" t="n">
        <f aca="false">+H45+I45</f>
        <v>0</v>
      </c>
      <c r="H45" s="71"/>
      <c r="I45" s="71"/>
      <c r="J45" s="71" t="n">
        <f aca="false">+K45+L45</f>
        <v>0</v>
      </c>
      <c r="K45" s="71"/>
      <c r="L45" s="71"/>
      <c r="M45" s="71" t="n">
        <f aca="false">+N45+O45</f>
        <v>0</v>
      </c>
      <c r="N45" s="71"/>
      <c r="O45" s="71"/>
      <c r="P45" s="69" t="n">
        <f aca="false">+M45-J45</f>
        <v>0</v>
      </c>
      <c r="Q45" s="69" t="n">
        <f aca="false">+N45-K45</f>
        <v>0</v>
      </c>
      <c r="R45" s="69" t="n">
        <f aca="false">+O45-L45</f>
        <v>0</v>
      </c>
      <c r="S45" s="71" t="n">
        <f aca="false">+T45+U45</f>
        <v>0</v>
      </c>
      <c r="T45" s="71"/>
      <c r="U45" s="71"/>
      <c r="V45" s="71" t="n">
        <f aca="false">+W45+X45</f>
        <v>0</v>
      </c>
      <c r="W45" s="71"/>
      <c r="X45" s="71"/>
      <c r="Y45" s="101"/>
    </row>
    <row r="46" customFormat="false" ht="21" hidden="false" customHeight="true" outlineLevel="0" collapsed="false">
      <c r="A46" s="29"/>
      <c r="B46" s="95"/>
      <c r="C46" s="95"/>
      <c r="D46" s="95"/>
      <c r="E46" s="102" t="s">
        <v>325</v>
      </c>
      <c r="F46" s="95" t="s">
        <v>326</v>
      </c>
      <c r="G46" s="71" t="n">
        <f aca="false">+H46+I46</f>
        <v>0</v>
      </c>
      <c r="H46" s="71"/>
      <c r="I46" s="71"/>
      <c r="J46" s="71" t="n">
        <f aca="false">+K46+L46</f>
        <v>0</v>
      </c>
      <c r="K46" s="71"/>
      <c r="L46" s="71"/>
      <c r="M46" s="71" t="n">
        <f aca="false">+N46+O46</f>
        <v>0</v>
      </c>
      <c r="N46" s="71"/>
      <c r="O46" s="71"/>
      <c r="P46" s="69" t="n">
        <f aca="false">+M46-J46</f>
        <v>0</v>
      </c>
      <c r="Q46" s="69" t="n">
        <f aca="false">+N46-K46</f>
        <v>0</v>
      </c>
      <c r="R46" s="69" t="n">
        <f aca="false">+O46-L46</f>
        <v>0</v>
      </c>
      <c r="S46" s="71" t="n">
        <f aca="false">+T46+U46</f>
        <v>0</v>
      </c>
      <c r="T46" s="71"/>
      <c r="U46" s="71"/>
      <c r="V46" s="71" t="n">
        <f aca="false">+W46+X46</f>
        <v>0</v>
      </c>
      <c r="W46" s="71"/>
      <c r="X46" s="71"/>
      <c r="Y46" s="101"/>
    </row>
    <row r="47" s="28" customFormat="true" ht="42.75" hidden="false" customHeight="true" outlineLevel="0" collapsed="false">
      <c r="A47" s="29"/>
      <c r="B47" s="95"/>
      <c r="C47" s="95"/>
      <c r="D47" s="95"/>
      <c r="E47" s="102" t="s">
        <v>327</v>
      </c>
      <c r="F47" s="95" t="s">
        <v>328</v>
      </c>
      <c r="G47" s="32" t="n">
        <f aca="false">+H47+I47</f>
        <v>5411</v>
      </c>
      <c r="H47" s="32"/>
      <c r="I47" s="32" t="n">
        <v>5411</v>
      </c>
      <c r="J47" s="32" t="n">
        <f aca="false">+K47+L47</f>
        <v>6000</v>
      </c>
      <c r="K47" s="32"/>
      <c r="L47" s="32" t="n">
        <v>6000</v>
      </c>
      <c r="M47" s="32" t="n">
        <f aca="false">+N47+O47</f>
        <v>4000</v>
      </c>
      <c r="N47" s="32"/>
      <c r="O47" s="32" t="n">
        <v>4000</v>
      </c>
      <c r="P47" s="107" t="n">
        <f aca="false">+M47-J47</f>
        <v>-2000</v>
      </c>
      <c r="Q47" s="107" t="n">
        <f aca="false">+N47-K47</f>
        <v>0</v>
      </c>
      <c r="R47" s="107" t="n">
        <f aca="false">+O47-L47</f>
        <v>-2000</v>
      </c>
      <c r="S47" s="32" t="n">
        <f aca="false">+T47+U47</f>
        <v>0</v>
      </c>
      <c r="T47" s="32"/>
      <c r="U47" s="32"/>
      <c r="V47" s="32" t="n">
        <f aca="false">+W47+X47</f>
        <v>3000</v>
      </c>
      <c r="W47" s="32"/>
      <c r="X47" s="32" t="n">
        <v>3000</v>
      </c>
      <c r="Y47" s="101" t="s">
        <v>329</v>
      </c>
    </row>
    <row r="48" customFormat="false" ht="21" hidden="false" customHeight="true" outlineLevel="0" collapsed="false">
      <c r="A48" s="29"/>
      <c r="B48" s="95"/>
      <c r="C48" s="95"/>
      <c r="D48" s="95"/>
      <c r="E48" s="102" t="s">
        <v>330</v>
      </c>
      <c r="F48" s="95" t="s">
        <v>331</v>
      </c>
      <c r="G48" s="71" t="n">
        <f aca="false">+H48+I48</f>
        <v>380</v>
      </c>
      <c r="H48" s="71"/>
      <c r="I48" s="71" t="n">
        <v>380</v>
      </c>
      <c r="J48" s="71" t="n">
        <f aca="false">+K48+L48</f>
        <v>0</v>
      </c>
      <c r="K48" s="71"/>
      <c r="L48" s="71"/>
      <c r="M48" s="71" t="n">
        <f aca="false">+N48+O48</f>
        <v>0</v>
      </c>
      <c r="N48" s="71"/>
      <c r="O48" s="71"/>
      <c r="P48" s="69" t="n">
        <f aca="false">+M48-J48</f>
        <v>0</v>
      </c>
      <c r="Q48" s="69" t="n">
        <f aca="false">+N48-K48</f>
        <v>0</v>
      </c>
      <c r="R48" s="69" t="n">
        <f aca="false">+O48-L48</f>
        <v>0</v>
      </c>
      <c r="S48" s="71" t="n">
        <f aca="false">+T48+U48</f>
        <v>0</v>
      </c>
      <c r="T48" s="71"/>
      <c r="U48" s="71"/>
      <c r="V48" s="71" t="n">
        <f aca="false">+W48+X48</f>
        <v>0</v>
      </c>
      <c r="W48" s="71"/>
      <c r="X48" s="71"/>
      <c r="Y48" s="101"/>
    </row>
    <row r="49" customFormat="false" ht="21" hidden="false" customHeight="true" outlineLevel="0" collapsed="false">
      <c r="A49" s="29"/>
      <c r="B49" s="95"/>
      <c r="C49" s="95"/>
      <c r="D49" s="95"/>
      <c r="E49" s="102" t="s">
        <v>332</v>
      </c>
      <c r="F49" s="95" t="s">
        <v>333</v>
      </c>
      <c r="G49" s="71" t="n">
        <f aca="false">+H49+I49</f>
        <v>0</v>
      </c>
      <c r="H49" s="71"/>
      <c r="I49" s="71"/>
      <c r="J49" s="71" t="n">
        <f aca="false">+K49+L49</f>
        <v>0</v>
      </c>
      <c r="K49" s="71"/>
      <c r="L49" s="71"/>
      <c r="M49" s="71" t="n">
        <f aca="false">+N49+O49</f>
        <v>0</v>
      </c>
      <c r="N49" s="71"/>
      <c r="O49" s="71"/>
      <c r="P49" s="69" t="n">
        <f aca="false">+M49-J49</f>
        <v>0</v>
      </c>
      <c r="Q49" s="69" t="n">
        <f aca="false">+N49-K49</f>
        <v>0</v>
      </c>
      <c r="R49" s="69" t="n">
        <f aca="false">+O49-L49</f>
        <v>0</v>
      </c>
      <c r="S49" s="71" t="n">
        <f aca="false">+T49+U49</f>
        <v>0</v>
      </c>
      <c r="T49" s="71"/>
      <c r="U49" s="71"/>
      <c r="V49" s="71" t="n">
        <f aca="false">+W49+X49</f>
        <v>0</v>
      </c>
      <c r="W49" s="71"/>
      <c r="X49" s="71"/>
      <c r="Y49" s="101"/>
    </row>
    <row r="50" s="21" customFormat="true" ht="21" hidden="false" customHeight="true" outlineLevel="0" collapsed="false">
      <c r="A50" s="20" t="s">
        <v>334</v>
      </c>
      <c r="B50" s="97" t="s">
        <v>255</v>
      </c>
      <c r="C50" s="97" t="s">
        <v>335</v>
      </c>
      <c r="D50" s="97" t="s">
        <v>256</v>
      </c>
      <c r="E50" s="103" t="s">
        <v>336</v>
      </c>
      <c r="F50" s="99"/>
      <c r="G50" s="71" t="n">
        <f aca="false">+H50+I50</f>
        <v>0</v>
      </c>
      <c r="H50" s="100" t="n">
        <f aca="false">SUM(H52:H61)</f>
        <v>0</v>
      </c>
      <c r="I50" s="100" t="n">
        <f aca="false">SUM(I52:I61)</f>
        <v>0</v>
      </c>
      <c r="J50" s="71" t="n">
        <f aca="false">+K50+L50</f>
        <v>0</v>
      </c>
      <c r="K50" s="100"/>
      <c r="L50" s="100" t="n">
        <f aca="false">L54</f>
        <v>0</v>
      </c>
      <c r="M50" s="71" t="n">
        <f aca="false">+N50+O50</f>
        <v>0</v>
      </c>
      <c r="N50" s="100"/>
      <c r="O50" s="100" t="n">
        <f aca="false">O54</f>
        <v>0</v>
      </c>
      <c r="P50" s="69" t="n">
        <f aca="false">+M50-J50</f>
        <v>0</v>
      </c>
      <c r="Q50" s="69" t="n">
        <f aca="false">+N50-K50</f>
        <v>0</v>
      </c>
      <c r="R50" s="69" t="n">
        <f aca="false">+O50-L50</f>
        <v>0</v>
      </c>
      <c r="S50" s="71" t="n">
        <f aca="false">+T50+U50</f>
        <v>0</v>
      </c>
      <c r="T50" s="100"/>
      <c r="U50" s="100" t="n">
        <f aca="false">U54</f>
        <v>0</v>
      </c>
      <c r="V50" s="71" t="n">
        <f aca="false">+W50+X50</f>
        <v>0</v>
      </c>
      <c r="W50" s="100"/>
      <c r="X50" s="100" t="n">
        <f aca="false">X54</f>
        <v>0</v>
      </c>
      <c r="Y50" s="101"/>
    </row>
    <row r="51" customFormat="false" ht="31.15" hidden="false" customHeight="true" outlineLevel="0" collapsed="false">
      <c r="A51" s="29"/>
      <c r="B51" s="95"/>
      <c r="C51" s="95"/>
      <c r="D51" s="95"/>
      <c r="E51" s="102" t="s">
        <v>222</v>
      </c>
      <c r="F51" s="95"/>
      <c r="G51" s="71" t="n">
        <f aca="false">+H51+I51</f>
        <v>0</v>
      </c>
      <c r="H51" s="71"/>
      <c r="I51" s="71"/>
      <c r="J51" s="71" t="n">
        <f aca="false">+K51+L51</f>
        <v>0</v>
      </c>
      <c r="K51" s="71"/>
      <c r="L51" s="71"/>
      <c r="M51" s="71" t="n">
        <f aca="false">+N51+O51</f>
        <v>0</v>
      </c>
      <c r="N51" s="71"/>
      <c r="O51" s="71"/>
      <c r="P51" s="69" t="n">
        <f aca="false">+M51-J51</f>
        <v>0</v>
      </c>
      <c r="Q51" s="69" t="n">
        <f aca="false">+N51-K51</f>
        <v>0</v>
      </c>
      <c r="R51" s="69" t="n">
        <f aca="false">+O51-L51</f>
        <v>0</v>
      </c>
      <c r="S51" s="71" t="n">
        <f aca="false">+T51+U51</f>
        <v>0</v>
      </c>
      <c r="T51" s="71"/>
      <c r="U51" s="71"/>
      <c r="V51" s="71" t="n">
        <f aca="false">+W51+X51</f>
        <v>0</v>
      </c>
      <c r="W51" s="71"/>
      <c r="X51" s="71"/>
      <c r="Y51" s="101"/>
    </row>
    <row r="52" customFormat="false" ht="31.15" hidden="false" customHeight="true" outlineLevel="0" collapsed="false">
      <c r="A52" s="94" t="s">
        <v>337</v>
      </c>
      <c r="B52" s="95" t="s">
        <v>255</v>
      </c>
      <c r="C52" s="95" t="s">
        <v>335</v>
      </c>
      <c r="D52" s="95" t="s">
        <v>259</v>
      </c>
      <c r="E52" s="102" t="s">
        <v>338</v>
      </c>
      <c r="F52" s="95"/>
      <c r="G52" s="71" t="n">
        <f aca="false">+H52+I52</f>
        <v>0</v>
      </c>
      <c r="H52" s="71"/>
      <c r="I52" s="71"/>
      <c r="J52" s="71" t="n">
        <f aca="false">+K52+L52</f>
        <v>0</v>
      </c>
      <c r="K52" s="71" t="n">
        <f aca="false">K54</f>
        <v>0</v>
      </c>
      <c r="L52" s="71" t="n">
        <f aca="false">L54</f>
        <v>0</v>
      </c>
      <c r="M52" s="71" t="n">
        <f aca="false">+N52+O52</f>
        <v>0</v>
      </c>
      <c r="N52" s="71" t="n">
        <f aca="false">N54</f>
        <v>0</v>
      </c>
      <c r="O52" s="71" t="n">
        <f aca="false">O54</f>
        <v>0</v>
      </c>
      <c r="P52" s="69" t="n">
        <f aca="false">+M52-J52</f>
        <v>0</v>
      </c>
      <c r="Q52" s="69" t="n">
        <f aca="false">+N52-K52</f>
        <v>0</v>
      </c>
      <c r="R52" s="69" t="n">
        <f aca="false">+O52-L52</f>
        <v>0</v>
      </c>
      <c r="S52" s="71" t="n">
        <f aca="false">+T52+U52</f>
        <v>0</v>
      </c>
      <c r="T52" s="71" t="n">
        <f aca="false">T54</f>
        <v>0</v>
      </c>
      <c r="U52" s="71" t="n">
        <f aca="false">U54</f>
        <v>0</v>
      </c>
      <c r="V52" s="71" t="n">
        <f aca="false">+W52+X52</f>
        <v>0</v>
      </c>
      <c r="W52" s="71" t="n">
        <f aca="false">W54</f>
        <v>0</v>
      </c>
      <c r="X52" s="71" t="n">
        <f aca="false">X54</f>
        <v>0</v>
      </c>
      <c r="Y52" s="101"/>
    </row>
    <row r="53" customFormat="false" ht="31.15" hidden="false" customHeight="true" outlineLevel="0" collapsed="false">
      <c r="A53" s="29"/>
      <c r="B53" s="95"/>
      <c r="C53" s="95"/>
      <c r="D53" s="95"/>
      <c r="E53" s="102" t="s">
        <v>13</v>
      </c>
      <c r="F53" s="95"/>
      <c r="G53" s="71" t="n">
        <f aca="false">+H53+I53</f>
        <v>0</v>
      </c>
      <c r="H53" s="71"/>
      <c r="I53" s="71"/>
      <c r="J53" s="71" t="n">
        <f aca="false">+K53+L53</f>
        <v>0</v>
      </c>
      <c r="K53" s="71"/>
      <c r="L53" s="71"/>
      <c r="M53" s="71" t="n">
        <f aca="false">+N53+O53</f>
        <v>0</v>
      </c>
      <c r="N53" s="71"/>
      <c r="O53" s="71"/>
      <c r="P53" s="69" t="n">
        <f aca="false">+M53-J53</f>
        <v>0</v>
      </c>
      <c r="Q53" s="69" t="n">
        <f aca="false">+N53-K53</f>
        <v>0</v>
      </c>
      <c r="R53" s="69" t="n">
        <f aca="false">+O53-L53</f>
        <v>0</v>
      </c>
      <c r="S53" s="71" t="n">
        <f aca="false">+T53+U53</f>
        <v>0</v>
      </c>
      <c r="T53" s="71"/>
      <c r="U53" s="71"/>
      <c r="V53" s="71" t="n">
        <f aca="false">+W53+X53</f>
        <v>0</v>
      </c>
      <c r="W53" s="71"/>
      <c r="X53" s="71"/>
      <c r="Y53" s="101"/>
    </row>
    <row r="54" s="21" customFormat="true" ht="31.15" hidden="false" customHeight="true" outlineLevel="0" collapsed="false">
      <c r="A54" s="73"/>
      <c r="B54" s="97"/>
      <c r="C54" s="97"/>
      <c r="D54" s="97"/>
      <c r="E54" s="103" t="s">
        <v>339</v>
      </c>
      <c r="F54" s="106"/>
      <c r="G54" s="71" t="n">
        <f aca="false">+H54+I54</f>
        <v>0</v>
      </c>
      <c r="H54" s="104"/>
      <c r="I54" s="104"/>
      <c r="J54" s="71" t="n">
        <f aca="false">+K54+L54</f>
        <v>0</v>
      </c>
      <c r="K54" s="104"/>
      <c r="L54" s="104"/>
      <c r="M54" s="71" t="n">
        <f aca="false">+N54+O54</f>
        <v>0</v>
      </c>
      <c r="N54" s="104"/>
      <c r="O54" s="104"/>
      <c r="P54" s="69" t="n">
        <f aca="false">+M54-J54</f>
        <v>0</v>
      </c>
      <c r="Q54" s="69" t="n">
        <f aca="false">+N54-K54</f>
        <v>0</v>
      </c>
      <c r="R54" s="69" t="n">
        <f aca="false">+O54-L54</f>
        <v>0</v>
      </c>
      <c r="S54" s="71" t="n">
        <f aca="false">+T54+U54</f>
        <v>0</v>
      </c>
      <c r="T54" s="104"/>
      <c r="U54" s="104"/>
      <c r="V54" s="71" t="n">
        <f aca="false">+W54+X54</f>
        <v>0</v>
      </c>
      <c r="W54" s="104"/>
      <c r="X54" s="104"/>
      <c r="Y54" s="101"/>
    </row>
    <row r="55" customFormat="false" ht="31.15" hidden="false" customHeight="true" outlineLevel="0" collapsed="false">
      <c r="A55" s="29"/>
      <c r="B55" s="95"/>
      <c r="C55" s="95"/>
      <c r="D55" s="95"/>
      <c r="E55" s="102" t="s">
        <v>264</v>
      </c>
      <c r="F55" s="95" t="s">
        <v>265</v>
      </c>
      <c r="G55" s="71" t="n">
        <f aca="false">+H55+I55</f>
        <v>0</v>
      </c>
      <c r="H55" s="71"/>
      <c r="I55" s="71"/>
      <c r="J55" s="71" t="n">
        <f aca="false">+K55+L55</f>
        <v>0</v>
      </c>
      <c r="K55" s="71"/>
      <c r="L55" s="71"/>
      <c r="M55" s="71" t="n">
        <f aca="false">+N55+O55</f>
        <v>0</v>
      </c>
      <c r="N55" s="71"/>
      <c r="O55" s="71"/>
      <c r="P55" s="69" t="n">
        <f aca="false">+M55-J55</f>
        <v>0</v>
      </c>
      <c r="Q55" s="69" t="n">
        <f aca="false">+N55-K55</f>
        <v>0</v>
      </c>
      <c r="R55" s="69" t="n">
        <f aca="false">+O55-L55</f>
        <v>0</v>
      </c>
      <c r="S55" s="71" t="n">
        <f aca="false">+T55+U55</f>
        <v>0</v>
      </c>
      <c r="T55" s="71"/>
      <c r="U55" s="71"/>
      <c r="V55" s="71" t="n">
        <f aca="false">+W55+X55</f>
        <v>0</v>
      </c>
      <c r="W55" s="71"/>
      <c r="X55" s="71"/>
      <c r="Y55" s="101"/>
    </row>
    <row r="56" customFormat="false" ht="31.15" hidden="false" customHeight="true" outlineLevel="0" collapsed="false">
      <c r="A56" s="29"/>
      <c r="B56" s="95"/>
      <c r="C56" s="95"/>
      <c r="D56" s="95"/>
      <c r="E56" s="102" t="s">
        <v>323</v>
      </c>
      <c r="F56" s="95" t="s">
        <v>324</v>
      </c>
      <c r="G56" s="71" t="n">
        <f aca="false">+H56+I56</f>
        <v>0</v>
      </c>
      <c r="H56" s="71"/>
      <c r="I56" s="71"/>
      <c r="J56" s="71" t="n">
        <f aca="false">+K56+L56</f>
        <v>0</v>
      </c>
      <c r="K56" s="71"/>
      <c r="L56" s="71"/>
      <c r="M56" s="71" t="n">
        <f aca="false">+N56+O56</f>
        <v>0</v>
      </c>
      <c r="N56" s="71"/>
      <c r="O56" s="71"/>
      <c r="P56" s="69" t="n">
        <f aca="false">+M56-J56</f>
        <v>0</v>
      </c>
      <c r="Q56" s="69" t="n">
        <f aca="false">+N56-K56</f>
        <v>0</v>
      </c>
      <c r="R56" s="69" t="n">
        <f aca="false">+O56-L56</f>
        <v>0</v>
      </c>
      <c r="S56" s="71" t="n">
        <f aca="false">+T56+U56</f>
        <v>0</v>
      </c>
      <c r="T56" s="71"/>
      <c r="U56" s="71"/>
      <c r="V56" s="71" t="n">
        <f aca="false">+W56+X56</f>
        <v>0</v>
      </c>
      <c r="W56" s="71"/>
      <c r="X56" s="71"/>
      <c r="Y56" s="101"/>
    </row>
    <row r="57" customFormat="false" ht="31.15" hidden="false" customHeight="true" outlineLevel="0" collapsed="false">
      <c r="A57" s="29" t="n">
        <v>2133</v>
      </c>
      <c r="B57" s="95" t="n">
        <v>1</v>
      </c>
      <c r="C57" s="95" t="n">
        <v>3</v>
      </c>
      <c r="D57" s="95" t="n">
        <v>3</v>
      </c>
      <c r="E57" s="108" t="s">
        <v>340</v>
      </c>
      <c r="F57" s="95"/>
      <c r="G57" s="71" t="n">
        <f aca="false">+H57+I57</f>
        <v>0</v>
      </c>
      <c r="H57" s="71"/>
      <c r="I57" s="71"/>
      <c r="J57" s="71" t="n">
        <f aca="false">+K57+L57</f>
        <v>0</v>
      </c>
      <c r="K57" s="71"/>
      <c r="L57" s="71"/>
      <c r="M57" s="71" t="n">
        <f aca="false">+N57+O57</f>
        <v>0</v>
      </c>
      <c r="N57" s="71"/>
      <c r="O57" s="71"/>
      <c r="P57" s="69" t="n">
        <f aca="false">+M57-J57</f>
        <v>0</v>
      </c>
      <c r="Q57" s="69" t="n">
        <f aca="false">+N57-K57</f>
        <v>0</v>
      </c>
      <c r="R57" s="69" t="n">
        <f aca="false">+O57-L57</f>
        <v>0</v>
      </c>
      <c r="S57" s="71" t="n">
        <f aca="false">+T57+U57</f>
        <v>0</v>
      </c>
      <c r="T57" s="71"/>
      <c r="U57" s="71"/>
      <c r="V57" s="71" t="n">
        <f aca="false">+W57+X57</f>
        <v>0</v>
      </c>
      <c r="W57" s="71"/>
      <c r="X57" s="71"/>
      <c r="Y57" s="101"/>
    </row>
    <row r="58" customFormat="false" ht="31.15" hidden="false" customHeight="true" outlineLevel="0" collapsed="false">
      <c r="A58" s="29"/>
      <c r="B58" s="95"/>
      <c r="C58" s="95"/>
      <c r="D58" s="95"/>
      <c r="E58" s="108" t="s">
        <v>341</v>
      </c>
      <c r="F58" s="95" t="n">
        <v>4232</v>
      </c>
      <c r="G58" s="71" t="n">
        <f aca="false">+H58+I58</f>
        <v>0</v>
      </c>
      <c r="H58" s="71"/>
      <c r="I58" s="71"/>
      <c r="J58" s="71" t="n">
        <f aca="false">+K58+L58</f>
        <v>0</v>
      </c>
      <c r="K58" s="71"/>
      <c r="L58" s="71"/>
      <c r="M58" s="71" t="n">
        <f aca="false">+N58+O58</f>
        <v>0</v>
      </c>
      <c r="N58" s="71"/>
      <c r="O58" s="71"/>
      <c r="P58" s="69" t="n">
        <f aca="false">+M58-J58</f>
        <v>0</v>
      </c>
      <c r="Q58" s="69" t="n">
        <f aca="false">+N58-K58</f>
        <v>0</v>
      </c>
      <c r="R58" s="69" t="n">
        <f aca="false">+O58-L58</f>
        <v>0</v>
      </c>
      <c r="S58" s="71" t="n">
        <f aca="false">+T58+U58</f>
        <v>0</v>
      </c>
      <c r="T58" s="71"/>
      <c r="U58" s="71"/>
      <c r="V58" s="71" t="n">
        <f aca="false">+W58+X58</f>
        <v>0</v>
      </c>
      <c r="W58" s="71"/>
      <c r="X58" s="71"/>
      <c r="Y58" s="101"/>
    </row>
    <row r="59" s="21" customFormat="true" ht="31.15" hidden="false" customHeight="true" outlineLevel="0" collapsed="false">
      <c r="A59" s="20" t="s">
        <v>342</v>
      </c>
      <c r="B59" s="97" t="s">
        <v>255</v>
      </c>
      <c r="C59" s="97" t="s">
        <v>343</v>
      </c>
      <c r="D59" s="97" t="s">
        <v>256</v>
      </c>
      <c r="E59" s="103" t="s">
        <v>344</v>
      </c>
      <c r="F59" s="99"/>
      <c r="G59" s="71" t="n">
        <f aca="false">+H59+I59</f>
        <v>0</v>
      </c>
      <c r="H59" s="100"/>
      <c r="I59" s="100"/>
      <c r="J59" s="71" t="n">
        <f aca="false">+K59+L59</f>
        <v>0</v>
      </c>
      <c r="K59" s="100"/>
      <c r="L59" s="100"/>
      <c r="M59" s="71" t="n">
        <f aca="false">+N59+O59</f>
        <v>0</v>
      </c>
      <c r="N59" s="100"/>
      <c r="O59" s="100"/>
      <c r="P59" s="69" t="n">
        <f aca="false">+M59-J59</f>
        <v>0</v>
      </c>
      <c r="Q59" s="69" t="n">
        <f aca="false">+N59-K59</f>
        <v>0</v>
      </c>
      <c r="R59" s="69" t="n">
        <f aca="false">+O59-L59</f>
        <v>0</v>
      </c>
      <c r="S59" s="71" t="n">
        <f aca="false">+T59+U59</f>
        <v>0</v>
      </c>
      <c r="T59" s="100"/>
      <c r="U59" s="100"/>
      <c r="V59" s="71" t="n">
        <f aca="false">+W59+X59</f>
        <v>0</v>
      </c>
      <c r="W59" s="100"/>
      <c r="X59" s="100"/>
      <c r="Y59" s="101"/>
    </row>
    <row r="60" customFormat="false" ht="31.15" hidden="false" customHeight="true" outlineLevel="0" collapsed="false">
      <c r="A60" s="29"/>
      <c r="B60" s="95"/>
      <c r="C60" s="95"/>
      <c r="D60" s="95"/>
      <c r="E60" s="102" t="s">
        <v>222</v>
      </c>
      <c r="F60" s="95"/>
      <c r="G60" s="71" t="n">
        <f aca="false">+H60+I60</f>
        <v>0</v>
      </c>
      <c r="H60" s="71"/>
      <c r="I60" s="71"/>
      <c r="J60" s="71" t="n">
        <f aca="false">+K60+L60</f>
        <v>0</v>
      </c>
      <c r="K60" s="71"/>
      <c r="L60" s="71"/>
      <c r="M60" s="71" t="n">
        <f aca="false">+N60+O60</f>
        <v>0</v>
      </c>
      <c r="N60" s="71"/>
      <c r="O60" s="71"/>
      <c r="P60" s="69" t="n">
        <f aca="false">+M60-J60</f>
        <v>0</v>
      </c>
      <c r="Q60" s="69" t="n">
        <f aca="false">+N60-K60</f>
        <v>0</v>
      </c>
      <c r="R60" s="69" t="n">
        <f aca="false">+O60-L60</f>
        <v>0</v>
      </c>
      <c r="S60" s="71" t="n">
        <f aca="false">+T60+U60</f>
        <v>0</v>
      </c>
      <c r="T60" s="71"/>
      <c r="U60" s="71"/>
      <c r="V60" s="71" t="n">
        <f aca="false">+W60+X60</f>
        <v>0</v>
      </c>
      <c r="W60" s="71"/>
      <c r="X60" s="71"/>
      <c r="Y60" s="101"/>
    </row>
    <row r="61" s="21" customFormat="true" ht="31.15" hidden="false" customHeight="true" outlineLevel="0" collapsed="false">
      <c r="A61" s="20" t="s">
        <v>345</v>
      </c>
      <c r="B61" s="97" t="s">
        <v>255</v>
      </c>
      <c r="C61" s="97" t="s">
        <v>343</v>
      </c>
      <c r="D61" s="97" t="s">
        <v>259</v>
      </c>
      <c r="E61" s="105" t="s">
        <v>344</v>
      </c>
      <c r="F61" s="97"/>
      <c r="G61" s="71" t="n">
        <f aca="false">+H61+I61</f>
        <v>0</v>
      </c>
      <c r="H61" s="71"/>
      <c r="I61" s="71"/>
      <c r="J61" s="71" t="n">
        <f aca="false">+K61+L61</f>
        <v>0</v>
      </c>
      <c r="K61" s="71"/>
      <c r="L61" s="71"/>
      <c r="M61" s="71" t="n">
        <f aca="false">+N61+O61</f>
        <v>0</v>
      </c>
      <c r="N61" s="71"/>
      <c r="O61" s="71"/>
      <c r="P61" s="69" t="n">
        <f aca="false">+M61-J61</f>
        <v>0</v>
      </c>
      <c r="Q61" s="69" t="n">
        <f aca="false">+N61-K61</f>
        <v>0</v>
      </c>
      <c r="R61" s="69" t="n">
        <f aca="false">+O61-L61</f>
        <v>0</v>
      </c>
      <c r="S61" s="71" t="n">
        <f aca="false">+T61+U61</f>
        <v>0</v>
      </c>
      <c r="T61" s="71"/>
      <c r="U61" s="71"/>
      <c r="V61" s="71" t="n">
        <f aca="false">+W61+X61</f>
        <v>0</v>
      </c>
      <c r="W61" s="71"/>
      <c r="X61" s="71"/>
      <c r="Y61" s="101"/>
    </row>
    <row r="62" customFormat="false" ht="31.15" hidden="false" customHeight="true" outlineLevel="0" collapsed="false">
      <c r="A62" s="94" t="s">
        <v>346</v>
      </c>
      <c r="B62" s="95" t="s">
        <v>255</v>
      </c>
      <c r="C62" s="95" t="s">
        <v>347</v>
      </c>
      <c r="D62" s="95" t="s">
        <v>256</v>
      </c>
      <c r="E62" s="110" t="s">
        <v>348</v>
      </c>
      <c r="F62" s="111"/>
      <c r="G62" s="71" t="n">
        <f aca="false">+H62+I62</f>
        <v>26981.8</v>
      </c>
      <c r="H62" s="100" t="n">
        <f aca="false">+H64</f>
        <v>11674.8</v>
      </c>
      <c r="I62" s="100" t="n">
        <f aca="false">+I64</f>
        <v>15307</v>
      </c>
      <c r="J62" s="71" t="n">
        <f aca="false">+K62+L62</f>
        <v>25018</v>
      </c>
      <c r="K62" s="100" t="n">
        <f aca="false">+K64</f>
        <v>20600</v>
      </c>
      <c r="L62" s="100" t="n">
        <f aca="false">+L64</f>
        <v>4418</v>
      </c>
      <c r="M62" s="71" t="n">
        <f aca="false">+N62+O62</f>
        <v>49400</v>
      </c>
      <c r="N62" s="100" t="n">
        <f aca="false">+N64</f>
        <v>20400</v>
      </c>
      <c r="O62" s="100" t="n">
        <f aca="false">+O64</f>
        <v>29000</v>
      </c>
      <c r="P62" s="69" t="n">
        <f aca="false">+M62-J62</f>
        <v>24382</v>
      </c>
      <c r="Q62" s="69" t="n">
        <f aca="false">+N62-K62</f>
        <v>-200</v>
      </c>
      <c r="R62" s="69" t="n">
        <f aca="false">+O62-L62</f>
        <v>24582</v>
      </c>
      <c r="S62" s="71" t="n">
        <f aca="false">+T62+U62</f>
        <v>22700</v>
      </c>
      <c r="T62" s="100" t="n">
        <f aca="false">+T64</f>
        <v>19700</v>
      </c>
      <c r="U62" s="100" t="n">
        <f aca="false">+U64</f>
        <v>3000</v>
      </c>
      <c r="V62" s="71" t="n">
        <f aca="false">+W62+X62</f>
        <v>22000</v>
      </c>
      <c r="W62" s="100" t="n">
        <f aca="false">+W64</f>
        <v>19500</v>
      </c>
      <c r="X62" s="100" t="n">
        <f aca="false">+X64</f>
        <v>2500</v>
      </c>
      <c r="Y62" s="101"/>
    </row>
    <row r="63" customFormat="false" ht="12.75" hidden="false" customHeight="true" outlineLevel="0" collapsed="false">
      <c r="A63" s="29"/>
      <c r="B63" s="95"/>
      <c r="C63" s="95"/>
      <c r="D63" s="95"/>
      <c r="E63" s="102" t="s">
        <v>222</v>
      </c>
      <c r="F63" s="95"/>
      <c r="G63" s="71" t="n">
        <f aca="false">+H63+I63</f>
        <v>0</v>
      </c>
      <c r="H63" s="71"/>
      <c r="I63" s="71"/>
      <c r="J63" s="71" t="n">
        <f aca="false">+K63+L63</f>
        <v>0</v>
      </c>
      <c r="K63" s="71"/>
      <c r="L63" s="71"/>
      <c r="M63" s="71" t="n">
        <f aca="false">+N63+O63</f>
        <v>0</v>
      </c>
      <c r="N63" s="71"/>
      <c r="O63" s="71"/>
      <c r="P63" s="69" t="n">
        <f aca="false">+M63-J63</f>
        <v>0</v>
      </c>
      <c r="Q63" s="69" t="n">
        <f aca="false">+N63-K63</f>
        <v>0</v>
      </c>
      <c r="R63" s="69" t="n">
        <f aca="false">+O63-L63</f>
        <v>0</v>
      </c>
      <c r="S63" s="71" t="n">
        <f aca="false">+T63+U63</f>
        <v>0</v>
      </c>
      <c r="T63" s="71"/>
      <c r="U63" s="71"/>
      <c r="V63" s="71" t="n">
        <f aca="false">+W63+X63</f>
        <v>0</v>
      </c>
      <c r="W63" s="71"/>
      <c r="X63" s="71"/>
      <c r="Y63" s="101"/>
    </row>
    <row r="64" s="21" customFormat="true" ht="33" hidden="false" customHeight="true" outlineLevel="0" collapsed="false">
      <c r="A64" s="20" t="s">
        <v>349</v>
      </c>
      <c r="B64" s="97" t="s">
        <v>255</v>
      </c>
      <c r="C64" s="97" t="s">
        <v>347</v>
      </c>
      <c r="D64" s="97" t="s">
        <v>259</v>
      </c>
      <c r="E64" s="105" t="s">
        <v>348</v>
      </c>
      <c r="F64" s="97"/>
      <c r="G64" s="71" t="n">
        <f aca="false">+H64+I64</f>
        <v>26981.8</v>
      </c>
      <c r="H64" s="71" t="n">
        <f aca="false">SUM(H65:H83)</f>
        <v>11674.8</v>
      </c>
      <c r="I64" s="71" t="n">
        <f aca="false">SUM(I65:I83)</f>
        <v>15307</v>
      </c>
      <c r="J64" s="71" t="n">
        <f aca="false">+K64+L64</f>
        <v>25018</v>
      </c>
      <c r="K64" s="71" t="n">
        <f aca="false">SUM(K65:K83)</f>
        <v>20600</v>
      </c>
      <c r="L64" s="71" t="n">
        <f aca="false">SUM(L65:L83)</f>
        <v>4418</v>
      </c>
      <c r="M64" s="71" t="n">
        <f aca="false">+N64+O64</f>
        <v>49400</v>
      </c>
      <c r="N64" s="71" t="n">
        <f aca="false">SUM(N65:N83)</f>
        <v>20400</v>
      </c>
      <c r="O64" s="71" t="n">
        <f aca="false">SUM(O65:O83)</f>
        <v>29000</v>
      </c>
      <c r="P64" s="69" t="n">
        <f aca="false">+M64-J64</f>
        <v>24382</v>
      </c>
      <c r="Q64" s="69" t="n">
        <f aca="false">+N64-K64</f>
        <v>-200</v>
      </c>
      <c r="R64" s="69" t="n">
        <f aca="false">+O64-L64</f>
        <v>24582</v>
      </c>
      <c r="S64" s="71" t="n">
        <f aca="false">+T64+U64</f>
        <v>22700</v>
      </c>
      <c r="T64" s="71" t="n">
        <f aca="false">SUM(T65:T83)</f>
        <v>19700</v>
      </c>
      <c r="U64" s="71" t="n">
        <f aca="false">SUM(U65:U83)</f>
        <v>3000</v>
      </c>
      <c r="V64" s="71" t="n">
        <f aca="false">+W64+X64</f>
        <v>22000</v>
      </c>
      <c r="W64" s="71" t="n">
        <f aca="false">SUM(W65:W83)</f>
        <v>19500</v>
      </c>
      <c r="X64" s="71" t="n">
        <f aca="false">SUM(X65:X83)</f>
        <v>2500</v>
      </c>
      <c r="Y64" s="101"/>
    </row>
    <row r="65" s="21" customFormat="true" ht="25.5" hidden="false" customHeight="true" outlineLevel="0" collapsed="false">
      <c r="A65" s="73"/>
      <c r="B65" s="97"/>
      <c r="C65" s="97"/>
      <c r="D65" s="97"/>
      <c r="E65" s="105" t="s">
        <v>350</v>
      </c>
      <c r="F65" s="97"/>
      <c r="G65" s="71" t="n">
        <f aca="false">+H65+I65</f>
        <v>0</v>
      </c>
      <c r="H65" s="71"/>
      <c r="I65" s="71"/>
      <c r="J65" s="71" t="n">
        <f aca="false">+K65+L65</f>
        <v>0</v>
      </c>
      <c r="K65" s="71"/>
      <c r="L65" s="71"/>
      <c r="M65" s="71" t="n">
        <f aca="false">+N65+O65</f>
        <v>0</v>
      </c>
      <c r="N65" s="71"/>
      <c r="O65" s="71"/>
      <c r="P65" s="69" t="n">
        <f aca="false">+M65-J65</f>
        <v>0</v>
      </c>
      <c r="Q65" s="69" t="n">
        <f aca="false">+N65-K65</f>
        <v>0</v>
      </c>
      <c r="R65" s="69" t="n">
        <f aca="false">+O65-L65</f>
        <v>0</v>
      </c>
      <c r="S65" s="71" t="n">
        <f aca="false">+T65+U65</f>
        <v>0</v>
      </c>
      <c r="T65" s="71"/>
      <c r="U65" s="71"/>
      <c r="V65" s="71" t="n">
        <f aca="false">+W65+X65</f>
        <v>0</v>
      </c>
      <c r="W65" s="71"/>
      <c r="X65" s="71"/>
      <c r="Y65" s="101"/>
    </row>
    <row r="66" s="21" customFormat="true" ht="19.5" hidden="false" customHeight="true" outlineLevel="0" collapsed="false">
      <c r="A66" s="73"/>
      <c r="B66" s="97"/>
      <c r="C66" s="97"/>
      <c r="D66" s="97"/>
      <c r="E66" s="112" t="s">
        <v>351</v>
      </c>
      <c r="F66" s="97" t="n">
        <v>4213</v>
      </c>
      <c r="G66" s="71" t="n">
        <f aca="false">+H66+I66</f>
        <v>0</v>
      </c>
      <c r="H66" s="71"/>
      <c r="I66" s="71"/>
      <c r="J66" s="71" t="n">
        <f aca="false">+K66+L66</f>
        <v>0</v>
      </c>
      <c r="K66" s="71"/>
      <c r="L66" s="71"/>
      <c r="M66" s="71" t="n">
        <f aca="false">+N66+O66</f>
        <v>0</v>
      </c>
      <c r="N66" s="71"/>
      <c r="O66" s="71"/>
      <c r="P66" s="69" t="n">
        <f aca="false">+M66-J66</f>
        <v>0</v>
      </c>
      <c r="Q66" s="69" t="n">
        <f aca="false">+N66-K66</f>
        <v>0</v>
      </c>
      <c r="R66" s="69" t="n">
        <f aca="false">+O66-L66</f>
        <v>0</v>
      </c>
      <c r="S66" s="71" t="n">
        <f aca="false">+T66+U66</f>
        <v>0</v>
      </c>
      <c r="T66" s="71"/>
      <c r="U66" s="71"/>
      <c r="V66" s="71" t="n">
        <f aca="false">+W66+X66</f>
        <v>0</v>
      </c>
      <c r="W66" s="71"/>
      <c r="X66" s="71"/>
      <c r="Y66" s="101"/>
    </row>
    <row r="67" s="21" customFormat="true" ht="19.5" hidden="false" customHeight="true" outlineLevel="0" collapsed="false">
      <c r="A67" s="73"/>
      <c r="B67" s="97"/>
      <c r="C67" s="97"/>
      <c r="D67" s="97"/>
      <c r="E67" s="112" t="s">
        <v>340</v>
      </c>
      <c r="F67" s="97" t="n">
        <v>4239</v>
      </c>
      <c r="G67" s="71" t="n">
        <f aca="false">+H67+I67</f>
        <v>1120.1</v>
      </c>
      <c r="H67" s="71" t="n">
        <v>1120.1</v>
      </c>
      <c r="I67" s="71"/>
      <c r="J67" s="71" t="n">
        <f aca="false">+K67+L67</f>
        <v>3500</v>
      </c>
      <c r="K67" s="71" t="n">
        <v>3500</v>
      </c>
      <c r="L67" s="71"/>
      <c r="M67" s="71" t="n">
        <f aca="false">+N67+O67</f>
        <v>4000</v>
      </c>
      <c r="N67" s="71" t="n">
        <v>4000</v>
      </c>
      <c r="O67" s="71"/>
      <c r="P67" s="69" t="n">
        <f aca="false">+M67-J67</f>
        <v>500</v>
      </c>
      <c r="Q67" s="69" t="n">
        <f aca="false">+N67-K67</f>
        <v>500</v>
      </c>
      <c r="R67" s="69" t="n">
        <f aca="false">+O67-L67</f>
        <v>0</v>
      </c>
      <c r="S67" s="71" t="n">
        <f aca="false">+T67+U67</f>
        <v>4100</v>
      </c>
      <c r="T67" s="71" t="n">
        <v>4100</v>
      </c>
      <c r="U67" s="71"/>
      <c r="V67" s="71" t="n">
        <f aca="false">+W67+X67</f>
        <v>4100</v>
      </c>
      <c r="W67" s="71" t="n">
        <v>4100</v>
      </c>
      <c r="X67" s="71"/>
      <c r="Y67" s="109" t="s">
        <v>352</v>
      </c>
    </row>
    <row r="68" s="21" customFormat="true" ht="19.5" hidden="false" customHeight="true" outlineLevel="0" collapsed="false">
      <c r="A68" s="73"/>
      <c r="B68" s="97"/>
      <c r="C68" s="97"/>
      <c r="D68" s="97"/>
      <c r="E68" s="112" t="s">
        <v>353</v>
      </c>
      <c r="F68" s="97" t="n">
        <v>4241</v>
      </c>
      <c r="G68" s="71" t="n">
        <f aca="false">+H68+I68</f>
        <v>2691.4</v>
      </c>
      <c r="H68" s="71" t="n">
        <v>2691.4</v>
      </c>
      <c r="I68" s="71"/>
      <c r="J68" s="71" t="n">
        <f aca="false">+K68+L68</f>
        <v>4000</v>
      </c>
      <c r="K68" s="71" t="n">
        <v>4000</v>
      </c>
      <c r="L68" s="71"/>
      <c r="M68" s="71" t="n">
        <f aca="false">+N68+O68</f>
        <v>4000</v>
      </c>
      <c r="N68" s="71" t="n">
        <v>4000</v>
      </c>
      <c r="O68" s="71"/>
      <c r="P68" s="69" t="n">
        <f aca="false">+M68-J68</f>
        <v>0</v>
      </c>
      <c r="Q68" s="69" t="n">
        <f aca="false">+N68-K68</f>
        <v>0</v>
      </c>
      <c r="R68" s="69" t="n">
        <f aca="false">+O68-L68</f>
        <v>0</v>
      </c>
      <c r="S68" s="71" t="n">
        <f aca="false">+T68+U68</f>
        <v>4100</v>
      </c>
      <c r="T68" s="71" t="n">
        <v>4100</v>
      </c>
      <c r="U68" s="71"/>
      <c r="V68" s="71" t="n">
        <f aca="false">+W68+X68</f>
        <v>4100</v>
      </c>
      <c r="W68" s="71" t="n">
        <v>4100</v>
      </c>
      <c r="X68" s="71"/>
      <c r="Y68" s="109"/>
    </row>
    <row r="69" s="21" customFormat="true" ht="21" hidden="false" customHeight="true" outlineLevel="0" collapsed="false">
      <c r="A69" s="73"/>
      <c r="B69" s="97"/>
      <c r="C69" s="97"/>
      <c r="D69" s="97"/>
      <c r="E69" s="112" t="s">
        <v>354</v>
      </c>
      <c r="F69" s="97" t="n">
        <v>4252</v>
      </c>
      <c r="G69" s="71" t="n">
        <f aca="false">+H69+I69</f>
        <v>0</v>
      </c>
      <c r="H69" s="71"/>
      <c r="I69" s="71"/>
      <c r="J69" s="71" t="n">
        <f aca="false">+K69+L69</f>
        <v>0</v>
      </c>
      <c r="K69" s="71"/>
      <c r="L69" s="71"/>
      <c r="M69" s="71" t="n">
        <f aca="false">+N69+O69</f>
        <v>0</v>
      </c>
      <c r="N69" s="71"/>
      <c r="O69" s="71"/>
      <c r="P69" s="69" t="n">
        <f aca="false">+M69-J69</f>
        <v>0</v>
      </c>
      <c r="Q69" s="69" t="n">
        <f aca="false">+N69-K69</f>
        <v>0</v>
      </c>
      <c r="R69" s="69" t="n">
        <f aca="false">+O69-L69</f>
        <v>0</v>
      </c>
      <c r="S69" s="71" t="n">
        <f aca="false">+T69+U69</f>
        <v>0</v>
      </c>
      <c r="T69" s="71"/>
      <c r="U69" s="71"/>
      <c r="V69" s="71" t="n">
        <f aca="false">+W69+X69</f>
        <v>0</v>
      </c>
      <c r="W69" s="71"/>
      <c r="X69" s="71"/>
      <c r="Y69" s="109"/>
    </row>
    <row r="70" s="21" customFormat="true" ht="18" hidden="false" customHeight="true" outlineLevel="0" collapsed="false">
      <c r="A70" s="73"/>
      <c r="B70" s="97"/>
      <c r="C70" s="97"/>
      <c r="D70" s="97"/>
      <c r="E70" s="112" t="s">
        <v>355</v>
      </c>
      <c r="F70" s="97" t="n">
        <v>4264</v>
      </c>
      <c r="G70" s="71" t="n">
        <f aca="false">+H70+I70</f>
        <v>4564</v>
      </c>
      <c r="H70" s="71" t="n">
        <v>4564</v>
      </c>
      <c r="I70" s="71"/>
      <c r="J70" s="71" t="n">
        <f aca="false">+K70+L70</f>
        <v>6000</v>
      </c>
      <c r="K70" s="71" t="n">
        <v>6000</v>
      </c>
      <c r="L70" s="71"/>
      <c r="M70" s="71" t="n">
        <f aca="false">+N70+O70</f>
        <v>6200</v>
      </c>
      <c r="N70" s="71" t="n">
        <v>6200</v>
      </c>
      <c r="O70" s="71"/>
      <c r="P70" s="69" t="n">
        <f aca="false">+M70-J70</f>
        <v>200</v>
      </c>
      <c r="Q70" s="69" t="n">
        <f aca="false">+N70-K70</f>
        <v>200</v>
      </c>
      <c r="R70" s="69" t="n">
        <f aca="false">+O70-L70</f>
        <v>0</v>
      </c>
      <c r="S70" s="71" t="n">
        <f aca="false">+T70+U70</f>
        <v>6300</v>
      </c>
      <c r="T70" s="71" t="n">
        <v>6300</v>
      </c>
      <c r="U70" s="71"/>
      <c r="V70" s="71" t="n">
        <f aca="false">+W70+X70</f>
        <v>6300</v>
      </c>
      <c r="W70" s="71" t="n">
        <v>6300</v>
      </c>
      <c r="X70" s="71"/>
      <c r="Y70" s="109" t="s">
        <v>356</v>
      </c>
    </row>
    <row r="71" s="21" customFormat="true" ht="18" hidden="false" customHeight="true" outlineLevel="0" collapsed="false">
      <c r="A71" s="73"/>
      <c r="B71" s="97"/>
      <c r="C71" s="97"/>
      <c r="D71" s="97"/>
      <c r="E71" s="112" t="s">
        <v>357</v>
      </c>
      <c r="F71" s="97" t="n">
        <v>4267</v>
      </c>
      <c r="G71" s="71" t="n">
        <f aca="false">+H71+I71</f>
        <v>0</v>
      </c>
      <c r="H71" s="71"/>
      <c r="I71" s="71"/>
      <c r="J71" s="71" t="n">
        <f aca="false">+K71+L71</f>
        <v>3000</v>
      </c>
      <c r="K71" s="71" t="n">
        <v>3000</v>
      </c>
      <c r="L71" s="71"/>
      <c r="M71" s="71" t="n">
        <f aca="false">+N71+O71</f>
        <v>2500</v>
      </c>
      <c r="N71" s="71" t="n">
        <v>2500</v>
      </c>
      <c r="O71" s="71"/>
      <c r="P71" s="69" t="n">
        <f aca="false">+M71-J71</f>
        <v>-500</v>
      </c>
      <c r="Q71" s="69" t="n">
        <f aca="false">+N71-K71</f>
        <v>-500</v>
      </c>
      <c r="R71" s="69" t="n">
        <f aca="false">+O71-L71</f>
        <v>0</v>
      </c>
      <c r="S71" s="71" t="n">
        <f aca="false">+T71+U71</f>
        <v>1500</v>
      </c>
      <c r="T71" s="71" t="n">
        <v>1500</v>
      </c>
      <c r="U71" s="71"/>
      <c r="V71" s="71" t="n">
        <f aca="false">+W71+X71</f>
        <v>1000</v>
      </c>
      <c r="W71" s="71" t="n">
        <v>1000</v>
      </c>
      <c r="X71" s="71"/>
      <c r="Y71" s="109" t="s">
        <v>313</v>
      </c>
    </row>
    <row r="72" s="21" customFormat="true" ht="18" hidden="false" customHeight="true" outlineLevel="0" collapsed="false">
      <c r="A72" s="73"/>
      <c r="B72" s="97"/>
      <c r="C72" s="97"/>
      <c r="D72" s="97"/>
      <c r="E72" s="112" t="s">
        <v>358</v>
      </c>
      <c r="F72" s="97" t="n">
        <v>4269</v>
      </c>
      <c r="G72" s="71" t="n">
        <f aca="false">+H72+I72</f>
        <v>352</v>
      </c>
      <c r="H72" s="71" t="n">
        <v>352</v>
      </c>
      <c r="I72" s="71"/>
      <c r="J72" s="71" t="n">
        <f aca="false">+K72+L72</f>
        <v>900</v>
      </c>
      <c r="K72" s="71" t="n">
        <v>900</v>
      </c>
      <c r="L72" s="71"/>
      <c r="M72" s="71" t="n">
        <f aca="false">+N72+O72</f>
        <v>900</v>
      </c>
      <c r="N72" s="71" t="n">
        <v>900</v>
      </c>
      <c r="O72" s="71"/>
      <c r="P72" s="69" t="n">
        <f aca="false">+M72-J72</f>
        <v>0</v>
      </c>
      <c r="Q72" s="69" t="n">
        <f aca="false">+N72-K72</f>
        <v>0</v>
      </c>
      <c r="R72" s="69" t="n">
        <f aca="false">+O72-L72</f>
        <v>0</v>
      </c>
      <c r="S72" s="71" t="n">
        <f aca="false">+T72+U72</f>
        <v>1000</v>
      </c>
      <c r="T72" s="71" t="n">
        <v>1000</v>
      </c>
      <c r="U72" s="71"/>
      <c r="V72" s="71" t="n">
        <f aca="false">+W72+X72</f>
        <v>1200</v>
      </c>
      <c r="W72" s="71" t="n">
        <v>1200</v>
      </c>
      <c r="X72" s="71"/>
      <c r="Y72" s="109"/>
    </row>
    <row r="73" s="21" customFormat="true" ht="25.5" hidden="false" customHeight="true" outlineLevel="0" collapsed="false">
      <c r="A73" s="73"/>
      <c r="B73" s="97"/>
      <c r="C73" s="97"/>
      <c r="D73" s="97"/>
      <c r="E73" s="112" t="s">
        <v>359</v>
      </c>
      <c r="F73" s="97" t="n">
        <v>4657</v>
      </c>
      <c r="G73" s="71" t="n">
        <f aca="false">+H73+I73</f>
        <v>1071.5</v>
      </c>
      <c r="H73" s="71" t="n">
        <v>1071.5</v>
      </c>
      <c r="I73" s="113"/>
      <c r="J73" s="71" t="n">
        <f aca="false">+K73+L73</f>
        <v>0</v>
      </c>
      <c r="K73" s="71"/>
      <c r="L73" s="114"/>
      <c r="M73" s="71" t="n">
        <f aca="false">+N73+O73</f>
        <v>0</v>
      </c>
      <c r="N73" s="71"/>
      <c r="O73" s="114"/>
      <c r="P73" s="69" t="n">
        <f aca="false">+M73-J73</f>
        <v>0</v>
      </c>
      <c r="Q73" s="69" t="n">
        <f aca="false">+N73-K73</f>
        <v>0</v>
      </c>
      <c r="R73" s="69" t="n">
        <f aca="false">+O73-L73</f>
        <v>0</v>
      </c>
      <c r="S73" s="71" t="n">
        <f aca="false">+T73+U73</f>
        <v>0</v>
      </c>
      <c r="T73" s="71"/>
      <c r="U73" s="114"/>
      <c r="V73" s="71" t="n">
        <f aca="false">+W73+X73</f>
        <v>0</v>
      </c>
      <c r="W73" s="71"/>
      <c r="X73" s="114"/>
      <c r="Y73" s="101"/>
    </row>
    <row r="74" s="21" customFormat="true" ht="24" hidden="false" customHeight="true" outlineLevel="0" collapsed="false">
      <c r="A74" s="73"/>
      <c r="B74" s="97"/>
      <c r="C74" s="97"/>
      <c r="D74" s="97"/>
      <c r="E74" s="112" t="s">
        <v>360</v>
      </c>
      <c r="F74" s="97" t="n">
        <v>4819</v>
      </c>
      <c r="G74" s="71" t="n">
        <f aca="false">+H74+I74</f>
        <v>100</v>
      </c>
      <c r="H74" s="71" t="n">
        <v>100</v>
      </c>
      <c r="I74" s="113"/>
      <c r="J74" s="71" t="n">
        <f aca="false">+K74+L74</f>
        <v>200</v>
      </c>
      <c r="K74" s="71" t="n">
        <v>200</v>
      </c>
      <c r="L74" s="114"/>
      <c r="M74" s="71" t="n">
        <f aca="false">+N74+O74</f>
        <v>200</v>
      </c>
      <c r="N74" s="71" t="n">
        <v>200</v>
      </c>
      <c r="O74" s="114"/>
      <c r="P74" s="69" t="n">
        <f aca="false">+M74-J74</f>
        <v>0</v>
      </c>
      <c r="Q74" s="69" t="n">
        <f aca="false">+N74-K74</f>
        <v>0</v>
      </c>
      <c r="R74" s="69" t="n">
        <f aca="false">+O74-L74</f>
        <v>0</v>
      </c>
      <c r="S74" s="71" t="n">
        <f aca="false">+T74+U74</f>
        <v>200</v>
      </c>
      <c r="T74" s="71" t="n">
        <v>200</v>
      </c>
      <c r="U74" s="114"/>
      <c r="V74" s="71" t="n">
        <f aca="false">+W74+X74</f>
        <v>200</v>
      </c>
      <c r="W74" s="71" t="n">
        <v>200</v>
      </c>
      <c r="X74" s="114"/>
      <c r="Y74" s="101"/>
    </row>
    <row r="75" s="21" customFormat="true" ht="18" hidden="false" customHeight="true" outlineLevel="0" collapsed="false">
      <c r="A75" s="73"/>
      <c r="B75" s="97"/>
      <c r="C75" s="97"/>
      <c r="D75" s="97"/>
      <c r="E75" s="112" t="s">
        <v>361</v>
      </c>
      <c r="F75" s="97" t="n">
        <v>4823</v>
      </c>
      <c r="G75" s="71" t="n">
        <f aca="false">+H75+I75</f>
        <v>1775.8</v>
      </c>
      <c r="H75" s="71" t="n">
        <f aca="false">1801.8-26</f>
        <v>1775.8</v>
      </c>
      <c r="I75" s="71"/>
      <c r="J75" s="71" t="n">
        <f aca="false">+K75+L75</f>
        <v>2000</v>
      </c>
      <c r="K75" s="71" t="n">
        <v>2000</v>
      </c>
      <c r="L75" s="71"/>
      <c r="M75" s="71" t="n">
        <f aca="false">+N75+O75</f>
        <v>2000</v>
      </c>
      <c r="N75" s="71" t="n">
        <v>2000</v>
      </c>
      <c r="O75" s="71"/>
      <c r="P75" s="69" t="n">
        <f aca="false">+M75-J75</f>
        <v>0</v>
      </c>
      <c r="Q75" s="69" t="n">
        <f aca="false">+N75-K75</f>
        <v>0</v>
      </c>
      <c r="R75" s="69" t="n">
        <f aca="false">+O75-L75</f>
        <v>0</v>
      </c>
      <c r="S75" s="71" t="n">
        <f aca="false">+T75+U75</f>
        <v>2100</v>
      </c>
      <c r="T75" s="71" t="n">
        <v>2100</v>
      </c>
      <c r="U75" s="71"/>
      <c r="V75" s="71" t="n">
        <f aca="false">+W75+X75</f>
        <v>2200</v>
      </c>
      <c r="W75" s="71" t="n">
        <v>2200</v>
      </c>
      <c r="X75" s="71"/>
      <c r="Y75" s="101"/>
    </row>
    <row r="76" s="21" customFormat="true" ht="21.75" hidden="false" customHeight="true" outlineLevel="0" collapsed="false">
      <c r="A76" s="73"/>
      <c r="B76" s="97"/>
      <c r="C76" s="97"/>
      <c r="D76" s="97"/>
      <c r="E76" s="115" t="s">
        <v>362</v>
      </c>
      <c r="F76" s="97" t="n">
        <v>4824</v>
      </c>
      <c r="G76" s="71" t="n">
        <f aca="false">+H76+I76</f>
        <v>0</v>
      </c>
      <c r="H76" s="71"/>
      <c r="I76" s="71"/>
      <c r="J76" s="71" t="n">
        <f aca="false">+K76+L76</f>
        <v>500</v>
      </c>
      <c r="K76" s="71" t="n">
        <v>500</v>
      </c>
      <c r="L76" s="71"/>
      <c r="M76" s="71" t="n">
        <f aca="false">+N76+O76</f>
        <v>300</v>
      </c>
      <c r="N76" s="71" t="n">
        <v>300</v>
      </c>
      <c r="O76" s="71"/>
      <c r="P76" s="69"/>
      <c r="Q76" s="69" t="n">
        <f aca="false">+N76-K76</f>
        <v>-200</v>
      </c>
      <c r="R76" s="69"/>
      <c r="S76" s="71" t="n">
        <f aca="false">+T76+U76</f>
        <v>200</v>
      </c>
      <c r="T76" s="71" t="n">
        <v>200</v>
      </c>
      <c r="U76" s="71"/>
      <c r="V76" s="71" t="n">
        <f aca="false">+W76+X76</f>
        <v>200</v>
      </c>
      <c r="W76" s="71" t="n">
        <v>200</v>
      </c>
      <c r="X76" s="71"/>
      <c r="Y76" s="101"/>
    </row>
    <row r="77" s="21" customFormat="true" ht="15.75" hidden="false" customHeight="true" outlineLevel="0" collapsed="false">
      <c r="A77" s="73"/>
      <c r="B77" s="97"/>
      <c r="C77" s="97"/>
      <c r="D77" s="97"/>
      <c r="E77" s="112" t="s">
        <v>363</v>
      </c>
      <c r="F77" s="97" t="n">
        <v>4831</v>
      </c>
      <c r="G77" s="71" t="n">
        <f aca="false">+H77+I77</f>
        <v>0</v>
      </c>
      <c r="H77" s="71"/>
      <c r="I77" s="71"/>
      <c r="J77" s="71" t="n">
        <f aca="false">+K77+L77</f>
        <v>500</v>
      </c>
      <c r="K77" s="71" t="n">
        <v>500</v>
      </c>
      <c r="L77" s="71"/>
      <c r="M77" s="71" t="n">
        <f aca="false">+N77+O77</f>
        <v>300</v>
      </c>
      <c r="N77" s="71" t="n">
        <v>300</v>
      </c>
      <c r="O77" s="71"/>
      <c r="P77" s="69" t="n">
        <f aca="false">+M77-J77</f>
        <v>-200</v>
      </c>
      <c r="Q77" s="69" t="n">
        <f aca="false">+N77-K77</f>
        <v>-200</v>
      </c>
      <c r="R77" s="69" t="n">
        <f aca="false">+O77-L77</f>
        <v>0</v>
      </c>
      <c r="S77" s="71" t="n">
        <f aca="false">+T77+U77</f>
        <v>200</v>
      </c>
      <c r="T77" s="71" t="n">
        <v>200</v>
      </c>
      <c r="U77" s="71"/>
      <c r="V77" s="71" t="n">
        <f aca="false">+W77+X77</f>
        <v>200</v>
      </c>
      <c r="W77" s="71" t="n">
        <v>200</v>
      </c>
      <c r="X77" s="71"/>
      <c r="Y77" s="101"/>
    </row>
    <row r="78" s="21" customFormat="true" ht="36" hidden="false" customHeight="true" outlineLevel="0" collapsed="false">
      <c r="A78" s="73"/>
      <c r="B78" s="97"/>
      <c r="C78" s="97"/>
      <c r="D78" s="97"/>
      <c r="E78" s="112" t="s">
        <v>364</v>
      </c>
      <c r="F78" s="97" t="n">
        <v>5113</v>
      </c>
      <c r="G78" s="71" t="n">
        <f aca="false">+H78+I78</f>
        <v>11933</v>
      </c>
      <c r="H78" s="113"/>
      <c r="I78" s="71" t="n">
        <v>11933</v>
      </c>
      <c r="J78" s="71" t="n">
        <f aca="false">+K78+L78</f>
        <v>1918</v>
      </c>
      <c r="K78" s="113"/>
      <c r="L78" s="71" t="n">
        <v>1918</v>
      </c>
      <c r="M78" s="71" t="n">
        <f aca="false">+N78+O78</f>
        <v>25000</v>
      </c>
      <c r="N78" s="113"/>
      <c r="O78" s="71" t="n">
        <v>25000</v>
      </c>
      <c r="P78" s="69" t="n">
        <f aca="false">+M78-J78</f>
        <v>23082</v>
      </c>
      <c r="Q78" s="69" t="n">
        <f aca="false">+N78-K78</f>
        <v>0</v>
      </c>
      <c r="R78" s="69" t="n">
        <f aca="false">+O78-L78</f>
        <v>23082</v>
      </c>
      <c r="S78" s="71" t="n">
        <f aca="false">+T78+U78</f>
        <v>0</v>
      </c>
      <c r="T78" s="113"/>
      <c r="U78" s="71"/>
      <c r="V78" s="71" t="n">
        <f aca="false">+W78+X78</f>
        <v>0</v>
      </c>
      <c r="W78" s="113"/>
      <c r="X78" s="71"/>
      <c r="Y78" s="109" t="s">
        <v>365</v>
      </c>
    </row>
    <row r="79" s="21" customFormat="true" ht="15.75" hidden="false" customHeight="true" outlineLevel="0" collapsed="false">
      <c r="A79" s="73"/>
      <c r="B79" s="97"/>
      <c r="C79" s="97"/>
      <c r="D79" s="97"/>
      <c r="E79" s="112" t="s">
        <v>366</v>
      </c>
      <c r="F79" s="97" t="n">
        <v>5121</v>
      </c>
      <c r="G79" s="71" t="n">
        <f aca="false">+H79+I79</f>
        <v>0</v>
      </c>
      <c r="H79" s="113"/>
      <c r="I79" s="71"/>
      <c r="J79" s="71" t="n">
        <f aca="false">+K79+L79</f>
        <v>1000</v>
      </c>
      <c r="K79" s="113"/>
      <c r="L79" s="71" t="n">
        <v>1000</v>
      </c>
      <c r="M79" s="71" t="n">
        <f aca="false">+N79+O79</f>
        <v>0</v>
      </c>
      <c r="N79" s="113"/>
      <c r="O79" s="71"/>
      <c r="P79" s="69" t="n">
        <f aca="false">+M79-J79</f>
        <v>-1000</v>
      </c>
      <c r="Q79" s="69" t="n">
        <f aca="false">+N79-K79</f>
        <v>0</v>
      </c>
      <c r="R79" s="69" t="n">
        <f aca="false">+O79-L79</f>
        <v>-1000</v>
      </c>
      <c r="S79" s="71" t="n">
        <f aca="false">+T79+U79</f>
        <v>1000</v>
      </c>
      <c r="T79" s="113"/>
      <c r="U79" s="71" t="n">
        <v>1000</v>
      </c>
      <c r="V79" s="71" t="n">
        <f aca="false">+W79+X79</f>
        <v>0</v>
      </c>
      <c r="W79" s="113"/>
      <c r="X79" s="71"/>
      <c r="Y79" s="109" t="s">
        <v>367</v>
      </c>
    </row>
    <row r="80" s="21" customFormat="true" ht="39" hidden="false" customHeight="true" outlineLevel="0" collapsed="false">
      <c r="A80" s="73"/>
      <c r="B80" s="97"/>
      <c r="C80" s="97"/>
      <c r="D80" s="97"/>
      <c r="E80" s="112" t="s">
        <v>368</v>
      </c>
      <c r="F80" s="97" t="n">
        <v>5122</v>
      </c>
      <c r="G80" s="71" t="n">
        <f aca="false">+H80+I80</f>
        <v>324</v>
      </c>
      <c r="H80" s="113"/>
      <c r="I80" s="71" t="n">
        <v>324</v>
      </c>
      <c r="J80" s="71" t="n">
        <f aca="false">+K80+L80</f>
        <v>500</v>
      </c>
      <c r="K80" s="113"/>
      <c r="L80" s="71" t="n">
        <v>500</v>
      </c>
      <c r="M80" s="71" t="n">
        <f aca="false">+N80+O80</f>
        <v>4000</v>
      </c>
      <c r="N80" s="113"/>
      <c r="O80" s="71" t="n">
        <v>4000</v>
      </c>
      <c r="P80" s="69" t="n">
        <f aca="false">+M80-J80</f>
        <v>3500</v>
      </c>
      <c r="Q80" s="69" t="n">
        <f aca="false">+N80-K80</f>
        <v>0</v>
      </c>
      <c r="R80" s="69" t="n">
        <f aca="false">+O80-L80</f>
        <v>3500</v>
      </c>
      <c r="S80" s="71" t="n">
        <f aca="false">+T80+U80</f>
        <v>2000</v>
      </c>
      <c r="T80" s="113"/>
      <c r="U80" s="71" t="n">
        <v>2000</v>
      </c>
      <c r="V80" s="71" t="n">
        <f aca="false">+W80+X80</f>
        <v>2500</v>
      </c>
      <c r="W80" s="113"/>
      <c r="X80" s="71" t="n">
        <v>2500</v>
      </c>
      <c r="Y80" s="101" t="s">
        <v>369</v>
      </c>
    </row>
    <row r="81" s="21" customFormat="true" ht="15.75" hidden="false" customHeight="true" outlineLevel="0" collapsed="false">
      <c r="A81" s="73"/>
      <c r="B81" s="97"/>
      <c r="C81" s="97"/>
      <c r="D81" s="97"/>
      <c r="E81" s="112" t="s">
        <v>370</v>
      </c>
      <c r="F81" s="97" t="n">
        <v>5129</v>
      </c>
      <c r="G81" s="71" t="n">
        <f aca="false">+H81+I81</f>
        <v>3050</v>
      </c>
      <c r="H81" s="71"/>
      <c r="I81" s="71" t="n">
        <v>3050</v>
      </c>
      <c r="J81" s="71" t="n">
        <f aca="false">+K81+L81</f>
        <v>1000</v>
      </c>
      <c r="K81" s="71"/>
      <c r="L81" s="71" t="n">
        <v>1000</v>
      </c>
      <c r="M81" s="71" t="n">
        <f aca="false">+N81+O81</f>
        <v>0</v>
      </c>
      <c r="N81" s="71"/>
      <c r="O81" s="71"/>
      <c r="P81" s="69" t="n">
        <f aca="false">+M81-J81</f>
        <v>-1000</v>
      </c>
      <c r="Q81" s="69" t="n">
        <f aca="false">+N81-K81</f>
        <v>0</v>
      </c>
      <c r="R81" s="69" t="n">
        <f aca="false">+O81-L81</f>
        <v>-1000</v>
      </c>
      <c r="S81" s="71" t="n">
        <f aca="false">+T81+U81</f>
        <v>0</v>
      </c>
      <c r="T81" s="71"/>
      <c r="U81" s="71"/>
      <c r="V81" s="71" t="n">
        <f aca="false">+W81+X81</f>
        <v>0</v>
      </c>
      <c r="W81" s="71"/>
      <c r="X81" s="71"/>
      <c r="Y81" s="109" t="s">
        <v>367</v>
      </c>
    </row>
    <row r="82" s="21" customFormat="true" ht="15.75" hidden="false" customHeight="true" outlineLevel="0" collapsed="false">
      <c r="A82" s="73"/>
      <c r="B82" s="97"/>
      <c r="C82" s="97"/>
      <c r="D82" s="97"/>
      <c r="E82" s="112" t="s">
        <v>371</v>
      </c>
      <c r="F82" s="97" t="n">
        <v>5133</v>
      </c>
      <c r="G82" s="71" t="n">
        <f aca="false">+H82+I82</f>
        <v>0</v>
      </c>
      <c r="H82" s="71"/>
      <c r="I82" s="114"/>
      <c r="J82" s="71" t="n">
        <f aca="false">+K82+L82</f>
        <v>0</v>
      </c>
      <c r="K82" s="71"/>
      <c r="L82" s="114"/>
      <c r="M82" s="71" t="n">
        <f aca="false">+N82+O82</f>
        <v>0</v>
      </c>
      <c r="N82" s="71"/>
      <c r="O82" s="114"/>
      <c r="P82" s="69" t="n">
        <f aca="false">+M82-J82</f>
        <v>0</v>
      </c>
      <c r="Q82" s="69" t="n">
        <f aca="false">+N82-K82</f>
        <v>0</v>
      </c>
      <c r="R82" s="69" t="n">
        <f aca="false">+O82-L82</f>
        <v>0</v>
      </c>
      <c r="S82" s="71" t="n">
        <f aca="false">+T82+U82</f>
        <v>0</v>
      </c>
      <c r="T82" s="71"/>
      <c r="U82" s="114"/>
      <c r="V82" s="71" t="n">
        <f aca="false">+W82+X82</f>
        <v>0</v>
      </c>
      <c r="W82" s="71"/>
      <c r="X82" s="114"/>
      <c r="Y82" s="101"/>
    </row>
    <row r="83" s="28" customFormat="true" ht="72.75" hidden="false" customHeight="true" outlineLevel="0" collapsed="false">
      <c r="A83" s="29"/>
      <c r="B83" s="95"/>
      <c r="C83" s="95"/>
      <c r="D83" s="95"/>
      <c r="E83" s="108" t="s">
        <v>372</v>
      </c>
      <c r="F83" s="95" t="n">
        <v>5134</v>
      </c>
      <c r="G83" s="32" t="n">
        <f aca="false">+H83+I83</f>
        <v>0</v>
      </c>
      <c r="H83" s="32"/>
      <c r="I83" s="32"/>
      <c r="J83" s="32" t="n">
        <f aca="false">+K83+L83</f>
        <v>0</v>
      </c>
      <c r="K83" s="32"/>
      <c r="L83" s="32"/>
      <c r="M83" s="32" t="n">
        <f aca="false">+N83+O83</f>
        <v>0</v>
      </c>
      <c r="N83" s="32"/>
      <c r="O83" s="32"/>
      <c r="P83" s="107" t="n">
        <f aca="false">+M83-J83</f>
        <v>0</v>
      </c>
      <c r="Q83" s="107" t="n">
        <f aca="false">+N83-K83</f>
        <v>0</v>
      </c>
      <c r="R83" s="107" t="n">
        <f aca="false">+O83-L83</f>
        <v>0</v>
      </c>
      <c r="S83" s="32" t="n">
        <f aca="false">+T83+U83</f>
        <v>0</v>
      </c>
      <c r="T83" s="32"/>
      <c r="U83" s="32"/>
      <c r="V83" s="32" t="n">
        <f aca="false">+W83+X83</f>
        <v>0</v>
      </c>
      <c r="W83" s="32"/>
      <c r="X83" s="32"/>
      <c r="Y83" s="101" t="s">
        <v>373</v>
      </c>
    </row>
    <row r="84" s="21" customFormat="true" ht="25.5" hidden="false" customHeight="true" outlineLevel="0" collapsed="false">
      <c r="A84" s="20" t="s">
        <v>374</v>
      </c>
      <c r="B84" s="97" t="s">
        <v>375</v>
      </c>
      <c r="C84" s="97" t="s">
        <v>256</v>
      </c>
      <c r="D84" s="97" t="s">
        <v>256</v>
      </c>
      <c r="E84" s="98" t="s">
        <v>376</v>
      </c>
      <c r="F84" s="99"/>
      <c r="G84" s="71" t="n">
        <f aca="false">+H84+I84</f>
        <v>0</v>
      </c>
      <c r="H84" s="100"/>
      <c r="I84" s="100"/>
      <c r="J84" s="71" t="n">
        <f aca="false">+K84+L84</f>
        <v>0</v>
      </c>
      <c r="K84" s="100"/>
      <c r="L84" s="100"/>
      <c r="M84" s="71" t="n">
        <f aca="false">+N84+O84</f>
        <v>0</v>
      </c>
      <c r="N84" s="100"/>
      <c r="O84" s="100"/>
      <c r="P84" s="69" t="n">
        <f aca="false">+M84-J84</f>
        <v>0</v>
      </c>
      <c r="Q84" s="69" t="n">
        <f aca="false">+N84-K84</f>
        <v>0</v>
      </c>
      <c r="R84" s="69" t="n">
        <f aca="false">+O84-L84</f>
        <v>0</v>
      </c>
      <c r="S84" s="71" t="n">
        <f aca="false">+T84+U84</f>
        <v>0</v>
      </c>
      <c r="T84" s="100"/>
      <c r="U84" s="100"/>
      <c r="V84" s="71" t="n">
        <f aca="false">+W84+X84</f>
        <v>0</v>
      </c>
      <c r="W84" s="100"/>
      <c r="X84" s="100"/>
      <c r="Y84" s="101"/>
    </row>
    <row r="85" s="21" customFormat="true" ht="19.5" hidden="false" customHeight="true" outlineLevel="0" collapsed="false">
      <c r="A85" s="73"/>
      <c r="B85" s="97"/>
      <c r="C85" s="97"/>
      <c r="D85" s="97"/>
      <c r="E85" s="105" t="s">
        <v>13</v>
      </c>
      <c r="F85" s="97"/>
      <c r="G85" s="71" t="n">
        <f aca="false">+H85+I85</f>
        <v>0</v>
      </c>
      <c r="H85" s="71"/>
      <c r="I85" s="71"/>
      <c r="J85" s="71" t="n">
        <f aca="false">+K85+L85</f>
        <v>0</v>
      </c>
      <c r="K85" s="71"/>
      <c r="L85" s="71"/>
      <c r="M85" s="71" t="n">
        <f aca="false">+N85+O85</f>
        <v>0</v>
      </c>
      <c r="N85" s="71"/>
      <c r="O85" s="71"/>
      <c r="P85" s="69" t="n">
        <f aca="false">+M85-J85</f>
        <v>0</v>
      </c>
      <c r="Q85" s="69" t="n">
        <f aca="false">+N85-K85</f>
        <v>0</v>
      </c>
      <c r="R85" s="69" t="n">
        <f aca="false">+O85-L85</f>
        <v>0</v>
      </c>
      <c r="S85" s="71" t="n">
        <f aca="false">+T85+U85</f>
        <v>0</v>
      </c>
      <c r="T85" s="71"/>
      <c r="U85" s="71"/>
      <c r="V85" s="71" t="n">
        <f aca="false">+W85+X85</f>
        <v>0</v>
      </c>
      <c r="W85" s="71"/>
      <c r="X85" s="71"/>
      <c r="Y85" s="101"/>
    </row>
    <row r="86" s="21" customFormat="true" ht="19.5" hidden="true" customHeight="true" outlineLevel="0" collapsed="false">
      <c r="A86" s="20" t="s">
        <v>377</v>
      </c>
      <c r="B86" s="97" t="s">
        <v>375</v>
      </c>
      <c r="C86" s="97" t="s">
        <v>378</v>
      </c>
      <c r="D86" s="97" t="s">
        <v>256</v>
      </c>
      <c r="E86" s="103" t="s">
        <v>379</v>
      </c>
      <c r="F86" s="99"/>
      <c r="G86" s="71" t="n">
        <f aca="false">+H86+I86</f>
        <v>0</v>
      </c>
      <c r="H86" s="100"/>
      <c r="I86" s="100"/>
      <c r="J86" s="71" t="n">
        <f aca="false">+K86+L86</f>
        <v>0</v>
      </c>
      <c r="K86" s="100"/>
      <c r="L86" s="100"/>
      <c r="M86" s="71" t="n">
        <f aca="false">+N86+O86</f>
        <v>0</v>
      </c>
      <c r="N86" s="100"/>
      <c r="O86" s="100"/>
      <c r="P86" s="69" t="n">
        <f aca="false">+M86-J86</f>
        <v>0</v>
      </c>
      <c r="Q86" s="69" t="n">
        <f aca="false">+N86-K86</f>
        <v>0</v>
      </c>
      <c r="R86" s="69" t="n">
        <f aca="false">+O86-L86</f>
        <v>0</v>
      </c>
      <c r="S86" s="71" t="n">
        <f aca="false">+T86+U86</f>
        <v>0</v>
      </c>
      <c r="T86" s="100"/>
      <c r="U86" s="100"/>
      <c r="V86" s="71" t="n">
        <f aca="false">+W86+X86</f>
        <v>0</v>
      </c>
      <c r="W86" s="100"/>
      <c r="X86" s="100"/>
      <c r="Y86" s="101"/>
    </row>
    <row r="87" s="21" customFormat="true" ht="20.25" hidden="true" customHeight="true" outlineLevel="0" collapsed="false">
      <c r="A87" s="73"/>
      <c r="B87" s="97"/>
      <c r="C87" s="97"/>
      <c r="D87" s="97"/>
      <c r="E87" s="105" t="s">
        <v>222</v>
      </c>
      <c r="F87" s="97"/>
      <c r="G87" s="71" t="n">
        <f aca="false">+H87+I87</f>
        <v>0</v>
      </c>
      <c r="H87" s="71"/>
      <c r="I87" s="71"/>
      <c r="J87" s="71" t="n">
        <f aca="false">+K87+L87</f>
        <v>0</v>
      </c>
      <c r="K87" s="71"/>
      <c r="L87" s="71"/>
      <c r="M87" s="71" t="n">
        <f aca="false">+N87+O87</f>
        <v>0</v>
      </c>
      <c r="N87" s="71"/>
      <c r="O87" s="71"/>
      <c r="P87" s="69" t="n">
        <f aca="false">+M87-J87</f>
        <v>0</v>
      </c>
      <c r="Q87" s="69" t="n">
        <f aca="false">+N87-K87</f>
        <v>0</v>
      </c>
      <c r="R87" s="69" t="n">
        <f aca="false">+O87-L87</f>
        <v>0</v>
      </c>
      <c r="S87" s="71" t="n">
        <f aca="false">+T87+U87</f>
        <v>0</v>
      </c>
      <c r="T87" s="71"/>
      <c r="U87" s="71"/>
      <c r="V87" s="71" t="n">
        <f aca="false">+W87+X87</f>
        <v>0</v>
      </c>
      <c r="W87" s="71"/>
      <c r="X87" s="71"/>
      <c r="Y87" s="101"/>
    </row>
    <row r="88" s="21" customFormat="true" ht="19.5" hidden="true" customHeight="true" outlineLevel="0" collapsed="false">
      <c r="A88" s="20" t="s">
        <v>380</v>
      </c>
      <c r="B88" s="97" t="s">
        <v>375</v>
      </c>
      <c r="C88" s="97" t="s">
        <v>378</v>
      </c>
      <c r="D88" s="97" t="s">
        <v>259</v>
      </c>
      <c r="E88" s="105" t="s">
        <v>379</v>
      </c>
      <c r="F88" s="97"/>
      <c r="G88" s="71" t="n">
        <f aca="false">+H88+I88</f>
        <v>0</v>
      </c>
      <c r="H88" s="71"/>
      <c r="I88" s="71"/>
      <c r="J88" s="71" t="n">
        <f aca="false">+K88+L88</f>
        <v>0</v>
      </c>
      <c r="K88" s="71"/>
      <c r="L88" s="71"/>
      <c r="M88" s="71" t="n">
        <f aca="false">+N88+O88</f>
        <v>0</v>
      </c>
      <c r="N88" s="71"/>
      <c r="O88" s="71"/>
      <c r="P88" s="69" t="n">
        <f aca="false">+M88-J88</f>
        <v>0</v>
      </c>
      <c r="Q88" s="69" t="n">
        <f aca="false">+N88-K88</f>
        <v>0</v>
      </c>
      <c r="R88" s="69" t="n">
        <f aca="false">+O88-L88</f>
        <v>0</v>
      </c>
      <c r="S88" s="71" t="n">
        <f aca="false">+T88+U88</f>
        <v>0</v>
      </c>
      <c r="T88" s="71"/>
      <c r="U88" s="71"/>
      <c r="V88" s="71" t="n">
        <f aca="false">+W88+X88</f>
        <v>0</v>
      </c>
      <c r="W88" s="71"/>
      <c r="X88" s="71"/>
      <c r="Y88" s="101"/>
    </row>
    <row r="89" s="21" customFormat="true" ht="20.25" hidden="true" customHeight="true" outlineLevel="0" collapsed="false">
      <c r="A89" s="73"/>
      <c r="B89" s="97"/>
      <c r="C89" s="97"/>
      <c r="D89" s="97"/>
      <c r="E89" s="105" t="s">
        <v>13</v>
      </c>
      <c r="F89" s="97"/>
      <c r="G89" s="71" t="n">
        <f aca="false">+H89+I89</f>
        <v>0</v>
      </c>
      <c r="H89" s="71"/>
      <c r="I89" s="71"/>
      <c r="J89" s="71" t="n">
        <f aca="false">+K89+L89</f>
        <v>0</v>
      </c>
      <c r="K89" s="71"/>
      <c r="L89" s="71"/>
      <c r="M89" s="71" t="n">
        <f aca="false">+N89+O89</f>
        <v>0</v>
      </c>
      <c r="N89" s="71"/>
      <c r="O89" s="71"/>
      <c r="P89" s="69" t="n">
        <f aca="false">+M89-J89</f>
        <v>0</v>
      </c>
      <c r="Q89" s="69" t="n">
        <f aca="false">+N89-K89</f>
        <v>0</v>
      </c>
      <c r="R89" s="69" t="n">
        <f aca="false">+O89-L89</f>
        <v>0</v>
      </c>
      <c r="S89" s="71" t="n">
        <f aca="false">+T89+U89</f>
        <v>0</v>
      </c>
      <c r="T89" s="71"/>
      <c r="U89" s="71"/>
      <c r="V89" s="71" t="n">
        <f aca="false">+W89+X89</f>
        <v>0</v>
      </c>
      <c r="W89" s="71"/>
      <c r="X89" s="71"/>
      <c r="Y89" s="101"/>
    </row>
    <row r="90" s="21" customFormat="true" ht="30" hidden="true" customHeight="true" outlineLevel="0" collapsed="false">
      <c r="A90" s="73"/>
      <c r="B90" s="97"/>
      <c r="C90" s="97"/>
      <c r="D90" s="97"/>
      <c r="E90" s="103" t="s">
        <v>381</v>
      </c>
      <c r="F90" s="106"/>
      <c r="G90" s="71" t="n">
        <f aca="false">+H90+I90</f>
        <v>0</v>
      </c>
      <c r="H90" s="104"/>
      <c r="I90" s="104"/>
      <c r="J90" s="71" t="n">
        <f aca="false">+K90+L90</f>
        <v>0</v>
      </c>
      <c r="K90" s="104"/>
      <c r="L90" s="104"/>
      <c r="M90" s="71" t="n">
        <f aca="false">+N90+O90</f>
        <v>0</v>
      </c>
      <c r="N90" s="104"/>
      <c r="O90" s="104"/>
      <c r="P90" s="69" t="n">
        <f aca="false">+M90-J90</f>
        <v>0</v>
      </c>
      <c r="Q90" s="69" t="n">
        <f aca="false">+N90-K90</f>
        <v>0</v>
      </c>
      <c r="R90" s="69" t="n">
        <f aca="false">+O90-L90</f>
        <v>0</v>
      </c>
      <c r="S90" s="71" t="n">
        <f aca="false">+T90+U90</f>
        <v>0</v>
      </c>
      <c r="T90" s="104"/>
      <c r="U90" s="104"/>
      <c r="V90" s="71" t="n">
        <f aca="false">+W90+X90</f>
        <v>0</v>
      </c>
      <c r="W90" s="104"/>
      <c r="X90" s="104"/>
      <c r="Y90" s="101"/>
    </row>
    <row r="91" s="21" customFormat="true" ht="18.75" hidden="true" customHeight="true" outlineLevel="0" collapsed="false">
      <c r="A91" s="73"/>
      <c r="B91" s="97"/>
      <c r="C91" s="97"/>
      <c r="D91" s="97"/>
      <c r="E91" s="105" t="s">
        <v>273</v>
      </c>
      <c r="F91" s="97" t="s">
        <v>382</v>
      </c>
      <c r="G91" s="71" t="n">
        <f aca="false">+H91+I91</f>
        <v>0</v>
      </c>
      <c r="H91" s="71"/>
      <c r="I91" s="71"/>
      <c r="J91" s="71" t="n">
        <f aca="false">+K91+L91</f>
        <v>0</v>
      </c>
      <c r="K91" s="71"/>
      <c r="L91" s="71"/>
      <c r="M91" s="71" t="n">
        <f aca="false">+N91+O91</f>
        <v>0</v>
      </c>
      <c r="N91" s="71"/>
      <c r="O91" s="71"/>
      <c r="P91" s="69" t="n">
        <f aca="false">+M91-J91</f>
        <v>0</v>
      </c>
      <c r="Q91" s="69" t="n">
        <f aca="false">+N91-K91</f>
        <v>0</v>
      </c>
      <c r="R91" s="69" t="n">
        <f aca="false">+O91-L91</f>
        <v>0</v>
      </c>
      <c r="S91" s="71" t="n">
        <f aca="false">+T91+U91</f>
        <v>0</v>
      </c>
      <c r="T91" s="71"/>
      <c r="U91" s="71"/>
      <c r="V91" s="71" t="n">
        <f aca="false">+W91+X91</f>
        <v>0</v>
      </c>
      <c r="W91" s="71"/>
      <c r="X91" s="71"/>
      <c r="Y91" s="101"/>
    </row>
    <row r="92" s="21" customFormat="true" ht="18.75" hidden="true" customHeight="true" outlineLevel="0" collapsed="false">
      <c r="A92" s="73"/>
      <c r="B92" s="97"/>
      <c r="C92" s="97"/>
      <c r="D92" s="97"/>
      <c r="E92" s="105" t="s">
        <v>299</v>
      </c>
      <c r="F92" s="97" t="s">
        <v>300</v>
      </c>
      <c r="G92" s="71" t="n">
        <f aca="false">+H92+I92</f>
        <v>0</v>
      </c>
      <c r="H92" s="71"/>
      <c r="I92" s="71"/>
      <c r="J92" s="71" t="n">
        <f aca="false">+K92+L92</f>
        <v>0</v>
      </c>
      <c r="K92" s="71"/>
      <c r="L92" s="71"/>
      <c r="M92" s="71" t="n">
        <f aca="false">+N92+O92</f>
        <v>0</v>
      </c>
      <c r="N92" s="71"/>
      <c r="O92" s="71"/>
      <c r="P92" s="69" t="n">
        <f aca="false">+M92-J92</f>
        <v>0</v>
      </c>
      <c r="Q92" s="69" t="n">
        <f aca="false">+N92-K92</f>
        <v>0</v>
      </c>
      <c r="R92" s="69" t="n">
        <f aca="false">+O92-L92</f>
        <v>0</v>
      </c>
      <c r="S92" s="71" t="n">
        <f aca="false">+T92+U92</f>
        <v>0</v>
      </c>
      <c r="T92" s="71"/>
      <c r="U92" s="71"/>
      <c r="V92" s="71" t="n">
        <f aca="false">+W92+X92</f>
        <v>0</v>
      </c>
      <c r="W92" s="71"/>
      <c r="X92" s="71"/>
      <c r="Y92" s="101"/>
    </row>
    <row r="93" s="21" customFormat="true" ht="18.75" hidden="true" customHeight="true" outlineLevel="0" collapsed="false">
      <c r="A93" s="73"/>
      <c r="B93" s="97"/>
      <c r="C93" s="97"/>
      <c r="D93" s="97"/>
      <c r="E93" s="105" t="s">
        <v>383</v>
      </c>
      <c r="F93" s="97" t="s">
        <v>384</v>
      </c>
      <c r="G93" s="71" t="n">
        <f aca="false">+H93+I93</f>
        <v>0</v>
      </c>
      <c r="H93" s="71"/>
      <c r="I93" s="71"/>
      <c r="J93" s="71" t="n">
        <f aca="false">+K93+L93</f>
        <v>0</v>
      </c>
      <c r="K93" s="71"/>
      <c r="L93" s="71"/>
      <c r="M93" s="71" t="n">
        <f aca="false">+N93+O93</f>
        <v>0</v>
      </c>
      <c r="N93" s="71"/>
      <c r="O93" s="71"/>
      <c r="P93" s="69" t="n">
        <f aca="false">+M93-J93</f>
        <v>0</v>
      </c>
      <c r="Q93" s="69" t="n">
        <f aca="false">+N93-K93</f>
        <v>0</v>
      </c>
      <c r="R93" s="69" t="n">
        <f aca="false">+O93-L93</f>
        <v>0</v>
      </c>
      <c r="S93" s="71" t="n">
        <f aca="false">+T93+U93</f>
        <v>0</v>
      </c>
      <c r="T93" s="71"/>
      <c r="U93" s="71"/>
      <c r="V93" s="71" t="n">
        <f aca="false">+W93+X93</f>
        <v>0</v>
      </c>
      <c r="W93" s="71"/>
      <c r="X93" s="71"/>
      <c r="Y93" s="101"/>
    </row>
    <row r="94" s="21" customFormat="true" ht="18.75" hidden="true" customHeight="true" outlineLevel="0" collapsed="false">
      <c r="A94" s="73"/>
      <c r="B94" s="97"/>
      <c r="C94" s="97"/>
      <c r="D94" s="97"/>
      <c r="E94" s="105" t="s">
        <v>327</v>
      </c>
      <c r="F94" s="97" t="s">
        <v>328</v>
      </c>
      <c r="G94" s="71" t="n">
        <f aca="false">+H94+I94</f>
        <v>0</v>
      </c>
      <c r="H94" s="71"/>
      <c r="I94" s="71"/>
      <c r="J94" s="71" t="n">
        <f aca="false">+K94+L94</f>
        <v>0</v>
      </c>
      <c r="K94" s="71"/>
      <c r="L94" s="71"/>
      <c r="M94" s="71" t="n">
        <f aca="false">+N94+O94</f>
        <v>0</v>
      </c>
      <c r="N94" s="71"/>
      <c r="O94" s="71"/>
      <c r="P94" s="69" t="n">
        <f aca="false">+M94-J94</f>
        <v>0</v>
      </c>
      <c r="Q94" s="69" t="n">
        <f aca="false">+N94-K94</f>
        <v>0</v>
      </c>
      <c r="R94" s="69" t="n">
        <f aca="false">+O94-L94</f>
        <v>0</v>
      </c>
      <c r="S94" s="71" t="n">
        <f aca="false">+T94+U94</f>
        <v>0</v>
      </c>
      <c r="T94" s="71"/>
      <c r="U94" s="71"/>
      <c r="V94" s="71" t="n">
        <f aca="false">+W94+X94</f>
        <v>0</v>
      </c>
      <c r="W94" s="71"/>
      <c r="X94" s="71"/>
      <c r="Y94" s="101"/>
    </row>
    <row r="95" s="21" customFormat="true" ht="18.75" hidden="true" customHeight="true" outlineLevel="0" collapsed="false">
      <c r="A95" s="73"/>
      <c r="B95" s="97"/>
      <c r="C95" s="97"/>
      <c r="D95" s="97"/>
      <c r="E95" s="105" t="s">
        <v>330</v>
      </c>
      <c r="F95" s="97" t="s">
        <v>331</v>
      </c>
      <c r="G95" s="71" t="n">
        <f aca="false">+H95+I95</f>
        <v>0</v>
      </c>
      <c r="H95" s="71"/>
      <c r="I95" s="71"/>
      <c r="J95" s="71" t="n">
        <f aca="false">+K95+L95</f>
        <v>0</v>
      </c>
      <c r="K95" s="71"/>
      <c r="L95" s="71"/>
      <c r="M95" s="71" t="n">
        <f aca="false">+N95+O95</f>
        <v>0</v>
      </c>
      <c r="N95" s="71"/>
      <c r="O95" s="71"/>
      <c r="P95" s="69" t="n">
        <f aca="false">+M95-J95</f>
        <v>0</v>
      </c>
      <c r="Q95" s="69" t="n">
        <f aca="false">+N95-K95</f>
        <v>0</v>
      </c>
      <c r="R95" s="69" t="n">
        <f aca="false">+O95-L95</f>
        <v>0</v>
      </c>
      <c r="S95" s="71" t="n">
        <f aca="false">+T95+U95</f>
        <v>0</v>
      </c>
      <c r="T95" s="71"/>
      <c r="U95" s="71"/>
      <c r="V95" s="71" t="n">
        <f aca="false">+W95+X95</f>
        <v>0</v>
      </c>
      <c r="W95" s="71"/>
      <c r="X95" s="71"/>
      <c r="Y95" s="101"/>
    </row>
    <row r="96" s="21" customFormat="true" ht="19.5" hidden="true" customHeight="true" outlineLevel="0" collapsed="false">
      <c r="A96" s="20" t="s">
        <v>385</v>
      </c>
      <c r="B96" s="97" t="s">
        <v>375</v>
      </c>
      <c r="C96" s="97" t="s">
        <v>343</v>
      </c>
      <c r="D96" s="97" t="s">
        <v>256</v>
      </c>
      <c r="E96" s="103" t="s">
        <v>386</v>
      </c>
      <c r="F96" s="99"/>
      <c r="G96" s="71" t="n">
        <f aca="false">+H96+I96</f>
        <v>0</v>
      </c>
      <c r="H96" s="100"/>
      <c r="I96" s="100"/>
      <c r="J96" s="71" t="n">
        <f aca="false">+K96+L96</f>
        <v>0</v>
      </c>
      <c r="K96" s="100"/>
      <c r="L96" s="100"/>
      <c r="M96" s="71" t="n">
        <f aca="false">+N96+O96</f>
        <v>0</v>
      </c>
      <c r="N96" s="100"/>
      <c r="O96" s="100"/>
      <c r="P96" s="69" t="n">
        <f aca="false">+M96-J96</f>
        <v>0</v>
      </c>
      <c r="Q96" s="69" t="n">
        <f aca="false">+N96-K96</f>
        <v>0</v>
      </c>
      <c r="R96" s="69" t="n">
        <f aca="false">+O96-L96</f>
        <v>0</v>
      </c>
      <c r="S96" s="71" t="n">
        <f aca="false">+T96+U96</f>
        <v>0</v>
      </c>
      <c r="T96" s="100"/>
      <c r="U96" s="100"/>
      <c r="V96" s="71" t="n">
        <f aca="false">+W96+X96</f>
        <v>0</v>
      </c>
      <c r="W96" s="100"/>
      <c r="X96" s="100"/>
      <c r="Y96" s="101"/>
    </row>
    <row r="97" customFormat="false" ht="12.75" hidden="true" customHeight="true" outlineLevel="0" collapsed="false">
      <c r="A97" s="29"/>
      <c r="B97" s="95"/>
      <c r="C97" s="95"/>
      <c r="D97" s="95"/>
      <c r="E97" s="102" t="s">
        <v>222</v>
      </c>
      <c r="F97" s="95"/>
      <c r="G97" s="71" t="n">
        <f aca="false">+H97+I97</f>
        <v>0</v>
      </c>
      <c r="H97" s="71"/>
      <c r="I97" s="71"/>
      <c r="J97" s="71" t="n">
        <f aca="false">+K97+L97</f>
        <v>0</v>
      </c>
      <c r="K97" s="71"/>
      <c r="L97" s="71"/>
      <c r="M97" s="71" t="n">
        <f aca="false">+N97+O97</f>
        <v>0</v>
      </c>
      <c r="N97" s="71"/>
      <c r="O97" s="71"/>
      <c r="P97" s="69" t="n">
        <f aca="false">+M97-J97</f>
        <v>0</v>
      </c>
      <c r="Q97" s="69" t="n">
        <f aca="false">+N97-K97</f>
        <v>0</v>
      </c>
      <c r="R97" s="69" t="n">
        <f aca="false">+O97-L97</f>
        <v>0</v>
      </c>
      <c r="S97" s="71" t="n">
        <f aca="false">+T97+U97</f>
        <v>0</v>
      </c>
      <c r="T97" s="71"/>
      <c r="U97" s="71"/>
      <c r="V97" s="71" t="n">
        <f aca="false">+W97+X97</f>
        <v>0</v>
      </c>
      <c r="W97" s="71"/>
      <c r="X97" s="71"/>
      <c r="Y97" s="101"/>
    </row>
    <row r="98" s="21" customFormat="true" ht="26.25" hidden="true" customHeight="true" outlineLevel="0" collapsed="false">
      <c r="A98" s="20" t="s">
        <v>387</v>
      </c>
      <c r="B98" s="97" t="s">
        <v>375</v>
      </c>
      <c r="C98" s="97" t="s">
        <v>343</v>
      </c>
      <c r="D98" s="97" t="s">
        <v>259</v>
      </c>
      <c r="E98" s="105" t="s">
        <v>386</v>
      </c>
      <c r="F98" s="97"/>
      <c r="G98" s="71" t="n">
        <f aca="false">+H98+I98</f>
        <v>0</v>
      </c>
      <c r="H98" s="71"/>
      <c r="I98" s="71"/>
      <c r="J98" s="71" t="n">
        <f aca="false">+K98+L98</f>
        <v>0</v>
      </c>
      <c r="K98" s="71"/>
      <c r="L98" s="71"/>
      <c r="M98" s="71" t="n">
        <f aca="false">+N98+O98</f>
        <v>0</v>
      </c>
      <c r="N98" s="71"/>
      <c r="O98" s="71"/>
      <c r="P98" s="69" t="n">
        <f aca="false">+M98-J98</f>
        <v>0</v>
      </c>
      <c r="Q98" s="69" t="n">
        <f aca="false">+N98-K98</f>
        <v>0</v>
      </c>
      <c r="R98" s="69" t="n">
        <f aca="false">+O98-L98</f>
        <v>0</v>
      </c>
      <c r="S98" s="71" t="n">
        <f aca="false">+T98+U98</f>
        <v>0</v>
      </c>
      <c r="T98" s="71"/>
      <c r="U98" s="71"/>
      <c r="V98" s="71" t="n">
        <f aca="false">+W98+X98</f>
        <v>0</v>
      </c>
      <c r="W98" s="71"/>
      <c r="X98" s="71"/>
      <c r="Y98" s="101"/>
    </row>
    <row r="99" customFormat="false" ht="12.75" hidden="true" customHeight="true" outlineLevel="0" collapsed="false">
      <c r="A99" s="29"/>
      <c r="B99" s="95"/>
      <c r="C99" s="95"/>
      <c r="D99" s="95"/>
      <c r="E99" s="102" t="s">
        <v>13</v>
      </c>
      <c r="F99" s="95"/>
      <c r="G99" s="71" t="n">
        <f aca="false">+H99+I99</f>
        <v>0</v>
      </c>
      <c r="H99" s="71"/>
      <c r="I99" s="71"/>
      <c r="J99" s="71" t="n">
        <f aca="false">+K99+L99</f>
        <v>0</v>
      </c>
      <c r="K99" s="71"/>
      <c r="L99" s="71"/>
      <c r="M99" s="71" t="n">
        <f aca="false">+N99+O99</f>
        <v>0</v>
      </c>
      <c r="N99" s="71"/>
      <c r="O99" s="71"/>
      <c r="P99" s="69" t="n">
        <f aca="false">+M99-J99</f>
        <v>0</v>
      </c>
      <c r="Q99" s="69" t="n">
        <f aca="false">+N99-K99</f>
        <v>0</v>
      </c>
      <c r="R99" s="69" t="n">
        <f aca="false">+O99-L99</f>
        <v>0</v>
      </c>
      <c r="S99" s="71" t="n">
        <f aca="false">+T99+U99</f>
        <v>0</v>
      </c>
      <c r="T99" s="71"/>
      <c r="U99" s="71"/>
      <c r="V99" s="71" t="n">
        <f aca="false">+W99+X99</f>
        <v>0</v>
      </c>
      <c r="W99" s="71"/>
      <c r="X99" s="71"/>
      <c r="Y99" s="101"/>
    </row>
    <row r="100" s="21" customFormat="true" ht="40.5" hidden="true" customHeight="true" outlineLevel="0" collapsed="false">
      <c r="A100" s="73"/>
      <c r="B100" s="97"/>
      <c r="C100" s="97"/>
      <c r="D100" s="97"/>
      <c r="E100" s="103" t="s">
        <v>388</v>
      </c>
      <c r="F100" s="106"/>
      <c r="G100" s="71" t="n">
        <f aca="false">+H100+I100</f>
        <v>0</v>
      </c>
      <c r="H100" s="104"/>
      <c r="I100" s="104"/>
      <c r="J100" s="71" t="n">
        <f aca="false">+K100+L100</f>
        <v>0</v>
      </c>
      <c r="K100" s="104"/>
      <c r="L100" s="104"/>
      <c r="M100" s="71" t="n">
        <f aca="false">+N100+O100</f>
        <v>0</v>
      </c>
      <c r="N100" s="104"/>
      <c r="O100" s="104"/>
      <c r="P100" s="69" t="n">
        <f aca="false">+M100-J100</f>
        <v>0</v>
      </c>
      <c r="Q100" s="69" t="n">
        <f aca="false">+N100-K100</f>
        <v>0</v>
      </c>
      <c r="R100" s="69" t="n">
        <f aca="false">+O100-L100</f>
        <v>0</v>
      </c>
      <c r="S100" s="71" t="n">
        <f aca="false">+T100+U100</f>
        <v>0</v>
      </c>
      <c r="T100" s="104"/>
      <c r="U100" s="104"/>
      <c r="V100" s="71" t="n">
        <f aca="false">+W100+X100</f>
        <v>0</v>
      </c>
      <c r="W100" s="104"/>
      <c r="X100" s="104"/>
      <c r="Y100" s="101"/>
    </row>
    <row r="101" s="21" customFormat="true" ht="18" hidden="true" customHeight="true" outlineLevel="0" collapsed="false">
      <c r="A101" s="73"/>
      <c r="B101" s="97"/>
      <c r="C101" s="97"/>
      <c r="D101" s="97"/>
      <c r="E101" s="105" t="s">
        <v>297</v>
      </c>
      <c r="F101" s="97" t="s">
        <v>298</v>
      </c>
      <c r="G101" s="71" t="n">
        <f aca="false">+H101+I101</f>
        <v>0</v>
      </c>
      <c r="H101" s="71"/>
      <c r="I101" s="71"/>
      <c r="J101" s="71" t="n">
        <f aca="false">+K101+L101</f>
        <v>0</v>
      </c>
      <c r="K101" s="71"/>
      <c r="L101" s="71"/>
      <c r="M101" s="71" t="n">
        <f aca="false">+N101+O101</f>
        <v>0</v>
      </c>
      <c r="N101" s="71"/>
      <c r="O101" s="71"/>
      <c r="P101" s="69" t="n">
        <f aca="false">+M101-J101</f>
        <v>0</v>
      </c>
      <c r="Q101" s="69" t="n">
        <f aca="false">+N101-K101</f>
        <v>0</v>
      </c>
      <c r="R101" s="69" t="n">
        <f aca="false">+O101-L101</f>
        <v>0</v>
      </c>
      <c r="S101" s="71" t="n">
        <f aca="false">+T101+U101</f>
        <v>0</v>
      </c>
      <c r="T101" s="71"/>
      <c r="U101" s="71"/>
      <c r="V101" s="71" t="n">
        <f aca="false">+W101+X101</f>
        <v>0</v>
      </c>
      <c r="W101" s="71"/>
      <c r="X101" s="71"/>
      <c r="Y101" s="101"/>
    </row>
    <row r="102" s="21" customFormat="true" ht="40.5" hidden="true" customHeight="true" outlineLevel="0" collapsed="false">
      <c r="A102" s="73"/>
      <c r="B102" s="97"/>
      <c r="C102" s="97"/>
      <c r="D102" s="97"/>
      <c r="E102" s="103" t="s">
        <v>389</v>
      </c>
      <c r="F102" s="106"/>
      <c r="G102" s="71" t="n">
        <f aca="false">+H102+I102</f>
        <v>0</v>
      </c>
      <c r="H102" s="104"/>
      <c r="I102" s="104"/>
      <c r="J102" s="71" t="n">
        <f aca="false">+K102+L102</f>
        <v>0</v>
      </c>
      <c r="K102" s="104"/>
      <c r="L102" s="104"/>
      <c r="M102" s="71" t="n">
        <f aca="false">+N102+O102</f>
        <v>0</v>
      </c>
      <c r="N102" s="104"/>
      <c r="O102" s="104"/>
      <c r="P102" s="69" t="n">
        <f aca="false">+M102-J102</f>
        <v>0</v>
      </c>
      <c r="Q102" s="69" t="n">
        <f aca="false">+N102-K102</f>
        <v>0</v>
      </c>
      <c r="R102" s="69" t="n">
        <f aca="false">+O102-L102</f>
        <v>0</v>
      </c>
      <c r="S102" s="71" t="n">
        <f aca="false">+T102+U102</f>
        <v>0</v>
      </c>
      <c r="T102" s="104"/>
      <c r="U102" s="104"/>
      <c r="V102" s="71" t="n">
        <f aca="false">+W102+X102</f>
        <v>0</v>
      </c>
      <c r="W102" s="104"/>
      <c r="X102" s="104"/>
      <c r="Y102" s="101"/>
    </row>
    <row r="103" customFormat="false" ht="12.75" hidden="true" customHeight="true" outlineLevel="0" collapsed="false">
      <c r="A103" s="29"/>
      <c r="B103" s="95"/>
      <c r="C103" s="95"/>
      <c r="D103" s="95"/>
      <c r="E103" s="102" t="s">
        <v>314</v>
      </c>
      <c r="F103" s="95" t="s">
        <v>315</v>
      </c>
      <c r="G103" s="71" t="n">
        <f aca="false">+H103+I103</f>
        <v>0</v>
      </c>
      <c r="H103" s="71"/>
      <c r="I103" s="71"/>
      <c r="J103" s="71" t="n">
        <f aca="false">+K103+L103</f>
        <v>0</v>
      </c>
      <c r="K103" s="71"/>
      <c r="L103" s="71"/>
      <c r="M103" s="71" t="n">
        <f aca="false">+N103+O103</f>
        <v>0</v>
      </c>
      <c r="N103" s="71"/>
      <c r="O103" s="71"/>
      <c r="P103" s="69" t="n">
        <f aca="false">+M103-J103</f>
        <v>0</v>
      </c>
      <c r="Q103" s="69" t="n">
        <f aca="false">+N103-K103</f>
        <v>0</v>
      </c>
      <c r="R103" s="69" t="n">
        <f aca="false">+O103-L103</f>
        <v>0</v>
      </c>
      <c r="S103" s="71" t="n">
        <f aca="false">+T103+U103</f>
        <v>0</v>
      </c>
      <c r="T103" s="71"/>
      <c r="U103" s="71"/>
      <c r="V103" s="71" t="n">
        <f aca="false">+W103+X103</f>
        <v>0</v>
      </c>
      <c r="W103" s="71"/>
      <c r="X103" s="71"/>
      <c r="Y103" s="101"/>
    </row>
    <row r="104" s="117" customFormat="true" ht="35.45" hidden="false" customHeight="true" outlineLevel="0" collapsed="false">
      <c r="A104" s="20" t="s">
        <v>390</v>
      </c>
      <c r="B104" s="97" t="s">
        <v>391</v>
      </c>
      <c r="C104" s="97" t="s">
        <v>256</v>
      </c>
      <c r="D104" s="97" t="s">
        <v>256</v>
      </c>
      <c r="E104" s="98" t="s">
        <v>392</v>
      </c>
      <c r="F104" s="116"/>
      <c r="G104" s="71" t="n">
        <f aca="false">+H104+I104</f>
        <v>192561.8</v>
      </c>
      <c r="H104" s="100" t="n">
        <f aca="false">H106+H114+H131+H138+H147</f>
        <v>67774.6</v>
      </c>
      <c r="I104" s="100" t="n">
        <f aca="false">+I114+I131+I147</f>
        <v>124787.2</v>
      </c>
      <c r="J104" s="104" t="n">
        <f aca="false">+K104+L104</f>
        <v>193911.8</v>
      </c>
      <c r="K104" s="100" t="n">
        <f aca="false">K106+K114+K131+K138+K147</f>
        <v>30200</v>
      </c>
      <c r="L104" s="100" t="n">
        <f aca="false">+L114+L131+L147</f>
        <v>163711.8</v>
      </c>
      <c r="M104" s="71" t="n">
        <f aca="false">+N104+O104</f>
        <v>243650</v>
      </c>
      <c r="N104" s="100" t="n">
        <f aca="false">N106+N114+N131+N138+N147</f>
        <v>30400</v>
      </c>
      <c r="O104" s="100" t="n">
        <f aca="false">+O114+O131+O147</f>
        <v>213250</v>
      </c>
      <c r="P104" s="69" t="n">
        <f aca="false">+M104-J104</f>
        <v>49738.2</v>
      </c>
      <c r="Q104" s="69" t="n">
        <f aca="false">+N104-K104</f>
        <v>200</v>
      </c>
      <c r="R104" s="69" t="n">
        <f aca="false">+O104-L104</f>
        <v>49538.2</v>
      </c>
      <c r="S104" s="71" t="n">
        <f aca="false">+T104+U104</f>
        <v>413100</v>
      </c>
      <c r="T104" s="100" t="n">
        <f aca="false">T106+T114+T131+T138+T147</f>
        <v>30800</v>
      </c>
      <c r="U104" s="100" t="n">
        <f aca="false">+U114+U131+U147</f>
        <v>382300</v>
      </c>
      <c r="V104" s="71" t="n">
        <f aca="false">+W104+X104</f>
        <v>423700</v>
      </c>
      <c r="W104" s="100" t="n">
        <f aca="false">W106+W114+W131+W138+W147</f>
        <v>31400</v>
      </c>
      <c r="X104" s="100" t="n">
        <f aca="false">+X114+X131+X147</f>
        <v>392300</v>
      </c>
      <c r="Y104" s="101"/>
    </row>
    <row r="105" customFormat="false" ht="35.45" hidden="false" customHeight="true" outlineLevel="0" collapsed="false">
      <c r="A105" s="29"/>
      <c r="B105" s="95"/>
      <c r="C105" s="95"/>
      <c r="D105" s="95"/>
      <c r="E105" s="102" t="s">
        <v>13</v>
      </c>
      <c r="F105" s="95"/>
      <c r="G105" s="71" t="n">
        <f aca="false">+H105+I105</f>
        <v>0</v>
      </c>
      <c r="H105" s="71" t="n">
        <v>0</v>
      </c>
      <c r="I105" s="71" t="s">
        <v>256</v>
      </c>
      <c r="J105" s="71" t="n">
        <f aca="false">+K105+L105</f>
        <v>0</v>
      </c>
      <c r="K105" s="71" t="n">
        <v>0</v>
      </c>
      <c r="L105" s="71" t="s">
        <v>256</v>
      </c>
      <c r="M105" s="71" t="n">
        <f aca="false">+N105+O105</f>
        <v>0</v>
      </c>
      <c r="N105" s="71" t="n">
        <v>0</v>
      </c>
      <c r="O105" s="71" t="s">
        <v>256</v>
      </c>
      <c r="P105" s="69" t="n">
        <f aca="false">+M105-J105</f>
        <v>0</v>
      </c>
      <c r="Q105" s="69" t="n">
        <f aca="false">+N105-K105</f>
        <v>0</v>
      </c>
      <c r="R105" s="69" t="n">
        <f aca="false">+O105-L105</f>
        <v>0</v>
      </c>
      <c r="S105" s="71" t="n">
        <f aca="false">+T105+U105</f>
        <v>0</v>
      </c>
      <c r="T105" s="71" t="n">
        <v>0</v>
      </c>
      <c r="U105" s="71" t="s">
        <v>256</v>
      </c>
      <c r="V105" s="71" t="n">
        <f aca="false">+W105+X105</f>
        <v>0</v>
      </c>
      <c r="W105" s="71" t="n">
        <v>0</v>
      </c>
      <c r="X105" s="71" t="s">
        <v>256</v>
      </c>
      <c r="Y105" s="101"/>
    </row>
    <row r="106" s="21" customFormat="true" ht="35.45" hidden="false" customHeight="true" outlineLevel="0" collapsed="false">
      <c r="A106" s="20" t="s">
        <v>393</v>
      </c>
      <c r="B106" s="97" t="s">
        <v>391</v>
      </c>
      <c r="C106" s="97" t="s">
        <v>259</v>
      </c>
      <c r="D106" s="97" t="s">
        <v>256</v>
      </c>
      <c r="E106" s="103" t="s">
        <v>394</v>
      </c>
      <c r="F106" s="99"/>
      <c r="G106" s="71" t="n">
        <f aca="false">+H106+I106</f>
        <v>0</v>
      </c>
      <c r="H106" s="100" t="n">
        <f aca="false">H108</f>
        <v>0</v>
      </c>
      <c r="I106" s="100" t="n">
        <f aca="false">I108</f>
        <v>0</v>
      </c>
      <c r="J106" s="71" t="n">
        <f aca="false">+K106+L106</f>
        <v>0</v>
      </c>
      <c r="K106" s="100" t="n">
        <f aca="false">K108</f>
        <v>0</v>
      </c>
      <c r="L106" s="100" t="n">
        <f aca="false">L108</f>
        <v>0</v>
      </c>
      <c r="M106" s="71" t="n">
        <f aca="false">+N106+O106</f>
        <v>0</v>
      </c>
      <c r="N106" s="100" t="n">
        <f aca="false">N108</f>
        <v>0</v>
      </c>
      <c r="O106" s="100" t="n">
        <f aca="false">O108</f>
        <v>0</v>
      </c>
      <c r="P106" s="69" t="n">
        <f aca="false">+M106-J106</f>
        <v>0</v>
      </c>
      <c r="Q106" s="69" t="n">
        <f aca="false">+N106-K106</f>
        <v>0</v>
      </c>
      <c r="R106" s="69" t="n">
        <f aca="false">+O106-L106</f>
        <v>0</v>
      </c>
      <c r="S106" s="71" t="n">
        <f aca="false">+T106+U106</f>
        <v>0</v>
      </c>
      <c r="T106" s="100" t="n">
        <f aca="false">T108</f>
        <v>0</v>
      </c>
      <c r="U106" s="100" t="n">
        <f aca="false">U108</f>
        <v>0</v>
      </c>
      <c r="V106" s="71" t="n">
        <f aca="false">+W106+X106</f>
        <v>0</v>
      </c>
      <c r="W106" s="100" t="n">
        <f aca="false">W108</f>
        <v>0</v>
      </c>
      <c r="X106" s="100" t="n">
        <f aca="false">X108</f>
        <v>0</v>
      </c>
      <c r="Y106" s="101"/>
    </row>
    <row r="107" customFormat="false" ht="35.45" hidden="false" customHeight="true" outlineLevel="0" collapsed="false">
      <c r="A107" s="29"/>
      <c r="B107" s="95"/>
      <c r="C107" s="95"/>
      <c r="D107" s="95"/>
      <c r="E107" s="102" t="s">
        <v>222</v>
      </c>
      <c r="F107" s="95"/>
      <c r="G107" s="71" t="n">
        <f aca="false">+H107+I107</f>
        <v>0</v>
      </c>
      <c r="H107" s="71"/>
      <c r="I107" s="71"/>
      <c r="J107" s="71" t="n">
        <f aca="false">+K107+L107</f>
        <v>0</v>
      </c>
      <c r="K107" s="71"/>
      <c r="L107" s="71"/>
      <c r="M107" s="71" t="n">
        <f aca="false">+N107+O107</f>
        <v>0</v>
      </c>
      <c r="N107" s="71"/>
      <c r="O107" s="71"/>
      <c r="P107" s="69" t="n">
        <f aca="false">+M107-J107</f>
        <v>0</v>
      </c>
      <c r="Q107" s="69" t="n">
        <f aca="false">+N107-K107</f>
        <v>0</v>
      </c>
      <c r="R107" s="69" t="n">
        <f aca="false">+O107-L107</f>
        <v>0</v>
      </c>
      <c r="S107" s="71" t="n">
        <f aca="false">+T107+U107</f>
        <v>0</v>
      </c>
      <c r="T107" s="71"/>
      <c r="U107" s="71"/>
      <c r="V107" s="71" t="n">
        <f aca="false">+W107+X107</f>
        <v>0</v>
      </c>
      <c r="W107" s="71"/>
      <c r="X107" s="71"/>
      <c r="Y107" s="101"/>
    </row>
    <row r="108" customFormat="false" ht="35.45" hidden="false" customHeight="true" outlineLevel="0" collapsed="false">
      <c r="A108" s="94" t="s">
        <v>395</v>
      </c>
      <c r="B108" s="95" t="s">
        <v>391</v>
      </c>
      <c r="C108" s="95" t="s">
        <v>259</v>
      </c>
      <c r="D108" s="95" t="s">
        <v>259</v>
      </c>
      <c r="E108" s="102" t="s">
        <v>396</v>
      </c>
      <c r="F108" s="95"/>
      <c r="G108" s="71" t="n">
        <f aca="false">+H108+I108</f>
        <v>0</v>
      </c>
      <c r="H108" s="71"/>
      <c r="I108" s="71"/>
      <c r="J108" s="71" t="n">
        <f aca="false">+K108+L108</f>
        <v>0</v>
      </c>
      <c r="K108" s="71"/>
      <c r="L108" s="71"/>
      <c r="M108" s="71" t="n">
        <f aca="false">+N108+O108</f>
        <v>0</v>
      </c>
      <c r="N108" s="71"/>
      <c r="O108" s="71"/>
      <c r="P108" s="69" t="n">
        <f aca="false">+M108-J108</f>
        <v>0</v>
      </c>
      <c r="Q108" s="69" t="n">
        <f aca="false">+N108-K108</f>
        <v>0</v>
      </c>
      <c r="R108" s="69" t="n">
        <f aca="false">+O108-L108</f>
        <v>0</v>
      </c>
      <c r="S108" s="71" t="n">
        <f aca="false">+T108+U108</f>
        <v>0</v>
      </c>
      <c r="T108" s="71"/>
      <c r="U108" s="71"/>
      <c r="V108" s="71" t="n">
        <f aca="false">+W108+X108</f>
        <v>0</v>
      </c>
      <c r="W108" s="71"/>
      <c r="X108" s="71"/>
      <c r="Y108" s="101"/>
    </row>
    <row r="109" customFormat="false" ht="15.75" hidden="false" customHeight="true" outlineLevel="0" collapsed="false">
      <c r="A109" s="29"/>
      <c r="B109" s="95"/>
      <c r="C109" s="95"/>
      <c r="D109" s="95"/>
      <c r="E109" s="102" t="s">
        <v>13</v>
      </c>
      <c r="F109" s="95"/>
      <c r="G109" s="71" t="n">
        <f aca="false">+H109+I109</f>
        <v>0</v>
      </c>
      <c r="H109" s="71"/>
      <c r="I109" s="71"/>
      <c r="J109" s="71" t="n">
        <f aca="false">+K109+L109</f>
        <v>0</v>
      </c>
      <c r="K109" s="71"/>
      <c r="L109" s="71"/>
      <c r="M109" s="71" t="n">
        <f aca="false">+N109+O109</f>
        <v>0</v>
      </c>
      <c r="N109" s="71"/>
      <c r="O109" s="71"/>
      <c r="P109" s="69" t="n">
        <f aca="false">+M109-J109</f>
        <v>0</v>
      </c>
      <c r="Q109" s="69" t="n">
        <f aca="false">+N109-K109</f>
        <v>0</v>
      </c>
      <c r="R109" s="69" t="n">
        <f aca="false">+O109-L109</f>
        <v>0</v>
      </c>
      <c r="S109" s="71" t="n">
        <f aca="false">+T109+U109</f>
        <v>0</v>
      </c>
      <c r="T109" s="71"/>
      <c r="U109" s="71"/>
      <c r="V109" s="71" t="n">
        <f aca="false">+W109+X109</f>
        <v>0</v>
      </c>
      <c r="W109" s="71"/>
      <c r="X109" s="71"/>
      <c r="Y109" s="101"/>
    </row>
    <row r="110" s="21" customFormat="true" ht="35.45" hidden="false" customHeight="true" outlineLevel="0" collapsed="false">
      <c r="A110" s="73"/>
      <c r="B110" s="97"/>
      <c r="C110" s="97"/>
      <c r="D110" s="97"/>
      <c r="E110" s="103" t="s">
        <v>397</v>
      </c>
      <c r="F110" s="106"/>
      <c r="G110" s="71" t="n">
        <f aca="false">+H110+I110</f>
        <v>0</v>
      </c>
      <c r="H110" s="104"/>
      <c r="I110" s="104"/>
      <c r="J110" s="71" t="n">
        <f aca="false">+K110+L110</f>
        <v>0</v>
      </c>
      <c r="K110" s="104"/>
      <c r="L110" s="104"/>
      <c r="M110" s="71" t="n">
        <f aca="false">+N110+O110</f>
        <v>0</v>
      </c>
      <c r="N110" s="104"/>
      <c r="O110" s="104"/>
      <c r="P110" s="69" t="n">
        <f aca="false">+M110-J110</f>
        <v>0</v>
      </c>
      <c r="Q110" s="69" t="n">
        <f aca="false">+N110-K110</f>
        <v>0</v>
      </c>
      <c r="R110" s="69" t="n">
        <f aca="false">+O110-L110</f>
        <v>0</v>
      </c>
      <c r="S110" s="71" t="n">
        <f aca="false">+T110+U110</f>
        <v>0</v>
      </c>
      <c r="T110" s="104"/>
      <c r="U110" s="104"/>
      <c r="V110" s="71" t="n">
        <f aca="false">+W110+X110</f>
        <v>0</v>
      </c>
      <c r="W110" s="104"/>
      <c r="X110" s="104"/>
      <c r="Y110" s="101"/>
    </row>
    <row r="111" s="21" customFormat="true" ht="21" hidden="false" customHeight="true" outlineLevel="0" collapsed="false">
      <c r="A111" s="73"/>
      <c r="B111" s="97"/>
      <c r="C111" s="97"/>
      <c r="D111" s="97"/>
      <c r="E111" s="105" t="s">
        <v>297</v>
      </c>
      <c r="F111" s="97" t="s">
        <v>298</v>
      </c>
      <c r="G111" s="71" t="n">
        <f aca="false">+H111+I111</f>
        <v>0</v>
      </c>
      <c r="H111" s="71"/>
      <c r="I111" s="71"/>
      <c r="J111" s="71" t="n">
        <f aca="false">+K111+L111</f>
        <v>0</v>
      </c>
      <c r="K111" s="71"/>
      <c r="L111" s="71"/>
      <c r="M111" s="71" t="n">
        <f aca="false">+N111+O111</f>
        <v>0</v>
      </c>
      <c r="N111" s="71"/>
      <c r="O111" s="71"/>
      <c r="P111" s="69" t="n">
        <f aca="false">+M111-J111</f>
        <v>0</v>
      </c>
      <c r="Q111" s="69" t="n">
        <f aca="false">+N111-K111</f>
        <v>0</v>
      </c>
      <c r="R111" s="69" t="n">
        <f aca="false">+O111-L111</f>
        <v>0</v>
      </c>
      <c r="S111" s="71" t="n">
        <f aca="false">+T111+U111</f>
        <v>0</v>
      </c>
      <c r="T111" s="71"/>
      <c r="U111" s="71"/>
      <c r="V111" s="71" t="n">
        <f aca="false">+W111+X111</f>
        <v>0</v>
      </c>
      <c r="W111" s="71"/>
      <c r="X111" s="71"/>
      <c r="Y111" s="101"/>
    </row>
    <row r="112" s="21" customFormat="true" ht="35.45" hidden="false" customHeight="true" outlineLevel="0" collapsed="false">
      <c r="A112" s="73"/>
      <c r="B112" s="97"/>
      <c r="C112" s="97"/>
      <c r="D112" s="97"/>
      <c r="E112" s="103" t="s">
        <v>398</v>
      </c>
      <c r="F112" s="106"/>
      <c r="G112" s="71" t="n">
        <f aca="false">+H112+I112</f>
        <v>0</v>
      </c>
      <c r="H112" s="104"/>
      <c r="I112" s="104"/>
      <c r="J112" s="71" t="n">
        <f aca="false">+K112+L112</f>
        <v>0</v>
      </c>
      <c r="K112" s="104"/>
      <c r="L112" s="104"/>
      <c r="M112" s="71" t="n">
        <f aca="false">+N112+O112</f>
        <v>0</v>
      </c>
      <c r="N112" s="104"/>
      <c r="O112" s="104"/>
      <c r="P112" s="69" t="n">
        <f aca="false">+M112-J112</f>
        <v>0</v>
      </c>
      <c r="Q112" s="69" t="n">
        <f aca="false">+N112-K112</f>
        <v>0</v>
      </c>
      <c r="R112" s="69" t="n">
        <f aca="false">+O112-L112</f>
        <v>0</v>
      </c>
      <c r="S112" s="71" t="n">
        <f aca="false">+T112+U112</f>
        <v>0</v>
      </c>
      <c r="T112" s="104"/>
      <c r="U112" s="104"/>
      <c r="V112" s="71" t="n">
        <f aca="false">+W112+X112</f>
        <v>0</v>
      </c>
      <c r="W112" s="104"/>
      <c r="X112" s="104"/>
      <c r="Y112" s="101"/>
    </row>
    <row r="113" s="21" customFormat="true" ht="15.75" hidden="false" customHeight="true" outlineLevel="0" collapsed="false">
      <c r="A113" s="73"/>
      <c r="B113" s="97"/>
      <c r="C113" s="97"/>
      <c r="D113" s="97"/>
      <c r="E113" s="105" t="s">
        <v>297</v>
      </c>
      <c r="F113" s="97" t="s">
        <v>298</v>
      </c>
      <c r="G113" s="71" t="n">
        <f aca="false">+H113+I113</f>
        <v>0</v>
      </c>
      <c r="H113" s="71"/>
      <c r="I113" s="71"/>
      <c r="J113" s="71" t="n">
        <f aca="false">+K113+L113</f>
        <v>0</v>
      </c>
      <c r="K113" s="71"/>
      <c r="L113" s="71"/>
      <c r="M113" s="71" t="n">
        <f aca="false">+N113+O113</f>
        <v>0</v>
      </c>
      <c r="N113" s="71"/>
      <c r="O113" s="71"/>
      <c r="P113" s="69" t="n">
        <f aca="false">+M113-J113</f>
        <v>0</v>
      </c>
      <c r="Q113" s="69" t="n">
        <f aca="false">+N113-K113</f>
        <v>0</v>
      </c>
      <c r="R113" s="69" t="n">
        <f aca="false">+O113-L113</f>
        <v>0</v>
      </c>
      <c r="S113" s="71" t="n">
        <f aca="false">+T113+U113</f>
        <v>0</v>
      </c>
      <c r="T113" s="71"/>
      <c r="U113" s="71"/>
      <c r="V113" s="71" t="n">
        <f aca="false">+W113+X113</f>
        <v>0</v>
      </c>
      <c r="W113" s="71"/>
      <c r="X113" s="71"/>
      <c r="Y113" s="101"/>
    </row>
    <row r="114" s="21" customFormat="true" ht="25.5" hidden="false" customHeight="true" outlineLevel="0" collapsed="false">
      <c r="A114" s="20" t="s">
        <v>399</v>
      </c>
      <c r="B114" s="97" t="s">
        <v>391</v>
      </c>
      <c r="C114" s="97" t="s">
        <v>378</v>
      </c>
      <c r="D114" s="97" t="s">
        <v>256</v>
      </c>
      <c r="E114" s="103" t="s">
        <v>400</v>
      </c>
      <c r="F114" s="99"/>
      <c r="G114" s="71" t="n">
        <f aca="false">+H114+I114</f>
        <v>68874.6</v>
      </c>
      <c r="H114" s="100" t="n">
        <f aca="false">+H116</f>
        <v>67774.6</v>
      </c>
      <c r="I114" s="100" t="n">
        <f aca="false">+I116</f>
        <v>1100</v>
      </c>
      <c r="J114" s="104" t="n">
        <f aca="false">+K114+L114</f>
        <v>38700</v>
      </c>
      <c r="K114" s="100" t="n">
        <f aca="false">+K116+K127</f>
        <v>28200</v>
      </c>
      <c r="L114" s="100" t="n">
        <f aca="false">+L116+L127</f>
        <v>10500</v>
      </c>
      <c r="M114" s="71" t="n">
        <f aca="false">+N114+O114</f>
        <v>35650</v>
      </c>
      <c r="N114" s="100" t="n">
        <f aca="false">+N116+N127</f>
        <v>28400</v>
      </c>
      <c r="O114" s="100" t="n">
        <f aca="false">+O116+O127</f>
        <v>7250</v>
      </c>
      <c r="P114" s="69" t="n">
        <f aca="false">+M114-J114</f>
        <v>-3050</v>
      </c>
      <c r="Q114" s="69" t="n">
        <f aca="false">+N114-K114</f>
        <v>200</v>
      </c>
      <c r="R114" s="69" t="n">
        <f aca="false">+O114-L114</f>
        <v>-3250</v>
      </c>
      <c r="S114" s="71" t="n">
        <f aca="false">+T114+U114</f>
        <v>181100</v>
      </c>
      <c r="T114" s="100" t="n">
        <f aca="false">+T116+T127</f>
        <v>28800</v>
      </c>
      <c r="U114" s="100" t="n">
        <f aca="false">+U116+U127</f>
        <v>152300</v>
      </c>
      <c r="V114" s="100" t="n">
        <f aca="false">+V116+V127</f>
        <v>181700</v>
      </c>
      <c r="W114" s="100" t="n">
        <f aca="false">+W116+W127</f>
        <v>29400</v>
      </c>
      <c r="X114" s="100" t="n">
        <f aca="false">+X116+X127</f>
        <v>152300</v>
      </c>
      <c r="Y114" s="101"/>
    </row>
    <row r="115" customFormat="false" ht="12.75" hidden="false" customHeight="true" outlineLevel="0" collapsed="false">
      <c r="A115" s="29"/>
      <c r="B115" s="95"/>
      <c r="C115" s="95"/>
      <c r="D115" s="95"/>
      <c r="E115" s="102" t="s">
        <v>222</v>
      </c>
      <c r="F115" s="95"/>
      <c r="G115" s="71" t="n">
        <f aca="false">+H115+I115</f>
        <v>0</v>
      </c>
      <c r="H115" s="71"/>
      <c r="I115" s="71"/>
      <c r="J115" s="71" t="n">
        <f aca="false">+K115+L115</f>
        <v>0</v>
      </c>
      <c r="K115" s="71"/>
      <c r="L115" s="71"/>
      <c r="M115" s="71" t="n">
        <f aca="false">+N115+O115</f>
        <v>0</v>
      </c>
      <c r="N115" s="71"/>
      <c r="O115" s="71"/>
      <c r="P115" s="69" t="n">
        <f aca="false">+M115-J115</f>
        <v>0</v>
      </c>
      <c r="Q115" s="69" t="n">
        <f aca="false">+N115-K115</f>
        <v>0</v>
      </c>
      <c r="R115" s="69" t="n">
        <f aca="false">+O115-L115</f>
        <v>0</v>
      </c>
      <c r="S115" s="71" t="n">
        <f aca="false">+T115+U115</f>
        <v>0</v>
      </c>
      <c r="T115" s="71"/>
      <c r="U115" s="71"/>
      <c r="V115" s="71" t="n">
        <f aca="false">+W115+X115</f>
        <v>0</v>
      </c>
      <c r="W115" s="71"/>
      <c r="X115" s="71"/>
      <c r="Y115" s="101"/>
    </row>
    <row r="116" s="121" customFormat="true" ht="12.75" hidden="false" customHeight="true" outlineLevel="0" collapsed="false">
      <c r="A116" s="22" t="n">
        <v>2421</v>
      </c>
      <c r="B116" s="118" t="n">
        <v>4</v>
      </c>
      <c r="C116" s="118" t="n">
        <v>2</v>
      </c>
      <c r="D116" s="118" t="n">
        <v>1</v>
      </c>
      <c r="E116" s="119" t="s">
        <v>401</v>
      </c>
      <c r="F116" s="118"/>
      <c r="G116" s="71" t="n">
        <f aca="false">+H116+I116</f>
        <v>68874.6</v>
      </c>
      <c r="H116" s="104" t="n">
        <f aca="false">SUM(H117:H126)</f>
        <v>67774.6</v>
      </c>
      <c r="I116" s="104" t="n">
        <f aca="false">SUM(I117:I126)</f>
        <v>1100</v>
      </c>
      <c r="J116" s="71" t="n">
        <f aca="false">+K116+L116</f>
        <v>31200</v>
      </c>
      <c r="K116" s="104" t="n">
        <f aca="false">SUM(K117:K126)</f>
        <v>28200</v>
      </c>
      <c r="L116" s="104" t="n">
        <f aca="false">SUM(L117:L126)</f>
        <v>3000</v>
      </c>
      <c r="M116" s="71" t="n">
        <f aca="false">+N116+O116</f>
        <v>30400</v>
      </c>
      <c r="N116" s="104" t="n">
        <f aca="false">SUM(N117:N126)</f>
        <v>28400</v>
      </c>
      <c r="O116" s="104" t="n">
        <f aca="false">SUM(O117:O126)</f>
        <v>2000</v>
      </c>
      <c r="P116" s="69" t="n">
        <f aca="false">+M116-J116</f>
        <v>-800</v>
      </c>
      <c r="Q116" s="69" t="n">
        <f aca="false">+N116-K116</f>
        <v>200</v>
      </c>
      <c r="R116" s="69" t="n">
        <f aca="false">+O116-L116</f>
        <v>-1000</v>
      </c>
      <c r="S116" s="71" t="n">
        <f aca="false">+T116+U116</f>
        <v>31100</v>
      </c>
      <c r="T116" s="104" t="n">
        <f aca="false">SUM(T117:T126)</f>
        <v>28800</v>
      </c>
      <c r="U116" s="104" t="n">
        <f aca="false">SUM(U117:U126)</f>
        <v>2300</v>
      </c>
      <c r="V116" s="71" t="n">
        <f aca="false">+W116+X116</f>
        <v>31700</v>
      </c>
      <c r="W116" s="104" t="n">
        <f aca="false">SUM(W117:W126)</f>
        <v>29400</v>
      </c>
      <c r="X116" s="104" t="n">
        <f aca="false">SUM(X117:X126)</f>
        <v>2300</v>
      </c>
      <c r="Y116" s="120"/>
    </row>
    <row r="117" customFormat="false" ht="12.75" hidden="false" customHeight="true" outlineLevel="0" collapsed="false">
      <c r="A117" s="29"/>
      <c r="B117" s="95"/>
      <c r="C117" s="95"/>
      <c r="D117" s="95"/>
      <c r="E117" s="108" t="s">
        <v>402</v>
      </c>
      <c r="F117" s="95" t="n">
        <v>4111</v>
      </c>
      <c r="G117" s="71" t="n">
        <f aca="false">+H117+I117</f>
        <v>0</v>
      </c>
      <c r="H117" s="71"/>
      <c r="I117" s="71"/>
      <c r="J117" s="71" t="n">
        <f aca="false">+K117+L117</f>
        <v>0</v>
      </c>
      <c r="K117" s="71"/>
      <c r="L117" s="71"/>
      <c r="M117" s="71" t="n">
        <f aca="false">+N117+O117</f>
        <v>0</v>
      </c>
      <c r="N117" s="71"/>
      <c r="O117" s="71"/>
      <c r="P117" s="69" t="n">
        <f aca="false">+M117-J117</f>
        <v>0</v>
      </c>
      <c r="Q117" s="69" t="n">
        <f aca="false">+N117-K117</f>
        <v>0</v>
      </c>
      <c r="R117" s="69" t="n">
        <f aca="false">+O117-L117</f>
        <v>0</v>
      </c>
      <c r="S117" s="71" t="n">
        <f aca="false">+T117+U117</f>
        <v>0</v>
      </c>
      <c r="T117" s="71"/>
      <c r="U117" s="71"/>
      <c r="V117" s="71" t="n">
        <f aca="false">+W117+X117</f>
        <v>0</v>
      </c>
      <c r="W117" s="71"/>
      <c r="X117" s="71"/>
      <c r="Y117" s="101"/>
    </row>
    <row r="118" customFormat="false" ht="16.5" hidden="false" customHeight="true" outlineLevel="0" collapsed="false">
      <c r="A118" s="29"/>
      <c r="B118" s="95"/>
      <c r="C118" s="95"/>
      <c r="D118" s="95"/>
      <c r="E118" s="108" t="s">
        <v>403</v>
      </c>
      <c r="F118" s="95" t="s">
        <v>298</v>
      </c>
      <c r="G118" s="71" t="n">
        <f aca="false">+H118+I118</f>
        <v>7221.6</v>
      </c>
      <c r="H118" s="71" t="n">
        <v>7221.6</v>
      </c>
      <c r="I118" s="71"/>
      <c r="J118" s="71" t="n">
        <f aca="false">+K118+L118</f>
        <v>8000</v>
      </c>
      <c r="K118" s="71" t="n">
        <v>8000</v>
      </c>
      <c r="L118" s="71"/>
      <c r="M118" s="71" t="n">
        <f aca="false">+N118+O118</f>
        <v>8100</v>
      </c>
      <c r="N118" s="71" t="n">
        <v>8100</v>
      </c>
      <c r="O118" s="71"/>
      <c r="P118" s="69" t="n">
        <f aca="false">+M118-J118</f>
        <v>100</v>
      </c>
      <c r="Q118" s="69" t="n">
        <f aca="false">+N118-K118</f>
        <v>100</v>
      </c>
      <c r="R118" s="69" t="n">
        <f aca="false">+O118-L118</f>
        <v>0</v>
      </c>
      <c r="S118" s="71" t="n">
        <f aca="false">+T118+U118</f>
        <v>8200</v>
      </c>
      <c r="T118" s="71" t="n">
        <v>8200</v>
      </c>
      <c r="U118" s="71"/>
      <c r="V118" s="71" t="n">
        <f aca="false">+W118+X118</f>
        <v>8200</v>
      </c>
      <c r="W118" s="71" t="n">
        <v>8200</v>
      </c>
      <c r="X118" s="71"/>
      <c r="Y118" s="33" t="s">
        <v>352</v>
      </c>
    </row>
    <row r="119" customFormat="false" ht="12.75" hidden="false" customHeight="true" outlineLevel="0" collapsed="false">
      <c r="A119" s="29"/>
      <c r="B119" s="95"/>
      <c r="C119" s="95"/>
      <c r="D119" s="95"/>
      <c r="E119" s="108" t="s">
        <v>353</v>
      </c>
      <c r="F119" s="95" t="s">
        <v>300</v>
      </c>
      <c r="G119" s="71" t="n">
        <f aca="false">+H119+I119</f>
        <v>5072</v>
      </c>
      <c r="H119" s="71" t="n">
        <f aca="false">5909.7-837.7</f>
        <v>5072</v>
      </c>
      <c r="I119" s="71"/>
      <c r="J119" s="71" t="n">
        <f aca="false">+K119+L119</f>
        <v>5200</v>
      </c>
      <c r="K119" s="71" t="n">
        <v>5200</v>
      </c>
      <c r="L119" s="71"/>
      <c r="M119" s="71" t="n">
        <f aca="false">+N119+O119</f>
        <v>5200</v>
      </c>
      <c r="N119" s="71" t="n">
        <v>5200</v>
      </c>
      <c r="O119" s="71"/>
      <c r="P119" s="69" t="n">
        <f aca="false">+M119-J119</f>
        <v>0</v>
      </c>
      <c r="Q119" s="69" t="n">
        <f aca="false">+N119-K119</f>
        <v>0</v>
      </c>
      <c r="R119" s="69" t="n">
        <f aca="false">+O119-L119</f>
        <v>0</v>
      </c>
      <c r="S119" s="71" t="n">
        <f aca="false">+T119+U119</f>
        <v>5200</v>
      </c>
      <c r="T119" s="71" t="n">
        <v>5200</v>
      </c>
      <c r="U119" s="71"/>
      <c r="V119" s="71" t="n">
        <f aca="false">+W119+X119</f>
        <v>5200</v>
      </c>
      <c r="W119" s="71" t="n">
        <v>5200</v>
      </c>
      <c r="X119" s="71"/>
      <c r="Y119" s="33"/>
    </row>
    <row r="120" customFormat="false" ht="12.75" hidden="false" customHeight="true" outlineLevel="0" collapsed="false">
      <c r="A120" s="29"/>
      <c r="B120" s="95"/>
      <c r="C120" s="95"/>
      <c r="D120" s="95"/>
      <c r="E120" s="108" t="s">
        <v>354</v>
      </c>
      <c r="F120" s="95" t="s">
        <v>303</v>
      </c>
      <c r="G120" s="71" t="n">
        <f aca="false">+H120+I120</f>
        <v>11376</v>
      </c>
      <c r="H120" s="71" t="n">
        <v>11376</v>
      </c>
      <c r="I120" s="71"/>
      <c r="J120" s="71" t="n">
        <f aca="false">+K120+L120</f>
        <v>0</v>
      </c>
      <c r="K120" s="71"/>
      <c r="L120" s="71"/>
      <c r="M120" s="71" t="n">
        <f aca="false">+N120+O120</f>
        <v>0</v>
      </c>
      <c r="N120" s="71"/>
      <c r="O120" s="71"/>
      <c r="P120" s="69" t="n">
        <f aca="false">+M120-J120</f>
        <v>0</v>
      </c>
      <c r="Q120" s="69" t="n">
        <f aca="false">+N120-K120</f>
        <v>0</v>
      </c>
      <c r="R120" s="69" t="n">
        <f aca="false">+O120-L120</f>
        <v>0</v>
      </c>
      <c r="S120" s="71" t="n">
        <f aca="false">+T120+U120</f>
        <v>0</v>
      </c>
      <c r="T120" s="71"/>
      <c r="U120" s="71"/>
      <c r="V120" s="71" t="n">
        <f aca="false">+W120+X120</f>
        <v>0</v>
      </c>
      <c r="W120" s="71"/>
      <c r="X120" s="71"/>
      <c r="Y120" s="33"/>
    </row>
    <row r="121" customFormat="false" ht="12.75" hidden="false" customHeight="true" outlineLevel="0" collapsed="false">
      <c r="A121" s="29"/>
      <c r="B121" s="95"/>
      <c r="C121" s="95"/>
      <c r="D121" s="95"/>
      <c r="E121" s="108" t="s">
        <v>404</v>
      </c>
      <c r="F121" s="95" t="s">
        <v>308</v>
      </c>
      <c r="G121" s="71" t="n">
        <f aca="false">+H121+I121</f>
        <v>0</v>
      </c>
      <c r="H121" s="71"/>
      <c r="I121" s="71"/>
      <c r="J121" s="71" t="n">
        <f aca="false">+K121+L121</f>
        <v>12000</v>
      </c>
      <c r="K121" s="71" t="n">
        <v>12000</v>
      </c>
      <c r="L121" s="71"/>
      <c r="M121" s="71" t="n">
        <f aca="false">+N121+O121</f>
        <v>12000</v>
      </c>
      <c r="N121" s="71" t="n">
        <v>12000</v>
      </c>
      <c r="O121" s="71"/>
      <c r="P121" s="69" t="n">
        <f aca="false">+M121-J121</f>
        <v>0</v>
      </c>
      <c r="Q121" s="69" t="n">
        <f aca="false">+N121-K121</f>
        <v>0</v>
      </c>
      <c r="R121" s="69" t="n">
        <f aca="false">+O121-L121</f>
        <v>0</v>
      </c>
      <c r="S121" s="71" t="n">
        <f aca="false">+T121+U121</f>
        <v>12200</v>
      </c>
      <c r="T121" s="71" t="n">
        <v>12200</v>
      </c>
      <c r="U121" s="71"/>
      <c r="V121" s="71" t="n">
        <f aca="false">+W121+X121</f>
        <v>12500</v>
      </c>
      <c r="W121" s="71" t="n">
        <v>12500</v>
      </c>
      <c r="X121" s="71"/>
      <c r="Y121" s="109" t="s">
        <v>356</v>
      </c>
    </row>
    <row r="122" customFormat="false" ht="12.75" hidden="false" customHeight="true" outlineLevel="0" collapsed="false">
      <c r="A122" s="29"/>
      <c r="B122" s="95"/>
      <c r="C122" s="95"/>
      <c r="D122" s="95"/>
      <c r="E122" s="108" t="s">
        <v>358</v>
      </c>
      <c r="F122" s="95" t="s">
        <v>312</v>
      </c>
      <c r="G122" s="71" t="n">
        <f aca="false">+H122+I122</f>
        <v>1545</v>
      </c>
      <c r="H122" s="71" t="n">
        <v>1545</v>
      </c>
      <c r="I122" s="71"/>
      <c r="J122" s="71" t="n">
        <f aca="false">+K122+L122</f>
        <v>3000</v>
      </c>
      <c r="K122" s="71" t="n">
        <v>3000</v>
      </c>
      <c r="L122" s="71"/>
      <c r="M122" s="71" t="n">
        <f aca="false">+N122+O122</f>
        <v>3100</v>
      </c>
      <c r="N122" s="71" t="n">
        <v>3100</v>
      </c>
      <c r="O122" s="71"/>
      <c r="P122" s="69" t="n">
        <f aca="false">+M122-J122</f>
        <v>100</v>
      </c>
      <c r="Q122" s="69" t="n">
        <f aca="false">+N122-K122</f>
        <v>100</v>
      </c>
      <c r="R122" s="69" t="n">
        <f aca="false">+O122-L122</f>
        <v>0</v>
      </c>
      <c r="S122" s="71" t="n">
        <f aca="false">+T122+U122</f>
        <v>3200</v>
      </c>
      <c r="T122" s="71" t="n">
        <v>3200</v>
      </c>
      <c r="U122" s="71"/>
      <c r="V122" s="71" t="n">
        <f aca="false">+W122+X122</f>
        <v>3500</v>
      </c>
      <c r="W122" s="71" t="n">
        <v>3500</v>
      </c>
      <c r="X122" s="71"/>
      <c r="Y122" s="109"/>
    </row>
    <row r="123" customFormat="false" ht="15" hidden="false" customHeight="true" outlineLevel="0" collapsed="false">
      <c r="A123" s="29"/>
      <c r="B123" s="95"/>
      <c r="C123" s="95"/>
      <c r="D123" s="95"/>
      <c r="E123" s="108" t="s">
        <v>405</v>
      </c>
      <c r="F123" s="95" t="s">
        <v>320</v>
      </c>
      <c r="G123" s="71" t="n">
        <f aca="false">+H123+I123</f>
        <v>42560</v>
      </c>
      <c r="H123" s="71" t="n">
        <v>42560</v>
      </c>
      <c r="I123" s="71"/>
      <c r="J123" s="71" t="n">
        <f aca="false">+K123+L123</f>
        <v>0</v>
      </c>
      <c r="K123" s="71"/>
      <c r="L123" s="71"/>
      <c r="M123" s="71" t="n">
        <f aca="false">+N123+O123</f>
        <v>0</v>
      </c>
      <c r="N123" s="71"/>
      <c r="O123" s="71"/>
      <c r="P123" s="69" t="n">
        <f aca="false">+M123-J123</f>
        <v>0</v>
      </c>
      <c r="Q123" s="69" t="n">
        <f aca="false">+N123-K123</f>
        <v>0</v>
      </c>
      <c r="R123" s="69" t="n">
        <f aca="false">+O123-L123</f>
        <v>0</v>
      </c>
      <c r="S123" s="71" t="n">
        <f aca="false">+T123+U123</f>
        <v>0</v>
      </c>
      <c r="T123" s="71"/>
      <c r="U123" s="71"/>
      <c r="V123" s="71" t="n">
        <f aca="false">+W123+X123</f>
        <v>0</v>
      </c>
      <c r="W123" s="71"/>
      <c r="X123" s="71"/>
      <c r="Y123" s="101"/>
    </row>
    <row r="124" customFormat="false" ht="12.75" hidden="false" customHeight="true" outlineLevel="0" collapsed="false">
      <c r="A124" s="29"/>
      <c r="B124" s="95"/>
      <c r="C124" s="95"/>
      <c r="D124" s="95"/>
      <c r="E124" s="108" t="s">
        <v>406</v>
      </c>
      <c r="F124" s="95" t="s">
        <v>326</v>
      </c>
      <c r="G124" s="71" t="n">
        <f aca="false">+H124+I124</f>
        <v>1100</v>
      </c>
      <c r="H124" s="71"/>
      <c r="I124" s="71" t="n">
        <v>1100</v>
      </c>
      <c r="J124" s="71" t="n">
        <f aca="false">+K124+L124</f>
        <v>0</v>
      </c>
      <c r="K124" s="71"/>
      <c r="L124" s="71"/>
      <c r="M124" s="71" t="n">
        <f aca="false">+N124+O124</f>
        <v>0</v>
      </c>
      <c r="N124" s="71"/>
      <c r="O124" s="71"/>
      <c r="P124" s="69" t="n">
        <f aca="false">+M124-J124</f>
        <v>0</v>
      </c>
      <c r="Q124" s="69" t="n">
        <f aca="false">+N124-K124</f>
        <v>0</v>
      </c>
      <c r="R124" s="69" t="n">
        <f aca="false">+O124-L124</f>
        <v>0</v>
      </c>
      <c r="S124" s="71" t="n">
        <f aca="false">+T124+U124</f>
        <v>0</v>
      </c>
      <c r="T124" s="71"/>
      <c r="U124" s="71"/>
      <c r="V124" s="71" t="n">
        <f aca="false">+W124+X124</f>
        <v>0</v>
      </c>
      <c r="W124" s="71"/>
      <c r="X124" s="71"/>
      <c r="Y124" s="101"/>
    </row>
    <row r="125" customFormat="false" ht="12.75" hidden="false" customHeight="true" outlineLevel="0" collapsed="false">
      <c r="A125" s="29"/>
      <c r="B125" s="95"/>
      <c r="C125" s="95"/>
      <c r="D125" s="95"/>
      <c r="E125" s="108" t="s">
        <v>370</v>
      </c>
      <c r="F125" s="95" t="s">
        <v>331</v>
      </c>
      <c r="G125" s="71" t="n">
        <f aca="false">+H125+I125</f>
        <v>0</v>
      </c>
      <c r="H125" s="71"/>
      <c r="I125" s="71"/>
      <c r="J125" s="71" t="n">
        <f aca="false">+K125+L125</f>
        <v>2000</v>
      </c>
      <c r="K125" s="71"/>
      <c r="L125" s="71" t="n">
        <v>2000</v>
      </c>
      <c r="M125" s="71" t="n">
        <f aca="false">+N125+O125</f>
        <v>1000</v>
      </c>
      <c r="N125" s="71"/>
      <c r="O125" s="71" t="n">
        <v>1000</v>
      </c>
      <c r="P125" s="69" t="n">
        <f aca="false">+M125-J125</f>
        <v>-1000</v>
      </c>
      <c r="Q125" s="69" t="n">
        <f aca="false">+N125-K125</f>
        <v>0</v>
      </c>
      <c r="R125" s="69" t="n">
        <f aca="false">+O125-L125</f>
        <v>-1000</v>
      </c>
      <c r="S125" s="71" t="n">
        <f aca="false">+T125+U125</f>
        <v>1500</v>
      </c>
      <c r="T125" s="71"/>
      <c r="U125" s="71" t="n">
        <v>1500</v>
      </c>
      <c r="V125" s="71" t="n">
        <f aca="false">+W125+X125</f>
        <v>1500</v>
      </c>
      <c r="W125" s="71"/>
      <c r="X125" s="71" t="n">
        <v>1500</v>
      </c>
      <c r="Y125" s="101" t="s">
        <v>367</v>
      </c>
    </row>
    <row r="126" customFormat="false" ht="12.75" hidden="false" customHeight="true" outlineLevel="0" collapsed="false">
      <c r="A126" s="29"/>
      <c r="B126" s="95"/>
      <c r="C126" s="95"/>
      <c r="D126" s="95"/>
      <c r="E126" s="108" t="s">
        <v>407</v>
      </c>
      <c r="F126" s="95" t="s">
        <v>408</v>
      </c>
      <c r="G126" s="71" t="n">
        <f aca="false">+H126+I126</f>
        <v>0</v>
      </c>
      <c r="H126" s="71"/>
      <c r="I126" s="71"/>
      <c r="J126" s="71" t="n">
        <f aca="false">+K126+L126</f>
        <v>1000</v>
      </c>
      <c r="K126" s="71"/>
      <c r="L126" s="71" t="n">
        <v>1000</v>
      </c>
      <c r="M126" s="71" t="n">
        <f aca="false">+N126+O126</f>
        <v>1000</v>
      </c>
      <c r="N126" s="71"/>
      <c r="O126" s="71" t="n">
        <v>1000</v>
      </c>
      <c r="P126" s="69" t="n">
        <f aca="false">+M126-J126</f>
        <v>0</v>
      </c>
      <c r="Q126" s="69" t="n">
        <f aca="false">+N126-K126</f>
        <v>0</v>
      </c>
      <c r="R126" s="69" t="n">
        <f aca="false">+O126-L126</f>
        <v>0</v>
      </c>
      <c r="S126" s="71" t="n">
        <f aca="false">+T126+U126</f>
        <v>800</v>
      </c>
      <c r="T126" s="71"/>
      <c r="U126" s="71" t="n">
        <v>800</v>
      </c>
      <c r="V126" s="71" t="n">
        <f aca="false">+W126+X126</f>
        <v>800</v>
      </c>
      <c r="W126" s="71"/>
      <c r="X126" s="71" t="n">
        <v>800</v>
      </c>
      <c r="Y126" s="101"/>
    </row>
    <row r="127" s="121" customFormat="true" ht="12.75" hidden="false" customHeight="true" outlineLevel="0" collapsed="false">
      <c r="A127" s="22" t="n">
        <v>2424</v>
      </c>
      <c r="B127" s="118" t="s">
        <v>391</v>
      </c>
      <c r="C127" s="118" t="s">
        <v>378</v>
      </c>
      <c r="D127" s="118" t="s">
        <v>409</v>
      </c>
      <c r="E127" s="110" t="s">
        <v>410</v>
      </c>
      <c r="F127" s="118"/>
      <c r="G127" s="104" t="n">
        <f aca="false">+H127+I127</f>
        <v>0</v>
      </c>
      <c r="H127" s="104"/>
      <c r="I127" s="104"/>
      <c r="J127" s="104" t="n">
        <f aca="false">+K127+L127</f>
        <v>7500</v>
      </c>
      <c r="K127" s="104" t="n">
        <f aca="false">+K129+K130</f>
        <v>0</v>
      </c>
      <c r="L127" s="104" t="n">
        <f aca="false">+L129+L130</f>
        <v>7500</v>
      </c>
      <c r="M127" s="104" t="n">
        <f aca="false">+N127+O127</f>
        <v>5250</v>
      </c>
      <c r="N127" s="104" t="n">
        <f aca="false">+N129+N130</f>
        <v>0</v>
      </c>
      <c r="O127" s="104" t="n">
        <f aca="false">+O129+O130</f>
        <v>5250</v>
      </c>
      <c r="P127" s="100" t="n">
        <f aca="false">+M127-J127</f>
        <v>-2250</v>
      </c>
      <c r="Q127" s="100" t="n">
        <f aca="false">+N127-K127</f>
        <v>0</v>
      </c>
      <c r="R127" s="100" t="n">
        <f aca="false">+O127-L127</f>
        <v>-2250</v>
      </c>
      <c r="S127" s="104" t="n">
        <f aca="false">+T127+U127</f>
        <v>150000</v>
      </c>
      <c r="T127" s="104" t="n">
        <f aca="false">+T129+T130</f>
        <v>0</v>
      </c>
      <c r="U127" s="104" t="n">
        <f aca="false">+U129+U130</f>
        <v>150000</v>
      </c>
      <c r="V127" s="104" t="n">
        <f aca="false">+V129+V130</f>
        <v>150000</v>
      </c>
      <c r="W127" s="104" t="n">
        <f aca="false">+W129+W130</f>
        <v>0</v>
      </c>
      <c r="X127" s="104" t="n">
        <f aca="false">+X129+X130</f>
        <v>150000</v>
      </c>
      <c r="Y127" s="120"/>
    </row>
    <row r="128" customFormat="false" ht="12.75" hidden="false" customHeight="true" outlineLevel="0" collapsed="false">
      <c r="A128" s="94"/>
      <c r="B128" s="95"/>
      <c r="C128" s="95"/>
      <c r="D128" s="95"/>
      <c r="E128" s="102" t="s">
        <v>13</v>
      </c>
      <c r="F128" s="95"/>
      <c r="G128" s="71" t="n">
        <f aca="false">+H128+I128</f>
        <v>0</v>
      </c>
      <c r="H128" s="71"/>
      <c r="I128" s="71"/>
      <c r="J128" s="71" t="n">
        <f aca="false">+K128+L128</f>
        <v>0</v>
      </c>
      <c r="K128" s="71"/>
      <c r="L128" s="71"/>
      <c r="M128" s="71" t="n">
        <f aca="false">+N128+O128</f>
        <v>0</v>
      </c>
      <c r="N128" s="71"/>
      <c r="O128" s="71"/>
      <c r="P128" s="69" t="n">
        <f aca="false">+M128-J128</f>
        <v>0</v>
      </c>
      <c r="Q128" s="69" t="n">
        <f aca="false">+N128-K128</f>
        <v>0</v>
      </c>
      <c r="R128" s="69" t="n">
        <f aca="false">+O128-L128</f>
        <v>0</v>
      </c>
      <c r="S128" s="71" t="n">
        <f aca="false">+T128+U128</f>
        <v>0</v>
      </c>
      <c r="T128" s="104"/>
      <c r="U128" s="104"/>
      <c r="V128" s="71" t="n">
        <f aca="false">+W128+X128</f>
        <v>0</v>
      </c>
      <c r="W128" s="71"/>
      <c r="X128" s="71"/>
      <c r="Y128" s="101"/>
    </row>
    <row r="129" s="21" customFormat="true" ht="18" hidden="false" customHeight="true" outlineLevel="0" collapsed="false">
      <c r="A129" s="73"/>
      <c r="B129" s="97"/>
      <c r="C129" s="97"/>
      <c r="D129" s="97"/>
      <c r="E129" s="105" t="s">
        <v>411</v>
      </c>
      <c r="F129" s="97" t="s">
        <v>412</v>
      </c>
      <c r="G129" s="71" t="n">
        <f aca="false">+H129+I129</f>
        <v>0</v>
      </c>
      <c r="H129" s="71"/>
      <c r="I129" s="71"/>
      <c r="J129" s="71" t="n">
        <f aca="false">+K129+L129</f>
        <v>0</v>
      </c>
      <c r="K129" s="71"/>
      <c r="L129" s="71"/>
      <c r="M129" s="71" t="n">
        <f aca="false">+N129+O129</f>
        <v>0</v>
      </c>
      <c r="N129" s="71"/>
      <c r="O129" s="71"/>
      <c r="P129" s="69" t="n">
        <f aca="false">+M129-J129</f>
        <v>0</v>
      </c>
      <c r="Q129" s="69" t="n">
        <f aca="false">+N129-K129</f>
        <v>0</v>
      </c>
      <c r="R129" s="69" t="n">
        <f aca="false">+O129-L129</f>
        <v>0</v>
      </c>
      <c r="S129" s="71" t="n">
        <f aca="false">+T129+U129</f>
        <v>144750</v>
      </c>
      <c r="T129" s="71"/>
      <c r="U129" s="71" t="n">
        <v>144750</v>
      </c>
      <c r="V129" s="71" t="n">
        <f aca="false">+W129+X129</f>
        <v>144750</v>
      </c>
      <c r="W129" s="71"/>
      <c r="X129" s="71" t="n">
        <v>144750</v>
      </c>
      <c r="Y129" s="101"/>
    </row>
    <row r="130" s="21" customFormat="true" ht="24" hidden="false" customHeight="true" outlineLevel="0" collapsed="false">
      <c r="A130" s="73"/>
      <c r="B130" s="97"/>
      <c r="C130" s="97"/>
      <c r="D130" s="97"/>
      <c r="E130" s="108" t="s">
        <v>372</v>
      </c>
      <c r="F130" s="97" t="n">
        <v>5134</v>
      </c>
      <c r="G130" s="71" t="n">
        <f aca="false">+H130+I130</f>
        <v>0</v>
      </c>
      <c r="H130" s="71"/>
      <c r="I130" s="71"/>
      <c r="J130" s="71" t="n">
        <f aca="false">+K130+L130</f>
        <v>7500</v>
      </c>
      <c r="K130" s="71"/>
      <c r="L130" s="71" t="n">
        <v>7500</v>
      </c>
      <c r="M130" s="71" t="n">
        <f aca="false">+N130+O130</f>
        <v>5250</v>
      </c>
      <c r="N130" s="71"/>
      <c r="O130" s="71" t="n">
        <v>5250</v>
      </c>
      <c r="P130" s="69" t="n">
        <f aca="false">+M130-J130</f>
        <v>-2250</v>
      </c>
      <c r="Q130" s="69" t="n">
        <f aca="false">+N130-K130</f>
        <v>0</v>
      </c>
      <c r="R130" s="69" t="n">
        <f aca="false">+O130-L130</f>
        <v>-2250</v>
      </c>
      <c r="S130" s="71" t="n">
        <f aca="false">+T130+U130</f>
        <v>5250</v>
      </c>
      <c r="T130" s="71"/>
      <c r="U130" s="71" t="n">
        <v>5250</v>
      </c>
      <c r="V130" s="71" t="n">
        <f aca="false">+W130+X130</f>
        <v>5250</v>
      </c>
      <c r="W130" s="71"/>
      <c r="X130" s="71" t="n">
        <v>5250</v>
      </c>
      <c r="Y130" s="101"/>
    </row>
    <row r="131" s="123" customFormat="true" ht="21.75" hidden="false" customHeight="true" outlineLevel="0" collapsed="false">
      <c r="A131" s="122"/>
      <c r="B131" s="106" t="s">
        <v>391</v>
      </c>
      <c r="C131" s="106" t="s">
        <v>343</v>
      </c>
      <c r="D131" s="106" t="s">
        <v>256</v>
      </c>
      <c r="E131" s="103" t="s">
        <v>413</v>
      </c>
      <c r="F131" s="106"/>
      <c r="G131" s="104" t="n">
        <f aca="false">+H131+I131</f>
        <v>128374.4</v>
      </c>
      <c r="H131" s="104" t="n">
        <f aca="false">H133</f>
        <v>0</v>
      </c>
      <c r="I131" s="104" t="n">
        <f aca="false">I133</f>
        <v>128374.4</v>
      </c>
      <c r="J131" s="104" t="n">
        <f aca="false">+K131+L131</f>
        <v>176561.8</v>
      </c>
      <c r="K131" s="104" t="n">
        <f aca="false">K133</f>
        <v>2000</v>
      </c>
      <c r="L131" s="104" t="n">
        <f aca="false">L133</f>
        <v>174561.8</v>
      </c>
      <c r="M131" s="104" t="n">
        <f aca="false">+N131+O131</f>
        <v>252000</v>
      </c>
      <c r="N131" s="104" t="n">
        <f aca="false">N133</f>
        <v>2000</v>
      </c>
      <c r="O131" s="104" t="n">
        <f aca="false">O133</f>
        <v>250000</v>
      </c>
      <c r="P131" s="100" t="n">
        <f aca="false">+M131-J131</f>
        <v>75438.2</v>
      </c>
      <c r="Q131" s="100" t="n">
        <f aca="false">+N131-K131</f>
        <v>0</v>
      </c>
      <c r="R131" s="100" t="n">
        <f aca="false">+O131-L131</f>
        <v>75438.2</v>
      </c>
      <c r="S131" s="104" t="n">
        <f aca="false">+T131+U131</f>
        <v>252000</v>
      </c>
      <c r="T131" s="104" t="n">
        <f aca="false">T133</f>
        <v>2000</v>
      </c>
      <c r="U131" s="104" t="n">
        <f aca="false">U133</f>
        <v>250000</v>
      </c>
      <c r="V131" s="104" t="n">
        <f aca="false">+W131+X131</f>
        <v>252000</v>
      </c>
      <c r="W131" s="104" t="n">
        <f aca="false">W133</f>
        <v>2000</v>
      </c>
      <c r="X131" s="104" t="n">
        <f aca="false">X133</f>
        <v>250000</v>
      </c>
      <c r="Y131" s="120"/>
    </row>
    <row r="132" customFormat="false" ht="12.75" hidden="false" customHeight="true" outlineLevel="0" collapsed="false">
      <c r="A132" s="73" t="s">
        <v>414</v>
      </c>
      <c r="B132" s="95"/>
      <c r="C132" s="95"/>
      <c r="D132" s="95"/>
      <c r="E132" s="102" t="s">
        <v>222</v>
      </c>
      <c r="F132" s="95"/>
      <c r="G132" s="71" t="n">
        <f aca="false">+H132+I132</f>
        <v>0</v>
      </c>
      <c r="H132" s="71"/>
      <c r="I132" s="71"/>
      <c r="J132" s="71" t="n">
        <f aca="false">+K132+L132</f>
        <v>0</v>
      </c>
      <c r="K132" s="71"/>
      <c r="L132" s="71"/>
      <c r="M132" s="71" t="n">
        <f aca="false">+N132+O132</f>
        <v>0</v>
      </c>
      <c r="N132" s="71"/>
      <c r="O132" s="71"/>
      <c r="P132" s="69" t="n">
        <f aca="false">+M132-J132</f>
        <v>0</v>
      </c>
      <c r="Q132" s="69" t="n">
        <f aca="false">+N132-K132</f>
        <v>0</v>
      </c>
      <c r="R132" s="69" t="n">
        <f aca="false">+O132-L132</f>
        <v>0</v>
      </c>
      <c r="S132" s="71" t="n">
        <f aca="false">+T132+U132</f>
        <v>0</v>
      </c>
      <c r="T132" s="71"/>
      <c r="U132" s="71"/>
      <c r="V132" s="71" t="n">
        <f aca="false">+W132+X132</f>
        <v>0</v>
      </c>
      <c r="W132" s="71"/>
      <c r="X132" s="71"/>
      <c r="Y132" s="101"/>
    </row>
    <row r="133" s="21" customFormat="true" ht="19.5" hidden="false" customHeight="true" outlineLevel="0" collapsed="false">
      <c r="A133" s="29"/>
      <c r="B133" s="97" t="s">
        <v>391</v>
      </c>
      <c r="C133" s="97" t="s">
        <v>343</v>
      </c>
      <c r="D133" s="97" t="s">
        <v>259</v>
      </c>
      <c r="E133" s="105" t="s">
        <v>415</v>
      </c>
      <c r="F133" s="97"/>
      <c r="G133" s="71" t="n">
        <f aca="false">+H133+I133</f>
        <v>128374.4</v>
      </c>
      <c r="H133" s="71" t="n">
        <f aca="false">SUM(H136:H137)</f>
        <v>0</v>
      </c>
      <c r="I133" s="71" t="n">
        <f aca="false">+I136+I137</f>
        <v>128374.4</v>
      </c>
      <c r="J133" s="71" t="n">
        <f aca="false">+K133+L133</f>
        <v>176561.8</v>
      </c>
      <c r="K133" s="71" t="n">
        <f aca="false">+K135</f>
        <v>2000</v>
      </c>
      <c r="L133" s="71" t="n">
        <f aca="false">+L136+L137</f>
        <v>174561.8</v>
      </c>
      <c r="M133" s="71" t="n">
        <f aca="false">+N133+O133</f>
        <v>252000</v>
      </c>
      <c r="N133" s="71" t="n">
        <f aca="false">+N135</f>
        <v>2000</v>
      </c>
      <c r="O133" s="71" t="n">
        <f aca="false">+O136+O137+O135</f>
        <v>250000</v>
      </c>
      <c r="P133" s="69" t="n">
        <f aca="false">+M133-J133</f>
        <v>75438.2</v>
      </c>
      <c r="Q133" s="69" t="n">
        <f aca="false">+N133-K133</f>
        <v>0</v>
      </c>
      <c r="R133" s="69" t="n">
        <f aca="false">+O133-L133</f>
        <v>75438.2</v>
      </c>
      <c r="S133" s="71" t="n">
        <f aca="false">+T133+U133</f>
        <v>252000</v>
      </c>
      <c r="T133" s="71" t="n">
        <f aca="false">+T135</f>
        <v>2000</v>
      </c>
      <c r="U133" s="71" t="n">
        <f aca="false">+U136+U137</f>
        <v>250000</v>
      </c>
      <c r="V133" s="71" t="n">
        <f aca="false">+W133+X133</f>
        <v>252000</v>
      </c>
      <c r="W133" s="71" t="n">
        <f aca="false">+W135</f>
        <v>2000</v>
      </c>
      <c r="X133" s="71" t="n">
        <f aca="false">+X136+X137</f>
        <v>250000</v>
      </c>
      <c r="Y133" s="101"/>
    </row>
    <row r="134" customFormat="false" ht="17.25" hidden="false" customHeight="true" outlineLevel="0" collapsed="false">
      <c r="A134" s="20" t="s">
        <v>416</v>
      </c>
      <c r="B134" s="95"/>
      <c r="C134" s="95"/>
      <c r="D134" s="95"/>
      <c r="E134" s="102" t="s">
        <v>13</v>
      </c>
      <c r="F134" s="95"/>
      <c r="G134" s="71" t="n">
        <f aca="false">+H134+I134</f>
        <v>0</v>
      </c>
      <c r="H134" s="71"/>
      <c r="I134" s="71"/>
      <c r="J134" s="71" t="n">
        <f aca="false">+K134+L134</f>
        <v>0</v>
      </c>
      <c r="K134" s="71"/>
      <c r="L134" s="71"/>
      <c r="M134" s="71" t="n">
        <f aca="false">+N134+O134</f>
        <v>0</v>
      </c>
      <c r="N134" s="71"/>
      <c r="O134" s="71"/>
      <c r="P134" s="69" t="n">
        <f aca="false">+M134-J134</f>
        <v>0</v>
      </c>
      <c r="Q134" s="69" t="n">
        <f aca="false">+N134-K134</f>
        <v>0</v>
      </c>
      <c r="R134" s="69" t="n">
        <f aca="false">+O134-L134</f>
        <v>0</v>
      </c>
      <c r="S134" s="71" t="n">
        <f aca="false">+T134+U134</f>
        <v>0</v>
      </c>
      <c r="T134" s="71"/>
      <c r="U134" s="71"/>
      <c r="V134" s="71" t="n">
        <f aca="false">+W134+X134</f>
        <v>0</v>
      </c>
      <c r="W134" s="71"/>
      <c r="X134" s="71"/>
      <c r="Y134" s="101"/>
    </row>
    <row r="135" customFormat="false" ht="23.25" hidden="false" customHeight="true" outlineLevel="0" collapsed="false">
      <c r="A135" s="20"/>
      <c r="B135" s="95"/>
      <c r="C135" s="95"/>
      <c r="D135" s="95"/>
      <c r="E135" s="108" t="s">
        <v>301</v>
      </c>
      <c r="F135" s="95" t="n">
        <v>4251</v>
      </c>
      <c r="G135" s="71"/>
      <c r="H135" s="71"/>
      <c r="I135" s="71"/>
      <c r="J135" s="71"/>
      <c r="K135" s="71" t="n">
        <v>2000</v>
      </c>
      <c r="L135" s="71"/>
      <c r="M135" s="71" t="n">
        <f aca="false">+O135</f>
        <v>0</v>
      </c>
      <c r="N135" s="71" t="n">
        <v>2000</v>
      </c>
      <c r="O135" s="71"/>
      <c r="P135" s="69" t="n">
        <f aca="false">+M135-J135</f>
        <v>0</v>
      </c>
      <c r="Q135" s="69" t="n">
        <f aca="false">+N135-K135</f>
        <v>0</v>
      </c>
      <c r="R135" s="69" t="n">
        <f aca="false">+O135-L135</f>
        <v>0</v>
      </c>
      <c r="S135" s="71"/>
      <c r="T135" s="71" t="n">
        <v>2000</v>
      </c>
      <c r="U135" s="71"/>
      <c r="V135" s="71"/>
      <c r="W135" s="71" t="n">
        <v>2000</v>
      </c>
      <c r="X135" s="71"/>
      <c r="Y135" s="101"/>
    </row>
    <row r="136" s="21" customFormat="true" ht="21.75" hidden="false" customHeight="true" outlineLevel="0" collapsed="false">
      <c r="A136" s="29"/>
      <c r="B136" s="97"/>
      <c r="C136" s="97"/>
      <c r="D136" s="97"/>
      <c r="E136" s="105" t="s">
        <v>417</v>
      </c>
      <c r="F136" s="97" t="n">
        <v>5113</v>
      </c>
      <c r="G136" s="71" t="n">
        <f aca="false">+H136+I136</f>
        <v>119154.4</v>
      </c>
      <c r="H136" s="71"/>
      <c r="I136" s="71" t="n">
        <v>119154.4</v>
      </c>
      <c r="J136" s="71" t="n">
        <f aca="false">+K136+L136</f>
        <v>167061.8</v>
      </c>
      <c r="K136" s="71"/>
      <c r="L136" s="71" t="n">
        <v>167061.8</v>
      </c>
      <c r="M136" s="71" t="n">
        <f aca="false">+N136+O136</f>
        <v>241950</v>
      </c>
      <c r="N136" s="71"/>
      <c r="O136" s="71" t="n">
        <v>241950</v>
      </c>
      <c r="P136" s="69" t="n">
        <f aca="false">+M136-J136</f>
        <v>74888.2</v>
      </c>
      <c r="Q136" s="69" t="n">
        <f aca="false">+N136-K136</f>
        <v>0</v>
      </c>
      <c r="R136" s="69" t="n">
        <f aca="false">+O136-L136</f>
        <v>74888.2</v>
      </c>
      <c r="S136" s="71" t="n">
        <f aca="false">+T136+U136</f>
        <v>241950</v>
      </c>
      <c r="T136" s="71"/>
      <c r="U136" s="71" t="n">
        <v>241950</v>
      </c>
      <c r="V136" s="71" t="n">
        <f aca="false">+W136+X136</f>
        <v>241950</v>
      </c>
      <c r="W136" s="71"/>
      <c r="X136" s="71" t="n">
        <v>241950</v>
      </c>
      <c r="Y136" s="101" t="s">
        <v>418</v>
      </c>
    </row>
    <row r="137" s="21" customFormat="true" ht="30" hidden="false" customHeight="true" outlineLevel="0" collapsed="false">
      <c r="A137" s="29"/>
      <c r="B137" s="97"/>
      <c r="C137" s="97"/>
      <c r="D137" s="97"/>
      <c r="E137" s="105" t="s">
        <v>419</v>
      </c>
      <c r="F137" s="97" t="n">
        <v>5134</v>
      </c>
      <c r="G137" s="71" t="n">
        <f aca="false">+H137+I137</f>
        <v>9220</v>
      </c>
      <c r="H137" s="71"/>
      <c r="I137" s="71" t="n">
        <v>9220</v>
      </c>
      <c r="J137" s="71" t="n">
        <f aca="false">+K137+L137</f>
        <v>7500</v>
      </c>
      <c r="K137" s="71"/>
      <c r="L137" s="71" t="n">
        <v>7500</v>
      </c>
      <c r="M137" s="71" t="n">
        <f aca="false">+N137+O137</f>
        <v>8050</v>
      </c>
      <c r="N137" s="71"/>
      <c r="O137" s="71" t="n">
        <v>8050</v>
      </c>
      <c r="P137" s="69" t="n">
        <f aca="false">+M137-J137</f>
        <v>550</v>
      </c>
      <c r="Q137" s="69" t="n">
        <f aca="false">+N137-K137</f>
        <v>0</v>
      </c>
      <c r="R137" s="69" t="n">
        <f aca="false">+O137-L137</f>
        <v>550</v>
      </c>
      <c r="S137" s="71" t="n">
        <f aca="false">+T137+U137</f>
        <v>8050</v>
      </c>
      <c r="T137" s="71"/>
      <c r="U137" s="71" t="n">
        <v>8050</v>
      </c>
      <c r="V137" s="71" t="n">
        <f aca="false">+W137+X137</f>
        <v>8050</v>
      </c>
      <c r="W137" s="71"/>
      <c r="X137" s="71" t="n">
        <v>8050</v>
      </c>
      <c r="Y137" s="101" t="s">
        <v>418</v>
      </c>
    </row>
    <row r="138" s="21" customFormat="true" ht="17.25" hidden="false" customHeight="true" outlineLevel="0" collapsed="false">
      <c r="A138" s="73"/>
      <c r="B138" s="97" t="s">
        <v>391</v>
      </c>
      <c r="C138" s="97" t="s">
        <v>420</v>
      </c>
      <c r="D138" s="97" t="s">
        <v>256</v>
      </c>
      <c r="E138" s="103" t="s">
        <v>421</v>
      </c>
      <c r="F138" s="106"/>
      <c r="G138" s="71" t="n">
        <f aca="false">+H138+I138</f>
        <v>0</v>
      </c>
      <c r="H138" s="104"/>
      <c r="I138" s="104"/>
      <c r="J138" s="71" t="n">
        <f aca="false">+K138+L138</f>
        <v>0</v>
      </c>
      <c r="K138" s="104"/>
      <c r="L138" s="104"/>
      <c r="M138" s="71" t="n">
        <f aca="false">+N138+O138</f>
        <v>0</v>
      </c>
      <c r="N138" s="104"/>
      <c r="O138" s="104"/>
      <c r="P138" s="69" t="n">
        <f aca="false">+M138-J138</f>
        <v>0</v>
      </c>
      <c r="Q138" s="69" t="n">
        <f aca="false">+N138-K138</f>
        <v>0</v>
      </c>
      <c r="R138" s="69" t="n">
        <f aca="false">+O138-L138</f>
        <v>0</v>
      </c>
      <c r="S138" s="71" t="n">
        <f aca="false">+T138+U138</f>
        <v>0</v>
      </c>
      <c r="T138" s="104"/>
      <c r="U138" s="104"/>
      <c r="V138" s="71" t="n">
        <f aca="false">+W138+X138</f>
        <v>0</v>
      </c>
      <c r="W138" s="104"/>
      <c r="X138" s="104"/>
      <c r="Y138" s="101"/>
    </row>
    <row r="139" customFormat="false" ht="12.75" hidden="false" customHeight="true" outlineLevel="0" collapsed="false">
      <c r="A139" s="73" t="s">
        <v>422</v>
      </c>
      <c r="B139" s="95"/>
      <c r="C139" s="95"/>
      <c r="D139" s="95"/>
      <c r="E139" s="102" t="s">
        <v>222</v>
      </c>
      <c r="F139" s="95"/>
      <c r="G139" s="71" t="n">
        <f aca="false">+H139+I139</f>
        <v>0</v>
      </c>
      <c r="H139" s="71"/>
      <c r="I139" s="71"/>
      <c r="J139" s="71" t="n">
        <f aca="false">+K139+L139</f>
        <v>0</v>
      </c>
      <c r="K139" s="71"/>
      <c r="L139" s="71"/>
      <c r="M139" s="71" t="n">
        <f aca="false">+N139+O139</f>
        <v>0</v>
      </c>
      <c r="N139" s="71"/>
      <c r="O139" s="71"/>
      <c r="P139" s="69" t="n">
        <f aca="false">+M139-J139</f>
        <v>0</v>
      </c>
      <c r="Q139" s="69" t="n">
        <f aca="false">+N139-K139</f>
        <v>0</v>
      </c>
      <c r="R139" s="69" t="n">
        <f aca="false">+O139-L139</f>
        <v>0</v>
      </c>
      <c r="S139" s="71" t="n">
        <f aca="false">+T139+U139</f>
        <v>0</v>
      </c>
      <c r="T139" s="71"/>
      <c r="U139" s="71"/>
      <c r="V139" s="71" t="n">
        <f aca="false">+W139+X139</f>
        <v>0</v>
      </c>
      <c r="W139" s="71"/>
      <c r="X139" s="71"/>
      <c r="Y139" s="101"/>
    </row>
    <row r="140" customFormat="false" ht="12.75" hidden="false" customHeight="true" outlineLevel="0" collapsed="false">
      <c r="A140" s="29"/>
      <c r="B140" s="95" t="s">
        <v>391</v>
      </c>
      <c r="C140" s="95" t="s">
        <v>420</v>
      </c>
      <c r="D140" s="95" t="s">
        <v>335</v>
      </c>
      <c r="E140" s="102" t="s">
        <v>423</v>
      </c>
      <c r="F140" s="95"/>
      <c r="G140" s="71" t="n">
        <f aca="false">+H140+I140</f>
        <v>0</v>
      </c>
      <c r="H140" s="71"/>
      <c r="I140" s="71"/>
      <c r="J140" s="71" t="n">
        <f aca="false">+K140+L140</f>
        <v>0</v>
      </c>
      <c r="K140" s="71"/>
      <c r="L140" s="71"/>
      <c r="M140" s="71" t="n">
        <f aca="false">+N140+O140</f>
        <v>0</v>
      </c>
      <c r="N140" s="71"/>
      <c r="O140" s="71"/>
      <c r="P140" s="69" t="n">
        <f aca="false">+M140-J140</f>
        <v>0</v>
      </c>
      <c r="Q140" s="69" t="n">
        <f aca="false">+N140-K140</f>
        <v>0</v>
      </c>
      <c r="R140" s="69" t="n">
        <f aca="false">+O140-L140</f>
        <v>0</v>
      </c>
      <c r="S140" s="71" t="n">
        <f aca="false">+T140+U140</f>
        <v>0</v>
      </c>
      <c r="T140" s="71"/>
      <c r="U140" s="71"/>
      <c r="V140" s="71" t="n">
        <f aca="false">+W140+X140</f>
        <v>0</v>
      </c>
      <c r="W140" s="71"/>
      <c r="X140" s="71"/>
      <c r="Y140" s="101"/>
    </row>
    <row r="141" customFormat="false" ht="12.75" hidden="false" customHeight="true" outlineLevel="0" collapsed="false">
      <c r="A141" s="94" t="s">
        <v>424</v>
      </c>
      <c r="B141" s="95"/>
      <c r="C141" s="95"/>
      <c r="D141" s="95"/>
      <c r="E141" s="102" t="s">
        <v>13</v>
      </c>
      <c r="F141" s="95"/>
      <c r="G141" s="71" t="n">
        <f aca="false">+H141+I141</f>
        <v>0</v>
      </c>
      <c r="H141" s="71"/>
      <c r="I141" s="71"/>
      <c r="J141" s="71" t="n">
        <f aca="false">+K141+L141</f>
        <v>0</v>
      </c>
      <c r="K141" s="71"/>
      <c r="L141" s="71"/>
      <c r="M141" s="71" t="n">
        <f aca="false">+N141+O141</f>
        <v>0</v>
      </c>
      <c r="N141" s="71"/>
      <c r="O141" s="71"/>
      <c r="P141" s="69" t="n">
        <f aca="false">+M141-J141</f>
        <v>0</v>
      </c>
      <c r="Q141" s="69" t="n">
        <f aca="false">+N141-K141</f>
        <v>0</v>
      </c>
      <c r="R141" s="69" t="n">
        <f aca="false">+O141-L141</f>
        <v>0</v>
      </c>
      <c r="S141" s="71" t="n">
        <f aca="false">+T141+U141</f>
        <v>0</v>
      </c>
      <c r="T141" s="71"/>
      <c r="U141" s="71"/>
      <c r="V141" s="71" t="n">
        <f aca="false">+W141+X141</f>
        <v>0</v>
      </c>
      <c r="W141" s="71"/>
      <c r="X141" s="71"/>
      <c r="Y141" s="101"/>
    </row>
    <row r="142" s="21" customFormat="true" ht="25.5" hidden="false" customHeight="true" outlineLevel="0" collapsed="false">
      <c r="A142" s="29"/>
      <c r="B142" s="97"/>
      <c r="C142" s="97"/>
      <c r="D142" s="97"/>
      <c r="E142" s="103" t="s">
        <v>425</v>
      </c>
      <c r="F142" s="106"/>
      <c r="G142" s="71" t="n">
        <f aca="false">+H142+I142</f>
        <v>0</v>
      </c>
      <c r="H142" s="104"/>
      <c r="I142" s="104"/>
      <c r="J142" s="71" t="n">
        <f aca="false">+K142+L142</f>
        <v>0</v>
      </c>
      <c r="K142" s="104"/>
      <c r="L142" s="104"/>
      <c r="M142" s="71" t="n">
        <f aca="false">+N142+O142</f>
        <v>0</v>
      </c>
      <c r="N142" s="104"/>
      <c r="O142" s="104"/>
      <c r="P142" s="69" t="n">
        <f aca="false">+M142-J142</f>
        <v>0</v>
      </c>
      <c r="Q142" s="69" t="n">
        <f aca="false">+N142-K142</f>
        <v>0</v>
      </c>
      <c r="R142" s="69" t="n">
        <f aca="false">+O142-L142</f>
        <v>0</v>
      </c>
      <c r="S142" s="71" t="n">
        <f aca="false">+T142+U142</f>
        <v>0</v>
      </c>
      <c r="T142" s="104"/>
      <c r="U142" s="104"/>
      <c r="V142" s="71" t="n">
        <f aca="false">+W142+X142</f>
        <v>0</v>
      </c>
      <c r="W142" s="104"/>
      <c r="X142" s="104"/>
      <c r="Y142" s="101"/>
    </row>
    <row r="143" s="21" customFormat="true" ht="21" hidden="false" customHeight="true" outlineLevel="0" collapsed="false">
      <c r="A143" s="73"/>
      <c r="B143" s="97"/>
      <c r="C143" s="97"/>
      <c r="D143" s="97"/>
      <c r="E143" s="105" t="s">
        <v>291</v>
      </c>
      <c r="F143" s="97" t="s">
        <v>292</v>
      </c>
      <c r="G143" s="71" t="n">
        <f aca="false">+H143+I143</f>
        <v>0</v>
      </c>
      <c r="H143" s="71"/>
      <c r="I143" s="71"/>
      <c r="J143" s="71" t="n">
        <f aca="false">+K143+L143</f>
        <v>0</v>
      </c>
      <c r="K143" s="71"/>
      <c r="L143" s="71"/>
      <c r="M143" s="71" t="n">
        <f aca="false">+N143+O143</f>
        <v>0</v>
      </c>
      <c r="N143" s="71"/>
      <c r="O143" s="71"/>
      <c r="P143" s="69" t="n">
        <f aca="false">+M143-J143</f>
        <v>0</v>
      </c>
      <c r="Q143" s="69" t="n">
        <f aca="false">+N143-K143</f>
        <v>0</v>
      </c>
      <c r="R143" s="69" t="n">
        <f aca="false">+O143-L143</f>
        <v>0</v>
      </c>
      <c r="S143" s="71" t="n">
        <f aca="false">+T143+U143</f>
        <v>0</v>
      </c>
      <c r="T143" s="71"/>
      <c r="U143" s="71"/>
      <c r="V143" s="71" t="n">
        <f aca="false">+W143+X143</f>
        <v>0</v>
      </c>
      <c r="W143" s="71"/>
      <c r="X143" s="71"/>
      <c r="Y143" s="101"/>
    </row>
    <row r="144" s="21" customFormat="true" ht="21" hidden="false" customHeight="true" outlineLevel="0" collapsed="false">
      <c r="A144" s="73"/>
      <c r="B144" s="97"/>
      <c r="C144" s="97"/>
      <c r="D144" s="97"/>
      <c r="E144" s="105" t="s">
        <v>297</v>
      </c>
      <c r="F144" s="97" t="s">
        <v>298</v>
      </c>
      <c r="G144" s="71" t="n">
        <f aca="false">+H144+I144</f>
        <v>0</v>
      </c>
      <c r="H144" s="71"/>
      <c r="I144" s="71"/>
      <c r="J144" s="71" t="n">
        <f aca="false">+K144+L144</f>
        <v>0</v>
      </c>
      <c r="K144" s="71"/>
      <c r="L144" s="71"/>
      <c r="M144" s="71" t="n">
        <f aca="false">+N144+O144</f>
        <v>0</v>
      </c>
      <c r="N144" s="71"/>
      <c r="O144" s="71"/>
      <c r="P144" s="69" t="n">
        <f aca="false">+M144-J144</f>
        <v>0</v>
      </c>
      <c r="Q144" s="69" t="n">
        <f aca="false">+N144-K144</f>
        <v>0</v>
      </c>
      <c r="R144" s="69" t="n">
        <f aca="false">+O144-L144</f>
        <v>0</v>
      </c>
      <c r="S144" s="71" t="n">
        <f aca="false">+T144+U144</f>
        <v>0</v>
      </c>
      <c r="T144" s="71"/>
      <c r="U144" s="71"/>
      <c r="V144" s="71" t="n">
        <f aca="false">+W144+X144</f>
        <v>0</v>
      </c>
      <c r="W144" s="71"/>
      <c r="X144" s="71"/>
      <c r="Y144" s="101"/>
    </row>
    <row r="145" s="21" customFormat="true" ht="21" hidden="false" customHeight="true" outlineLevel="0" collapsed="false">
      <c r="A145" s="73"/>
      <c r="B145" s="97"/>
      <c r="C145" s="97"/>
      <c r="D145" s="97"/>
      <c r="E145" s="105" t="s">
        <v>311</v>
      </c>
      <c r="F145" s="97" t="s">
        <v>312</v>
      </c>
      <c r="G145" s="71" t="n">
        <f aca="false">+H145+I145</f>
        <v>0</v>
      </c>
      <c r="H145" s="71"/>
      <c r="I145" s="71"/>
      <c r="J145" s="71" t="n">
        <f aca="false">+K145+L145</f>
        <v>0</v>
      </c>
      <c r="K145" s="71"/>
      <c r="L145" s="71"/>
      <c r="M145" s="71" t="n">
        <f aca="false">+N145+O145</f>
        <v>0</v>
      </c>
      <c r="N145" s="71"/>
      <c r="O145" s="71"/>
      <c r="P145" s="69" t="n">
        <f aca="false">+M145-J145</f>
        <v>0</v>
      </c>
      <c r="Q145" s="69" t="n">
        <f aca="false">+N145-K145</f>
        <v>0</v>
      </c>
      <c r="R145" s="69" t="n">
        <f aca="false">+O145-L145</f>
        <v>0</v>
      </c>
      <c r="S145" s="71" t="n">
        <f aca="false">+T145+U145</f>
        <v>0</v>
      </c>
      <c r="T145" s="71"/>
      <c r="U145" s="71"/>
      <c r="V145" s="71" t="n">
        <f aca="false">+W145+X145</f>
        <v>0</v>
      </c>
      <c r="W145" s="71"/>
      <c r="X145" s="71"/>
      <c r="Y145" s="101"/>
    </row>
    <row r="146" s="21" customFormat="true" ht="21" hidden="false" customHeight="true" outlineLevel="0" collapsed="false">
      <c r="A146" s="73"/>
      <c r="B146" s="97"/>
      <c r="C146" s="97"/>
      <c r="D146" s="97"/>
      <c r="E146" s="105" t="s">
        <v>411</v>
      </c>
      <c r="F146" s="97" t="s">
        <v>412</v>
      </c>
      <c r="G146" s="71" t="n">
        <f aca="false">+H146+I146</f>
        <v>0</v>
      </c>
      <c r="H146" s="71"/>
      <c r="I146" s="71"/>
      <c r="J146" s="71" t="n">
        <f aca="false">+K146+L146</f>
        <v>0</v>
      </c>
      <c r="K146" s="71"/>
      <c r="L146" s="71"/>
      <c r="M146" s="71" t="n">
        <f aca="false">+N146+O146</f>
        <v>0</v>
      </c>
      <c r="N146" s="71"/>
      <c r="O146" s="71"/>
      <c r="P146" s="69" t="n">
        <f aca="false">+M146-J146</f>
        <v>0</v>
      </c>
      <c r="Q146" s="69" t="n">
        <f aca="false">+N146-K146</f>
        <v>0</v>
      </c>
      <c r="R146" s="69" t="n">
        <f aca="false">+O146-L146</f>
        <v>0</v>
      </c>
      <c r="S146" s="71" t="n">
        <f aca="false">+T146+U146</f>
        <v>0</v>
      </c>
      <c r="T146" s="71"/>
      <c r="U146" s="71"/>
      <c r="V146" s="71" t="n">
        <f aca="false">+W146+X146</f>
        <v>0</v>
      </c>
      <c r="W146" s="71"/>
      <c r="X146" s="71"/>
      <c r="Y146" s="101"/>
    </row>
    <row r="147" s="21" customFormat="true" ht="25.5" hidden="false" customHeight="true" outlineLevel="0" collapsed="false">
      <c r="A147" s="73"/>
      <c r="B147" s="97" t="s">
        <v>391</v>
      </c>
      <c r="C147" s="97" t="s">
        <v>426</v>
      </c>
      <c r="D147" s="97" t="s">
        <v>256</v>
      </c>
      <c r="E147" s="103" t="s">
        <v>427</v>
      </c>
      <c r="F147" s="106"/>
      <c r="G147" s="71" t="n">
        <f aca="false">+H147+I147</f>
        <v>-4687.2</v>
      </c>
      <c r="H147" s="71" t="n">
        <f aca="false">+H149</f>
        <v>0</v>
      </c>
      <c r="I147" s="71" t="n">
        <f aca="false">+I149</f>
        <v>-4687.2</v>
      </c>
      <c r="J147" s="71" t="n">
        <f aca="false">+K147+L147</f>
        <v>-21350</v>
      </c>
      <c r="K147" s="71" t="n">
        <f aca="false">+K149</f>
        <v>0</v>
      </c>
      <c r="L147" s="71" t="n">
        <f aca="false">+L149</f>
        <v>-21350</v>
      </c>
      <c r="M147" s="71" t="n">
        <f aca="false">+N147+O147</f>
        <v>-44000</v>
      </c>
      <c r="N147" s="71" t="n">
        <f aca="false">+N149</f>
        <v>0</v>
      </c>
      <c r="O147" s="71" t="n">
        <f aca="false">+O149</f>
        <v>-44000</v>
      </c>
      <c r="P147" s="69" t="n">
        <f aca="false">+M147-J147</f>
        <v>-22650</v>
      </c>
      <c r="Q147" s="69" t="n">
        <f aca="false">+N147-K147</f>
        <v>0</v>
      </c>
      <c r="R147" s="69" t="n">
        <f aca="false">+O147-L147</f>
        <v>-22650</v>
      </c>
      <c r="S147" s="71" t="n">
        <f aca="false">+T147+U147</f>
        <v>-20000</v>
      </c>
      <c r="T147" s="71" t="n">
        <f aca="false">+T149</f>
        <v>0</v>
      </c>
      <c r="U147" s="71" t="n">
        <f aca="false">+U149</f>
        <v>-20000</v>
      </c>
      <c r="V147" s="71" t="n">
        <f aca="false">+W147+X147</f>
        <v>-10000</v>
      </c>
      <c r="W147" s="71" t="n">
        <f aca="false">+W149</f>
        <v>0</v>
      </c>
      <c r="X147" s="71" t="n">
        <f aca="false">+X149</f>
        <v>-10000</v>
      </c>
      <c r="Y147" s="101"/>
    </row>
    <row r="148" customFormat="false" ht="12.75" hidden="false" customHeight="true" outlineLevel="0" collapsed="false">
      <c r="A148" s="73" t="s">
        <v>428</v>
      </c>
      <c r="B148" s="95"/>
      <c r="C148" s="95"/>
      <c r="D148" s="95"/>
      <c r="E148" s="102" t="s">
        <v>222</v>
      </c>
      <c r="F148" s="95"/>
      <c r="G148" s="71" t="n">
        <f aca="false">+H148+I148</f>
        <v>0</v>
      </c>
      <c r="H148" s="71"/>
      <c r="I148" s="71"/>
      <c r="J148" s="71" t="n">
        <f aca="false">+K148+L148</f>
        <v>0</v>
      </c>
      <c r="K148" s="71"/>
      <c r="L148" s="71"/>
      <c r="M148" s="71" t="n">
        <f aca="false">+N148+O148</f>
        <v>0</v>
      </c>
      <c r="N148" s="71"/>
      <c r="O148" s="71"/>
      <c r="P148" s="69" t="n">
        <f aca="false">+M148-J148</f>
        <v>0</v>
      </c>
      <c r="Q148" s="69" t="n">
        <f aca="false">+N148-K148</f>
        <v>0</v>
      </c>
      <c r="R148" s="69" t="n">
        <f aca="false">+O148-L148</f>
        <v>0</v>
      </c>
      <c r="S148" s="71" t="n">
        <f aca="false">+T148+U148</f>
        <v>0</v>
      </c>
      <c r="T148" s="71"/>
      <c r="U148" s="71"/>
      <c r="V148" s="71" t="n">
        <f aca="false">+W148+X148</f>
        <v>0</v>
      </c>
      <c r="W148" s="71"/>
      <c r="X148" s="71"/>
      <c r="Y148" s="101"/>
    </row>
    <row r="149" customFormat="false" ht="25.5" hidden="false" customHeight="true" outlineLevel="0" collapsed="false">
      <c r="A149" s="29"/>
      <c r="B149" s="95" t="s">
        <v>391</v>
      </c>
      <c r="C149" s="95" t="s">
        <v>426</v>
      </c>
      <c r="D149" s="95" t="s">
        <v>259</v>
      </c>
      <c r="E149" s="102" t="s">
        <v>427</v>
      </c>
      <c r="F149" s="95"/>
      <c r="G149" s="71" t="n">
        <f aca="false">+H149+I149</f>
        <v>-4687.2</v>
      </c>
      <c r="H149" s="71" t="n">
        <f aca="false">+H150</f>
        <v>0</v>
      </c>
      <c r="I149" s="71" t="n">
        <f aca="false">+I150</f>
        <v>-4687.2</v>
      </c>
      <c r="J149" s="71" t="n">
        <f aca="false">+K149+L149</f>
        <v>-21350</v>
      </c>
      <c r="K149" s="71" t="n">
        <f aca="false">+K150</f>
        <v>0</v>
      </c>
      <c r="L149" s="71" t="n">
        <f aca="false">+L150</f>
        <v>-21350</v>
      </c>
      <c r="M149" s="71" t="n">
        <f aca="false">+N149+O149</f>
        <v>-44000</v>
      </c>
      <c r="N149" s="71" t="n">
        <f aca="false">+N150</f>
        <v>0</v>
      </c>
      <c r="O149" s="71" t="n">
        <f aca="false">+O150</f>
        <v>-44000</v>
      </c>
      <c r="P149" s="69" t="n">
        <f aca="false">+M149-J149</f>
        <v>-22650</v>
      </c>
      <c r="Q149" s="69" t="n">
        <f aca="false">+N149-K149</f>
        <v>0</v>
      </c>
      <c r="R149" s="69" t="n">
        <f aca="false">+O149-L149</f>
        <v>-22650</v>
      </c>
      <c r="S149" s="71" t="n">
        <f aca="false">+T149+U149</f>
        <v>-20000</v>
      </c>
      <c r="T149" s="71" t="n">
        <f aca="false">+T150</f>
        <v>0</v>
      </c>
      <c r="U149" s="71" t="n">
        <f aca="false">+U150</f>
        <v>-20000</v>
      </c>
      <c r="V149" s="71" t="n">
        <f aca="false">+W149+X149</f>
        <v>-10000</v>
      </c>
      <c r="W149" s="71" t="n">
        <f aca="false">+W150</f>
        <v>0</v>
      </c>
      <c r="X149" s="71" t="n">
        <f aca="false">+X150</f>
        <v>-10000</v>
      </c>
      <c r="Y149" s="101"/>
    </row>
    <row r="150" s="21" customFormat="true" ht="25.5" hidden="false" customHeight="true" outlineLevel="0" collapsed="false">
      <c r="A150" s="73"/>
      <c r="B150" s="97"/>
      <c r="C150" s="97"/>
      <c r="D150" s="97"/>
      <c r="E150" s="103" t="s">
        <v>429</v>
      </c>
      <c r="F150" s="106"/>
      <c r="G150" s="71" t="n">
        <f aca="false">+H150+I150</f>
        <v>-4687.2</v>
      </c>
      <c r="H150" s="104" t="n">
        <f aca="false">SUM(H151:H153)</f>
        <v>0</v>
      </c>
      <c r="I150" s="104" t="n">
        <f aca="false">SUM(I151:I153)</f>
        <v>-4687.2</v>
      </c>
      <c r="J150" s="71" t="n">
        <f aca="false">+K150+L150</f>
        <v>-21350</v>
      </c>
      <c r="K150" s="104" t="n">
        <f aca="false">SUM(K151:K153)</f>
        <v>0</v>
      </c>
      <c r="L150" s="104" t="n">
        <f aca="false">SUM(L151:L153)</f>
        <v>-21350</v>
      </c>
      <c r="M150" s="71" t="n">
        <f aca="false">+N150+O150</f>
        <v>-44000</v>
      </c>
      <c r="N150" s="104" t="n">
        <f aca="false">SUM(N151:N153)</f>
        <v>0</v>
      </c>
      <c r="O150" s="104" t="n">
        <f aca="false">SUM(O151:O153)</f>
        <v>-44000</v>
      </c>
      <c r="P150" s="69" t="n">
        <f aca="false">+M150-J150</f>
        <v>-22650</v>
      </c>
      <c r="Q150" s="69" t="n">
        <f aca="false">+N150-K150</f>
        <v>0</v>
      </c>
      <c r="R150" s="69" t="n">
        <f aca="false">+O150-L150</f>
        <v>-22650</v>
      </c>
      <c r="S150" s="71" t="n">
        <f aca="false">+T150+U150</f>
        <v>-20000</v>
      </c>
      <c r="T150" s="104" t="n">
        <f aca="false">SUM(T151:T153)</f>
        <v>0</v>
      </c>
      <c r="U150" s="104" t="n">
        <f aca="false">SUM(U151:U153)</f>
        <v>-20000</v>
      </c>
      <c r="V150" s="71" t="n">
        <f aca="false">+W150+X150</f>
        <v>-10000</v>
      </c>
      <c r="W150" s="104" t="n">
        <f aca="false">SUM(W151:W153)</f>
        <v>0</v>
      </c>
      <c r="X150" s="104" t="n">
        <f aca="false">SUM(X151:X153)</f>
        <v>-10000</v>
      </c>
      <c r="Y150" s="101"/>
    </row>
    <row r="151" customFormat="false" ht="12.75" hidden="false" customHeight="true" outlineLevel="0" collapsed="false">
      <c r="A151" s="73"/>
      <c r="B151" s="95"/>
      <c r="C151" s="95"/>
      <c r="D151" s="95"/>
      <c r="E151" s="102" t="s">
        <v>430</v>
      </c>
      <c r="F151" s="95" t="s">
        <v>431</v>
      </c>
      <c r="G151" s="71" t="n">
        <f aca="false">+H151+I151</f>
        <v>0</v>
      </c>
      <c r="H151" s="71"/>
      <c r="I151" s="71"/>
      <c r="J151" s="71" t="n">
        <f aca="false">+K151+L151</f>
        <v>0</v>
      </c>
      <c r="K151" s="71"/>
      <c r="L151" s="71" t="s">
        <v>256</v>
      </c>
      <c r="M151" s="71" t="n">
        <f aca="false">+N151+O151</f>
        <v>-2000</v>
      </c>
      <c r="N151" s="71"/>
      <c r="O151" s="71" t="n">
        <v>-2000</v>
      </c>
      <c r="P151" s="69" t="n">
        <f aca="false">+M151-J151</f>
        <v>-2000</v>
      </c>
      <c r="Q151" s="69" t="n">
        <f aca="false">+N151-K151</f>
        <v>0</v>
      </c>
      <c r="R151" s="69" t="n">
        <f aca="false">+O151-L151</f>
        <v>-2000</v>
      </c>
      <c r="S151" s="71" t="n">
        <f aca="false">+T151+U151</f>
        <v>0</v>
      </c>
      <c r="T151" s="71"/>
      <c r="U151" s="71" t="s">
        <v>256</v>
      </c>
      <c r="V151" s="71" t="n">
        <f aca="false">+W151+X151</f>
        <v>0</v>
      </c>
      <c r="W151" s="71"/>
      <c r="X151" s="71" t="s">
        <v>256</v>
      </c>
      <c r="Y151" s="101"/>
    </row>
    <row r="152" customFormat="false" ht="12.75" hidden="false" customHeight="true" outlineLevel="0" collapsed="false">
      <c r="A152" s="29"/>
      <c r="B152" s="95"/>
      <c r="C152" s="95"/>
      <c r="D152" s="95"/>
      <c r="E152" s="102" t="s">
        <v>432</v>
      </c>
      <c r="F152" s="95" t="s">
        <v>217</v>
      </c>
      <c r="G152" s="71" t="n">
        <f aca="false">+H152+I152</f>
        <v>0</v>
      </c>
      <c r="H152" s="71"/>
      <c r="I152" s="71"/>
      <c r="J152" s="71" t="n">
        <f aca="false">+K152+L152</f>
        <v>0</v>
      </c>
      <c r="K152" s="71"/>
      <c r="L152" s="71"/>
      <c r="M152" s="71" t="n">
        <f aca="false">+N152+O152</f>
        <v>0</v>
      </c>
      <c r="N152" s="71"/>
      <c r="O152" s="71"/>
      <c r="P152" s="69" t="n">
        <f aca="false">+M152-J152</f>
        <v>0</v>
      </c>
      <c r="Q152" s="69" t="n">
        <f aca="false">+N152-K152</f>
        <v>0</v>
      </c>
      <c r="R152" s="69" t="n">
        <f aca="false">+O152-L152</f>
        <v>0</v>
      </c>
      <c r="S152" s="71" t="n">
        <f aca="false">+T152+U152</f>
        <v>0</v>
      </c>
      <c r="T152" s="71"/>
      <c r="U152" s="71"/>
      <c r="V152" s="71" t="n">
        <f aca="false">+W152+X152</f>
        <v>0</v>
      </c>
      <c r="W152" s="71"/>
      <c r="X152" s="71"/>
      <c r="Y152" s="101"/>
    </row>
    <row r="153" customFormat="false" ht="12.75" hidden="false" customHeight="true" outlineLevel="0" collapsed="false">
      <c r="A153" s="29"/>
      <c r="B153" s="95"/>
      <c r="C153" s="95"/>
      <c r="D153" s="95"/>
      <c r="E153" s="102" t="s">
        <v>433</v>
      </c>
      <c r="F153" s="95" t="s">
        <v>434</v>
      </c>
      <c r="G153" s="71" t="n">
        <f aca="false">+H153+I153</f>
        <v>-4687.2</v>
      </c>
      <c r="H153" s="71"/>
      <c r="I153" s="71" t="n">
        <v>-4687.2</v>
      </c>
      <c r="J153" s="71" t="n">
        <f aca="false">+K153+L153</f>
        <v>-21350</v>
      </c>
      <c r="K153" s="71"/>
      <c r="L153" s="71" t="n">
        <v>-21350</v>
      </c>
      <c r="M153" s="71" t="n">
        <f aca="false">+N153+O153</f>
        <v>-42000</v>
      </c>
      <c r="N153" s="71"/>
      <c r="O153" s="71" t="n">
        <v>-42000</v>
      </c>
      <c r="P153" s="69" t="n">
        <f aca="false">+M153-J153</f>
        <v>-20650</v>
      </c>
      <c r="Q153" s="69" t="n">
        <f aca="false">+N153-K153</f>
        <v>0</v>
      </c>
      <c r="R153" s="69"/>
      <c r="S153" s="71" t="n">
        <f aca="false">+T153+U153</f>
        <v>-20000</v>
      </c>
      <c r="T153" s="71"/>
      <c r="U153" s="71" t="n">
        <v>-20000</v>
      </c>
      <c r="V153" s="71" t="n">
        <f aca="false">+W153+X153</f>
        <v>-10000</v>
      </c>
      <c r="W153" s="71"/>
      <c r="X153" s="71" t="n">
        <v>-10000</v>
      </c>
      <c r="Y153" s="101"/>
    </row>
    <row r="154" s="21" customFormat="true" ht="25.5" hidden="false" customHeight="true" outlineLevel="0" collapsed="false">
      <c r="A154" s="29"/>
      <c r="B154" s="97" t="s">
        <v>435</v>
      </c>
      <c r="C154" s="97" t="s">
        <v>256</v>
      </c>
      <c r="D154" s="97" t="s">
        <v>256</v>
      </c>
      <c r="E154" s="103" t="s">
        <v>436</v>
      </c>
      <c r="F154" s="106"/>
      <c r="G154" s="71" t="n">
        <f aca="false">+H154+I154</f>
        <v>10412.8</v>
      </c>
      <c r="H154" s="104" t="n">
        <f aca="false">+H156</f>
        <v>7500</v>
      </c>
      <c r="I154" s="104" t="n">
        <f aca="false">+I156</f>
        <v>2912.8</v>
      </c>
      <c r="J154" s="71" t="n">
        <f aca="false">+K154+L154</f>
        <v>9630</v>
      </c>
      <c r="K154" s="104" t="n">
        <f aca="false">+K156</f>
        <v>8280</v>
      </c>
      <c r="L154" s="104" t="n">
        <f aca="false">+L156</f>
        <v>1350</v>
      </c>
      <c r="M154" s="71" t="n">
        <f aca="false">+N154+O154</f>
        <v>9700</v>
      </c>
      <c r="N154" s="104" t="n">
        <f aca="false">+N156</f>
        <v>8700</v>
      </c>
      <c r="O154" s="104" t="n">
        <f aca="false">+O156</f>
        <v>1000</v>
      </c>
      <c r="P154" s="69" t="n">
        <f aca="false">+M154-J154</f>
        <v>70</v>
      </c>
      <c r="Q154" s="69" t="n">
        <f aca="false">+N154-K154</f>
        <v>420</v>
      </c>
      <c r="R154" s="69" t="n">
        <f aca="false">+O154-L154</f>
        <v>-350</v>
      </c>
      <c r="S154" s="71" t="n">
        <f aca="false">+T154+U154</f>
        <v>8650</v>
      </c>
      <c r="T154" s="104" t="n">
        <f aca="false">+T156</f>
        <v>8650</v>
      </c>
      <c r="U154" s="104" t="n">
        <f aca="false">+U156</f>
        <v>0</v>
      </c>
      <c r="V154" s="71" t="n">
        <f aca="false">+W154+X154</f>
        <v>10000</v>
      </c>
      <c r="W154" s="104" t="n">
        <f aca="false">+W156</f>
        <v>9000</v>
      </c>
      <c r="X154" s="104" t="n">
        <f aca="false">+X156</f>
        <v>1000</v>
      </c>
      <c r="Y154" s="101"/>
    </row>
    <row r="155" customFormat="false" ht="12.75" hidden="false" customHeight="true" outlineLevel="0" collapsed="false">
      <c r="A155" s="73" t="s">
        <v>437</v>
      </c>
      <c r="B155" s="95"/>
      <c r="C155" s="95"/>
      <c r="D155" s="95"/>
      <c r="E155" s="102" t="s">
        <v>13</v>
      </c>
      <c r="F155" s="95"/>
      <c r="G155" s="71" t="n">
        <f aca="false">+H155+I155</f>
        <v>0</v>
      </c>
      <c r="H155" s="71"/>
      <c r="I155" s="71"/>
      <c r="J155" s="71" t="n">
        <f aca="false">+K155+L155</f>
        <v>0</v>
      </c>
      <c r="K155" s="71"/>
      <c r="L155" s="71"/>
      <c r="M155" s="71" t="n">
        <f aca="false">+N155+O155</f>
        <v>0</v>
      </c>
      <c r="N155" s="71"/>
      <c r="O155" s="71"/>
      <c r="P155" s="69" t="n">
        <f aca="false">+M155-J155</f>
        <v>0</v>
      </c>
      <c r="Q155" s="69" t="n">
        <f aca="false">+N155-K155</f>
        <v>0</v>
      </c>
      <c r="R155" s="69" t="n">
        <f aca="false">+O155-L155</f>
        <v>0</v>
      </c>
      <c r="S155" s="71" t="n">
        <f aca="false">+T155+U155</f>
        <v>0</v>
      </c>
      <c r="T155" s="71"/>
      <c r="U155" s="71"/>
      <c r="V155" s="71" t="n">
        <f aca="false">+W155+X155</f>
        <v>0</v>
      </c>
      <c r="W155" s="71"/>
      <c r="X155" s="71"/>
      <c r="Y155" s="101"/>
    </row>
    <row r="156" s="21" customFormat="true" ht="25.5" hidden="false" customHeight="true" outlineLevel="0" collapsed="false">
      <c r="A156" s="29"/>
      <c r="B156" s="97" t="s">
        <v>435</v>
      </c>
      <c r="C156" s="97" t="s">
        <v>259</v>
      </c>
      <c r="D156" s="97" t="s">
        <v>256</v>
      </c>
      <c r="E156" s="103" t="s">
        <v>438</v>
      </c>
      <c r="F156" s="106"/>
      <c r="G156" s="71" t="n">
        <f aca="false">+H156+I156</f>
        <v>10412.8</v>
      </c>
      <c r="H156" s="104" t="n">
        <f aca="false">+H158</f>
        <v>7500</v>
      </c>
      <c r="I156" s="104" t="n">
        <f aca="false">+I158</f>
        <v>2912.8</v>
      </c>
      <c r="J156" s="71" t="n">
        <f aca="false">+K156+L156</f>
        <v>9630</v>
      </c>
      <c r="K156" s="104" t="n">
        <f aca="false">+K158</f>
        <v>8280</v>
      </c>
      <c r="L156" s="104" t="n">
        <f aca="false">+L158</f>
        <v>1350</v>
      </c>
      <c r="M156" s="71" t="n">
        <f aca="false">+N156+O156</f>
        <v>9700</v>
      </c>
      <c r="N156" s="104" t="n">
        <f aca="false">+N158</f>
        <v>8700</v>
      </c>
      <c r="O156" s="104" t="n">
        <f aca="false">+O158</f>
        <v>1000</v>
      </c>
      <c r="P156" s="69" t="n">
        <f aca="false">+M156-J156</f>
        <v>70</v>
      </c>
      <c r="Q156" s="69" t="n">
        <f aca="false">+N156-K156</f>
        <v>420</v>
      </c>
      <c r="R156" s="69" t="n">
        <f aca="false">+O156-L156</f>
        <v>-350</v>
      </c>
      <c r="S156" s="71" t="n">
        <f aca="false">+T156+U156</f>
        <v>8650</v>
      </c>
      <c r="T156" s="104" t="n">
        <f aca="false">+T158</f>
        <v>8650</v>
      </c>
      <c r="U156" s="104" t="n">
        <f aca="false">+U158</f>
        <v>0</v>
      </c>
      <c r="V156" s="71" t="n">
        <f aca="false">+W156+X156</f>
        <v>10000</v>
      </c>
      <c r="W156" s="104" t="n">
        <f aca="false">+W158</f>
        <v>9000</v>
      </c>
      <c r="X156" s="104" t="n">
        <f aca="false">+X158</f>
        <v>1000</v>
      </c>
      <c r="Y156" s="101"/>
    </row>
    <row r="157" customFormat="false" ht="12.75" hidden="false" customHeight="true" outlineLevel="0" collapsed="false">
      <c r="A157" s="73" t="s">
        <v>439</v>
      </c>
      <c r="B157" s="95"/>
      <c r="C157" s="95"/>
      <c r="D157" s="95"/>
      <c r="E157" s="102" t="s">
        <v>222</v>
      </c>
      <c r="F157" s="95"/>
      <c r="G157" s="71" t="n">
        <f aca="false">+H157+I157</f>
        <v>0</v>
      </c>
      <c r="H157" s="71"/>
      <c r="I157" s="71"/>
      <c r="J157" s="71" t="n">
        <f aca="false">+K157+L157</f>
        <v>0</v>
      </c>
      <c r="K157" s="71"/>
      <c r="L157" s="71"/>
      <c r="M157" s="71" t="n">
        <f aca="false">+N157+O157</f>
        <v>0</v>
      </c>
      <c r="N157" s="71"/>
      <c r="O157" s="71"/>
      <c r="P157" s="69" t="n">
        <f aca="false">+M157-J157</f>
        <v>0</v>
      </c>
      <c r="Q157" s="69" t="n">
        <f aca="false">+N157-K157</f>
        <v>0</v>
      </c>
      <c r="R157" s="69" t="n">
        <f aca="false">+O157-L157</f>
        <v>0</v>
      </c>
      <c r="S157" s="71" t="n">
        <f aca="false">+T157+U157</f>
        <v>0</v>
      </c>
      <c r="T157" s="71"/>
      <c r="U157" s="71"/>
      <c r="V157" s="71" t="n">
        <f aca="false">+W157+X157</f>
        <v>0</v>
      </c>
      <c r="W157" s="71"/>
      <c r="X157" s="71"/>
      <c r="Y157" s="101"/>
    </row>
    <row r="158" customFormat="false" ht="12.75" hidden="false" customHeight="true" outlineLevel="0" collapsed="false">
      <c r="A158" s="29"/>
      <c r="B158" s="95" t="s">
        <v>435</v>
      </c>
      <c r="C158" s="95" t="s">
        <v>259</v>
      </c>
      <c r="D158" s="95" t="s">
        <v>259</v>
      </c>
      <c r="E158" s="102" t="s">
        <v>438</v>
      </c>
      <c r="F158" s="95"/>
      <c r="G158" s="71" t="n">
        <f aca="false">+H158+I158</f>
        <v>10412.8</v>
      </c>
      <c r="H158" s="71" t="n">
        <f aca="false">SUM(H159:H164)</f>
        <v>7500</v>
      </c>
      <c r="I158" s="71" t="n">
        <f aca="false">SUM(I159:I164)</f>
        <v>2912.8</v>
      </c>
      <c r="J158" s="71" t="n">
        <f aca="false">+K158+L158</f>
        <v>9630</v>
      </c>
      <c r="K158" s="71" t="n">
        <f aca="false">SUM(K159:K164)</f>
        <v>8280</v>
      </c>
      <c r="L158" s="71" t="n">
        <f aca="false">SUM(L159:L164)</f>
        <v>1350</v>
      </c>
      <c r="M158" s="71" t="n">
        <f aca="false">+N158+O158</f>
        <v>9700</v>
      </c>
      <c r="N158" s="71" t="n">
        <f aca="false">SUM(N159:N164)</f>
        <v>8700</v>
      </c>
      <c r="O158" s="71" t="n">
        <f aca="false">SUM(O159:O164)</f>
        <v>1000</v>
      </c>
      <c r="P158" s="69" t="n">
        <f aca="false">+M158-J158</f>
        <v>70</v>
      </c>
      <c r="Q158" s="69" t="n">
        <f aca="false">+N158-K158</f>
        <v>420</v>
      </c>
      <c r="R158" s="69" t="n">
        <f aca="false">+O158-L158</f>
        <v>-350</v>
      </c>
      <c r="S158" s="71" t="n">
        <f aca="false">+T158+U158</f>
        <v>8650</v>
      </c>
      <c r="T158" s="71" t="n">
        <f aca="false">SUM(T159:T164)</f>
        <v>8650</v>
      </c>
      <c r="U158" s="71" t="n">
        <f aca="false">SUM(U159:U164)</f>
        <v>0</v>
      </c>
      <c r="V158" s="71" t="n">
        <f aca="false">+W158+X158</f>
        <v>10000</v>
      </c>
      <c r="W158" s="71" t="n">
        <f aca="false">SUM(W159:W164)</f>
        <v>9000</v>
      </c>
      <c r="X158" s="71" t="n">
        <f aca="false">SUM(X159:X164)</f>
        <v>1000</v>
      </c>
      <c r="Y158" s="101"/>
    </row>
    <row r="159" customFormat="false" ht="12.75" hidden="false" customHeight="true" outlineLevel="0" collapsed="false">
      <c r="A159" s="94" t="s">
        <v>440</v>
      </c>
      <c r="B159" s="95"/>
      <c r="C159" s="95"/>
      <c r="D159" s="95"/>
      <c r="E159" s="102" t="s">
        <v>13</v>
      </c>
      <c r="F159" s="95"/>
      <c r="G159" s="71"/>
      <c r="H159" s="71"/>
      <c r="I159" s="104"/>
      <c r="J159" s="104"/>
      <c r="K159" s="71"/>
      <c r="L159" s="71"/>
      <c r="M159" s="71"/>
      <c r="N159" s="71"/>
      <c r="O159" s="71"/>
      <c r="P159" s="69"/>
      <c r="Q159" s="69"/>
      <c r="R159" s="69"/>
      <c r="S159" s="71"/>
      <c r="T159" s="71"/>
      <c r="U159" s="71"/>
      <c r="V159" s="71"/>
      <c r="W159" s="71"/>
      <c r="X159" s="71"/>
      <c r="Y159" s="101"/>
    </row>
    <row r="160" customFormat="false" ht="23.25" hidden="false" customHeight="true" outlineLevel="0" collapsed="false">
      <c r="A160" s="94"/>
      <c r="B160" s="95"/>
      <c r="C160" s="95"/>
      <c r="D160" s="95"/>
      <c r="E160" s="108" t="s">
        <v>441</v>
      </c>
      <c r="F160" s="95" t="n">
        <v>4213</v>
      </c>
      <c r="G160" s="71" t="n">
        <f aca="false">+H160+I160</f>
        <v>7500</v>
      </c>
      <c r="H160" s="71" t="n">
        <v>7500</v>
      </c>
      <c r="I160" s="71"/>
      <c r="J160" s="71" t="n">
        <f aca="false">+K160+L160</f>
        <v>7980</v>
      </c>
      <c r="K160" s="71" t="n">
        <v>7980</v>
      </c>
      <c r="L160" s="71"/>
      <c r="M160" s="71" t="n">
        <f aca="false">+N160+O160</f>
        <v>8400</v>
      </c>
      <c r="N160" s="71" t="n">
        <v>8400</v>
      </c>
      <c r="O160" s="71"/>
      <c r="P160" s="69" t="n">
        <f aca="false">+M160-J160</f>
        <v>420</v>
      </c>
      <c r="Q160" s="69" t="n">
        <f aca="false">+N160-K160</f>
        <v>420</v>
      </c>
      <c r="R160" s="69" t="n">
        <f aca="false">+O160-L160</f>
        <v>0</v>
      </c>
      <c r="S160" s="71" t="n">
        <f aca="false">+T160+U160</f>
        <v>8650</v>
      </c>
      <c r="T160" s="71" t="n">
        <v>8650</v>
      </c>
      <c r="U160" s="71"/>
      <c r="V160" s="71" t="n">
        <f aca="false">+W160+X160</f>
        <v>9000</v>
      </c>
      <c r="W160" s="71" t="n">
        <v>9000</v>
      </c>
      <c r="X160" s="71"/>
      <c r="Y160" s="101" t="s">
        <v>442</v>
      </c>
    </row>
    <row r="161" customFormat="false" ht="12.75" hidden="false" customHeight="true" outlineLevel="0" collapsed="false">
      <c r="A161" s="94"/>
      <c r="B161" s="95"/>
      <c r="C161" s="95"/>
      <c r="D161" s="95"/>
      <c r="E161" s="124" t="s">
        <v>340</v>
      </c>
      <c r="F161" s="95" t="n">
        <v>4239</v>
      </c>
      <c r="G161" s="71" t="n">
        <f aca="false">+H161+I161</f>
        <v>0</v>
      </c>
      <c r="H161" s="71"/>
      <c r="I161" s="71"/>
      <c r="J161" s="71" t="n">
        <f aca="false">+K161+L161</f>
        <v>0</v>
      </c>
      <c r="K161" s="71"/>
      <c r="L161" s="71"/>
      <c r="M161" s="71" t="n">
        <f aca="false">+N161+O161</f>
        <v>0</v>
      </c>
      <c r="N161" s="71"/>
      <c r="O161" s="71"/>
      <c r="P161" s="69" t="n">
        <f aca="false">+M161-J161</f>
        <v>0</v>
      </c>
      <c r="Q161" s="69" t="n">
        <f aca="false">+N161-K161</f>
        <v>0</v>
      </c>
      <c r="R161" s="69" t="n">
        <f aca="false">+O161-L161</f>
        <v>0</v>
      </c>
      <c r="S161" s="71" t="n">
        <f aca="false">+T161+U161</f>
        <v>0</v>
      </c>
      <c r="T161" s="71"/>
      <c r="U161" s="71"/>
      <c r="V161" s="71" t="n">
        <f aca="false">+W161+X161</f>
        <v>0</v>
      </c>
      <c r="W161" s="71"/>
      <c r="X161" s="71"/>
      <c r="Y161" s="101"/>
    </row>
    <row r="162" customFormat="false" ht="12.75" hidden="false" customHeight="true" outlineLevel="0" collapsed="false">
      <c r="A162" s="94"/>
      <c r="B162" s="95"/>
      <c r="C162" s="95"/>
      <c r="D162" s="95"/>
      <c r="E162" s="108" t="s">
        <v>404</v>
      </c>
      <c r="F162" s="95" t="n">
        <v>4264</v>
      </c>
      <c r="G162" s="71" t="n">
        <f aca="false">+H162+I162</f>
        <v>0</v>
      </c>
      <c r="H162" s="71"/>
      <c r="I162" s="71"/>
      <c r="J162" s="71" t="n">
        <f aca="false">+K162+L162</f>
        <v>0</v>
      </c>
      <c r="K162" s="71"/>
      <c r="L162" s="71"/>
      <c r="M162" s="71" t="n">
        <f aca="false">+N162+O162</f>
        <v>0</v>
      </c>
      <c r="N162" s="71"/>
      <c r="O162" s="71"/>
      <c r="P162" s="69" t="n">
        <f aca="false">+M162-J162</f>
        <v>0</v>
      </c>
      <c r="Q162" s="69" t="n">
        <f aca="false">+N162-K162</f>
        <v>0</v>
      </c>
      <c r="R162" s="69" t="n">
        <f aca="false">+O162-L162</f>
        <v>0</v>
      </c>
      <c r="S162" s="71" t="n">
        <f aca="false">+T162+U162</f>
        <v>0</v>
      </c>
      <c r="T162" s="71"/>
      <c r="U162" s="71"/>
      <c r="V162" s="71" t="n">
        <f aca="false">+W162+X162</f>
        <v>0</v>
      </c>
      <c r="W162" s="71"/>
      <c r="X162" s="71"/>
      <c r="Y162" s="101"/>
    </row>
    <row r="163" customFormat="false" ht="12.75" hidden="false" customHeight="true" outlineLevel="0" collapsed="false">
      <c r="A163" s="94"/>
      <c r="B163" s="95"/>
      <c r="C163" s="95"/>
      <c r="D163" s="95"/>
      <c r="E163" s="108" t="s">
        <v>443</v>
      </c>
      <c r="F163" s="95" t="n">
        <v>4269</v>
      </c>
      <c r="G163" s="71" t="n">
        <f aca="false">+H163+I163</f>
        <v>0</v>
      </c>
      <c r="H163" s="71"/>
      <c r="I163" s="71"/>
      <c r="J163" s="71" t="n">
        <f aca="false">+K163+L163</f>
        <v>300</v>
      </c>
      <c r="K163" s="71" t="n">
        <v>300</v>
      </c>
      <c r="L163" s="71"/>
      <c r="M163" s="71" t="n">
        <f aca="false">+N163+O163</f>
        <v>300</v>
      </c>
      <c r="N163" s="71" t="n">
        <v>300</v>
      </c>
      <c r="O163" s="71"/>
      <c r="P163" s="69" t="n">
        <f aca="false">+M163-J163</f>
        <v>0</v>
      </c>
      <c r="Q163" s="69" t="n">
        <f aca="false">+N163-K163</f>
        <v>0</v>
      </c>
      <c r="R163" s="69" t="n">
        <f aca="false">+O163-L163</f>
        <v>0</v>
      </c>
      <c r="S163" s="71" t="n">
        <f aca="false">+T163+U163</f>
        <v>0</v>
      </c>
      <c r="T163" s="71"/>
      <c r="U163" s="71"/>
      <c r="V163" s="71" t="n">
        <f aca="false">+W163+X163</f>
        <v>0</v>
      </c>
      <c r="W163" s="71"/>
      <c r="X163" s="71"/>
      <c r="Y163" s="109"/>
    </row>
    <row r="164" customFormat="false" ht="22.5" hidden="false" customHeight="true" outlineLevel="0" collapsed="false">
      <c r="A164" s="94"/>
      <c r="B164" s="95"/>
      <c r="C164" s="95"/>
      <c r="D164" s="95"/>
      <c r="E164" s="108" t="s">
        <v>368</v>
      </c>
      <c r="F164" s="95" t="n">
        <v>5122</v>
      </c>
      <c r="G164" s="71" t="n">
        <f aca="false">+H164+I164</f>
        <v>2912.8</v>
      </c>
      <c r="H164" s="71"/>
      <c r="I164" s="71" t="n">
        <v>2912.8</v>
      </c>
      <c r="J164" s="71" t="n">
        <f aca="false">+K164+L164</f>
        <v>1350</v>
      </c>
      <c r="K164" s="71"/>
      <c r="L164" s="71" t="n">
        <v>1350</v>
      </c>
      <c r="M164" s="71" t="n">
        <f aca="false">+N164+O164</f>
        <v>1000</v>
      </c>
      <c r="N164" s="71"/>
      <c r="O164" s="71" t="n">
        <v>1000</v>
      </c>
      <c r="P164" s="69" t="n">
        <f aca="false">+M164-J164</f>
        <v>-350</v>
      </c>
      <c r="Q164" s="69" t="n">
        <f aca="false">+N164-K164</f>
        <v>0</v>
      </c>
      <c r="R164" s="69" t="n">
        <f aca="false">+O164-L164</f>
        <v>-350</v>
      </c>
      <c r="S164" s="71" t="n">
        <f aca="false">+T164+U164</f>
        <v>0</v>
      </c>
      <c r="T164" s="71"/>
      <c r="U164" s="71"/>
      <c r="V164" s="71" t="n">
        <f aca="false">+W164+X164</f>
        <v>1000</v>
      </c>
      <c r="W164" s="71"/>
      <c r="X164" s="71" t="n">
        <v>1000</v>
      </c>
      <c r="Y164" s="109" t="s">
        <v>444</v>
      </c>
    </row>
    <row r="165" s="21" customFormat="true" ht="46.5" hidden="false" customHeight="true" outlineLevel="0" collapsed="false">
      <c r="A165" s="29"/>
      <c r="B165" s="97" t="s">
        <v>445</v>
      </c>
      <c r="C165" s="97" t="s">
        <v>256</v>
      </c>
      <c r="D165" s="97" t="s">
        <v>256</v>
      </c>
      <c r="E165" s="103" t="s">
        <v>446</v>
      </c>
      <c r="F165" s="106"/>
      <c r="G165" s="71" t="n">
        <f aca="false">+H165+I165</f>
        <v>29802.2</v>
      </c>
      <c r="H165" s="104" t="n">
        <f aca="false">+H167+H179</f>
        <v>23609.3</v>
      </c>
      <c r="I165" s="104" t="n">
        <f aca="false">+I167+I179</f>
        <v>6192.9</v>
      </c>
      <c r="J165" s="71" t="n">
        <f aca="false">+K165+L165</f>
        <v>45662.7</v>
      </c>
      <c r="K165" s="104" t="n">
        <f aca="false">+K167+K179</f>
        <v>13000</v>
      </c>
      <c r="L165" s="104" t="n">
        <f aca="false">+L167+L179</f>
        <v>32662.7</v>
      </c>
      <c r="M165" s="71" t="n">
        <f aca="false">+N165+O165</f>
        <v>247850</v>
      </c>
      <c r="N165" s="104" t="n">
        <f aca="false">+N167+N179</f>
        <v>6600</v>
      </c>
      <c r="O165" s="104" t="n">
        <f aca="false">+O167+O179</f>
        <v>241250</v>
      </c>
      <c r="P165" s="69" t="n">
        <f aca="false">+M165-J165</f>
        <v>202187.3</v>
      </c>
      <c r="Q165" s="69" t="n">
        <f aca="false">+N165-K165</f>
        <v>-6400</v>
      </c>
      <c r="R165" s="69" t="n">
        <f aca="false">+O165-L165</f>
        <v>208587.3</v>
      </c>
      <c r="S165" s="71" t="n">
        <f aca="false">+T165+U165</f>
        <v>6600</v>
      </c>
      <c r="T165" s="104" t="n">
        <f aca="false">+T167+T179</f>
        <v>6600</v>
      </c>
      <c r="U165" s="104" t="n">
        <f aca="false">+U167+U179</f>
        <v>0</v>
      </c>
      <c r="V165" s="71" t="n">
        <f aca="false">+W165+X165</f>
        <v>6650</v>
      </c>
      <c r="W165" s="104" t="n">
        <f aca="false">+W167+W179</f>
        <v>6650</v>
      </c>
      <c r="X165" s="104" t="n">
        <f aca="false">+X167+X179</f>
        <v>0</v>
      </c>
      <c r="Y165" s="101"/>
    </row>
    <row r="166" customFormat="false" ht="12.75" hidden="false" customHeight="true" outlineLevel="0" collapsed="false">
      <c r="A166" s="73" t="s">
        <v>447</v>
      </c>
      <c r="B166" s="95"/>
      <c r="C166" s="95"/>
      <c r="D166" s="95"/>
      <c r="E166" s="102" t="s">
        <v>13</v>
      </c>
      <c r="F166" s="95"/>
      <c r="G166" s="71" t="n">
        <f aca="false">+H166+I166</f>
        <v>0</v>
      </c>
      <c r="H166" s="71"/>
      <c r="I166" s="71"/>
      <c r="J166" s="71" t="n">
        <f aca="false">+K166+L166</f>
        <v>0</v>
      </c>
      <c r="K166" s="71"/>
      <c r="L166" s="71"/>
      <c r="M166" s="71" t="n">
        <f aca="false">+N166+O166</f>
        <v>0</v>
      </c>
      <c r="N166" s="71"/>
      <c r="O166" s="71"/>
      <c r="P166" s="69" t="n">
        <f aca="false">+M166-J166</f>
        <v>0</v>
      </c>
      <c r="Q166" s="69" t="n">
        <f aca="false">+N166-K166</f>
        <v>0</v>
      </c>
      <c r="R166" s="69" t="n">
        <f aca="false">+O166-L166</f>
        <v>0</v>
      </c>
      <c r="S166" s="71" t="n">
        <f aca="false">+T166+U166</f>
        <v>0</v>
      </c>
      <c r="T166" s="71"/>
      <c r="U166" s="71"/>
      <c r="V166" s="71" t="n">
        <f aca="false">+W166+X166</f>
        <v>0</v>
      </c>
      <c r="W166" s="71"/>
      <c r="X166" s="71"/>
      <c r="Y166" s="101"/>
    </row>
    <row r="167" customFormat="false" ht="12.75" hidden="false" customHeight="true" outlineLevel="0" collapsed="false">
      <c r="A167" s="73" t="n">
        <v>2630</v>
      </c>
      <c r="B167" s="95" t="s">
        <v>445</v>
      </c>
      <c r="C167" s="95" t="n">
        <v>3</v>
      </c>
      <c r="D167" s="95" t="n">
        <v>0</v>
      </c>
      <c r="E167" s="110" t="s">
        <v>448</v>
      </c>
      <c r="F167" s="95"/>
      <c r="G167" s="71" t="n">
        <f aca="false">+H167+I167</f>
        <v>21238.3</v>
      </c>
      <c r="H167" s="71" t="n">
        <f aca="false">+H168</f>
        <v>21238.3</v>
      </c>
      <c r="I167" s="71" t="n">
        <f aca="false">+I168</f>
        <v>0</v>
      </c>
      <c r="J167" s="71" t="n">
        <f aca="false">+K167+L167</f>
        <v>12662.7</v>
      </c>
      <c r="K167" s="71" t="n">
        <f aca="false">+K168</f>
        <v>9500</v>
      </c>
      <c r="L167" s="71" t="n">
        <f aca="false">+L168</f>
        <v>3162.7</v>
      </c>
      <c r="M167" s="71" t="n">
        <f aca="false">+N167+O167</f>
        <v>245250</v>
      </c>
      <c r="N167" s="71" t="n">
        <f aca="false">+N168</f>
        <v>4000</v>
      </c>
      <c r="O167" s="71" t="n">
        <f aca="false">+O168</f>
        <v>241250</v>
      </c>
      <c r="P167" s="69" t="n">
        <f aca="false">+M167-J167</f>
        <v>232587.3</v>
      </c>
      <c r="Q167" s="69" t="n">
        <f aca="false">+N167-K167</f>
        <v>-5500</v>
      </c>
      <c r="R167" s="69" t="n">
        <f aca="false">+O167-L167</f>
        <v>238087.3</v>
      </c>
      <c r="S167" s="71" t="n">
        <f aca="false">+T167+U167</f>
        <v>4600</v>
      </c>
      <c r="T167" s="71" t="n">
        <f aca="false">+T168</f>
        <v>4600</v>
      </c>
      <c r="U167" s="71" t="n">
        <f aca="false">+U168</f>
        <v>0</v>
      </c>
      <c r="V167" s="71" t="n">
        <f aca="false">+W167+X167</f>
        <v>4650</v>
      </c>
      <c r="W167" s="71" t="n">
        <f aca="false">+W168</f>
        <v>4650</v>
      </c>
      <c r="X167" s="71" t="n">
        <f aca="false">+X168</f>
        <v>0</v>
      </c>
      <c r="Y167" s="101"/>
    </row>
    <row r="168" customFormat="false" ht="12.75" hidden="false" customHeight="true" outlineLevel="0" collapsed="false">
      <c r="A168" s="73" t="n">
        <v>2631</v>
      </c>
      <c r="B168" s="95" t="s">
        <v>445</v>
      </c>
      <c r="C168" s="95" t="n">
        <v>3</v>
      </c>
      <c r="D168" s="95" t="s">
        <v>259</v>
      </c>
      <c r="E168" s="110" t="s">
        <v>448</v>
      </c>
      <c r="F168" s="95"/>
      <c r="G168" s="71" t="n">
        <f aca="false">+H168+I168</f>
        <v>21238.3</v>
      </c>
      <c r="H168" s="71" t="n">
        <f aca="false">SUM(H169:H178)</f>
        <v>21238.3</v>
      </c>
      <c r="I168" s="71" t="n">
        <f aca="false">SUM(I169:I178)</f>
        <v>0</v>
      </c>
      <c r="J168" s="71" t="n">
        <f aca="false">+K168+L168</f>
        <v>12662.7</v>
      </c>
      <c r="K168" s="71" t="n">
        <f aca="false">SUM(K169:K178)</f>
        <v>9500</v>
      </c>
      <c r="L168" s="71" t="n">
        <f aca="false">SUM(L169:L178)</f>
        <v>3162.7</v>
      </c>
      <c r="M168" s="71" t="n">
        <f aca="false">+N168+O168</f>
        <v>245250</v>
      </c>
      <c r="N168" s="71" t="n">
        <f aca="false">SUM(N169:N178)</f>
        <v>4000</v>
      </c>
      <c r="O168" s="71" t="n">
        <f aca="false">SUM(O169:O178)</f>
        <v>241250</v>
      </c>
      <c r="P168" s="69" t="n">
        <f aca="false">+M168-J168</f>
        <v>232587.3</v>
      </c>
      <c r="Q168" s="69" t="n">
        <f aca="false">+N168-K168</f>
        <v>-5500</v>
      </c>
      <c r="R168" s="69" t="n">
        <f aca="false">+O168-L168</f>
        <v>238087.3</v>
      </c>
      <c r="S168" s="71" t="n">
        <f aca="false">+T168+U168</f>
        <v>4600</v>
      </c>
      <c r="T168" s="71" t="n">
        <f aca="false">SUM(T169:T178)</f>
        <v>4600</v>
      </c>
      <c r="U168" s="71" t="n">
        <f aca="false">SUM(U169:U178)</f>
        <v>0</v>
      </c>
      <c r="V168" s="71" t="n">
        <f aca="false">+W168+X168</f>
        <v>4650</v>
      </c>
      <c r="W168" s="71" t="n">
        <f aca="false">SUM(W169:W178)</f>
        <v>4650</v>
      </c>
      <c r="X168" s="71" t="n">
        <f aca="false">SUM(X169:X178)</f>
        <v>0</v>
      </c>
      <c r="Y168" s="101"/>
    </row>
    <row r="169" s="28" customFormat="true" ht="43.5" hidden="false" customHeight="true" outlineLevel="0" collapsed="false">
      <c r="A169" s="29"/>
      <c r="B169" s="95"/>
      <c r="C169" s="95"/>
      <c r="D169" s="95"/>
      <c r="E169" s="108" t="s">
        <v>441</v>
      </c>
      <c r="F169" s="95" t="n">
        <v>4213</v>
      </c>
      <c r="G169" s="32" t="n">
        <f aca="false">+H169+I169</f>
        <v>21238.3</v>
      </c>
      <c r="H169" s="32" t="n">
        <v>21238.3</v>
      </c>
      <c r="I169" s="32"/>
      <c r="J169" s="32" t="n">
        <f aca="false">+K169+L169</f>
        <v>9500</v>
      </c>
      <c r="K169" s="32" t="n">
        <v>9500</v>
      </c>
      <c r="L169" s="32"/>
      <c r="M169" s="32" t="n">
        <f aca="false">+N169+O169</f>
        <v>4000</v>
      </c>
      <c r="N169" s="32" t="n">
        <v>4000</v>
      </c>
      <c r="O169" s="32"/>
      <c r="P169" s="107" t="n">
        <f aca="false">+M169-J169</f>
        <v>-5500</v>
      </c>
      <c r="Q169" s="107" t="n">
        <f aca="false">+N169-K169</f>
        <v>-5500</v>
      </c>
      <c r="R169" s="107" t="n">
        <f aca="false">+O169-L169</f>
        <v>0</v>
      </c>
      <c r="S169" s="32" t="n">
        <f aca="false">+T169+U169</f>
        <v>4100</v>
      </c>
      <c r="T169" s="32" t="n">
        <v>4100</v>
      </c>
      <c r="U169" s="32"/>
      <c r="V169" s="32" t="n">
        <f aca="false">+W169+X169</f>
        <v>4150</v>
      </c>
      <c r="W169" s="32" t="n">
        <v>4150</v>
      </c>
      <c r="X169" s="32"/>
      <c r="Y169" s="101" t="s">
        <v>449</v>
      </c>
    </row>
    <row r="170" customFormat="false" ht="19.5" hidden="false" customHeight="true" outlineLevel="0" collapsed="false">
      <c r="A170" s="73"/>
      <c r="B170" s="95"/>
      <c r="C170" s="95"/>
      <c r="D170" s="95"/>
      <c r="E170" s="108" t="s">
        <v>301</v>
      </c>
      <c r="F170" s="95" t="n">
        <v>4251</v>
      </c>
      <c r="G170" s="71" t="n">
        <f aca="false">+H170+I170</f>
        <v>0</v>
      </c>
      <c r="H170" s="71"/>
      <c r="I170" s="71"/>
      <c r="J170" s="71" t="n">
        <f aca="false">+K170+L170</f>
        <v>0</v>
      </c>
      <c r="K170" s="71"/>
      <c r="L170" s="71"/>
      <c r="M170" s="71" t="n">
        <f aca="false">+N170+O170</f>
        <v>0</v>
      </c>
      <c r="N170" s="71"/>
      <c r="O170" s="71"/>
      <c r="P170" s="69" t="n">
        <f aca="false">+M170-J170</f>
        <v>0</v>
      </c>
      <c r="Q170" s="69" t="n">
        <f aca="false">+N170-K170</f>
        <v>0</v>
      </c>
      <c r="R170" s="69" t="n">
        <f aca="false">+O170-L170</f>
        <v>0</v>
      </c>
      <c r="S170" s="71" t="n">
        <f aca="false">+T170+U170</f>
        <v>500</v>
      </c>
      <c r="T170" s="71" t="n">
        <v>500</v>
      </c>
      <c r="U170" s="71"/>
      <c r="V170" s="71" t="n">
        <f aca="false">+W170+X170</f>
        <v>500</v>
      </c>
      <c r="W170" s="71" t="n">
        <v>500</v>
      </c>
      <c r="X170" s="71"/>
      <c r="Y170" s="101"/>
    </row>
    <row r="171" customFormat="false" ht="12.75" hidden="false" customHeight="true" outlineLevel="0" collapsed="false">
      <c r="A171" s="73"/>
      <c r="B171" s="95"/>
      <c r="C171" s="95"/>
      <c r="D171" s="95"/>
      <c r="E171" s="108" t="s">
        <v>404</v>
      </c>
      <c r="F171" s="95" t="n">
        <v>4264</v>
      </c>
      <c r="G171" s="71" t="n">
        <f aca="false">+H171+I171</f>
        <v>0</v>
      </c>
      <c r="H171" s="71"/>
      <c r="I171" s="71"/>
      <c r="J171" s="71" t="n">
        <f aca="false">+K171+L171</f>
        <v>0</v>
      </c>
      <c r="K171" s="71"/>
      <c r="L171" s="71"/>
      <c r="M171" s="71" t="n">
        <f aca="false">+N171+O171</f>
        <v>0</v>
      </c>
      <c r="N171" s="71"/>
      <c r="O171" s="71"/>
      <c r="P171" s="69" t="n">
        <f aca="false">+M171-J171</f>
        <v>0</v>
      </c>
      <c r="Q171" s="69" t="n">
        <f aca="false">+N171-K171</f>
        <v>0</v>
      </c>
      <c r="R171" s="69" t="n">
        <f aca="false">+O171-L171</f>
        <v>0</v>
      </c>
      <c r="S171" s="71" t="n">
        <f aca="false">+T171+U171</f>
        <v>0</v>
      </c>
      <c r="T171" s="71"/>
      <c r="U171" s="71"/>
      <c r="V171" s="71" t="n">
        <f aca="false">+W171+X171</f>
        <v>0</v>
      </c>
      <c r="W171" s="71"/>
      <c r="X171" s="71"/>
      <c r="Y171" s="101"/>
    </row>
    <row r="172" customFormat="false" ht="12.75" hidden="false" customHeight="true" outlineLevel="0" collapsed="false">
      <c r="A172" s="73"/>
      <c r="B172" s="95"/>
      <c r="C172" s="95"/>
      <c r="D172" s="95"/>
      <c r="E172" s="108" t="s">
        <v>358</v>
      </c>
      <c r="F172" s="95" t="n">
        <v>4269</v>
      </c>
      <c r="G172" s="71" t="n">
        <f aca="false">+H172+I172</f>
        <v>0</v>
      </c>
      <c r="H172" s="71" t="n">
        <v>0</v>
      </c>
      <c r="I172" s="71"/>
      <c r="J172" s="71" t="n">
        <f aca="false">+K172+L172</f>
        <v>0</v>
      </c>
      <c r="K172" s="71"/>
      <c r="L172" s="71"/>
      <c r="M172" s="71" t="n">
        <f aca="false">+N172+O172</f>
        <v>0</v>
      </c>
      <c r="N172" s="71"/>
      <c r="O172" s="71"/>
      <c r="P172" s="69" t="n">
        <f aca="false">+M172-J172</f>
        <v>0</v>
      </c>
      <c r="Q172" s="69" t="n">
        <f aca="false">+N172-K172</f>
        <v>0</v>
      </c>
      <c r="R172" s="69" t="n">
        <f aca="false">+O172-L172</f>
        <v>0</v>
      </c>
      <c r="S172" s="71" t="n">
        <f aca="false">+T172+U172</f>
        <v>0</v>
      </c>
      <c r="T172" s="71"/>
      <c r="U172" s="71"/>
      <c r="V172" s="71" t="n">
        <f aca="false">+W172+X172</f>
        <v>0</v>
      </c>
      <c r="W172" s="71" t="n">
        <v>0</v>
      </c>
      <c r="X172" s="71"/>
      <c r="Y172" s="101"/>
    </row>
    <row r="173" customFormat="false" ht="22.5" hidden="false" customHeight="true" outlineLevel="0" collapsed="false">
      <c r="A173" s="73"/>
      <c r="B173" s="95"/>
      <c r="C173" s="95"/>
      <c r="D173" s="95"/>
      <c r="E173" s="108" t="s">
        <v>450</v>
      </c>
      <c r="F173" s="95" t="n">
        <v>4622</v>
      </c>
      <c r="G173" s="71" t="n">
        <f aca="false">+H173+I173</f>
        <v>0</v>
      </c>
      <c r="H173" s="71"/>
      <c r="I173" s="71"/>
      <c r="J173" s="71" t="n">
        <f aca="false">+K173+L173</f>
        <v>0</v>
      </c>
      <c r="K173" s="71"/>
      <c r="L173" s="71"/>
      <c r="M173" s="71" t="n">
        <f aca="false">+N173+O173</f>
        <v>0</v>
      </c>
      <c r="N173" s="71"/>
      <c r="O173" s="71"/>
      <c r="P173" s="69" t="n">
        <f aca="false">+M173-J173</f>
        <v>0</v>
      </c>
      <c r="Q173" s="69" t="n">
        <f aca="false">+N173-K173</f>
        <v>0</v>
      </c>
      <c r="R173" s="69" t="n">
        <f aca="false">+O173-L173</f>
        <v>0</v>
      </c>
      <c r="S173" s="71" t="n">
        <f aca="false">+T173+U173</f>
        <v>0</v>
      </c>
      <c r="T173" s="71"/>
      <c r="U173" s="71"/>
      <c r="V173" s="71" t="n">
        <f aca="false">+W173+X173</f>
        <v>0</v>
      </c>
      <c r="W173" s="71"/>
      <c r="X173" s="71"/>
      <c r="Y173" s="101"/>
    </row>
    <row r="174" customFormat="false" ht="22.5" hidden="false" customHeight="true" outlineLevel="0" collapsed="false">
      <c r="A174" s="73"/>
      <c r="B174" s="95"/>
      <c r="C174" s="95"/>
      <c r="D174" s="95"/>
      <c r="E174" s="108" t="s">
        <v>451</v>
      </c>
      <c r="F174" s="95" t="n">
        <v>4861</v>
      </c>
      <c r="G174" s="71" t="n">
        <f aca="false">+H174+I174</f>
        <v>0</v>
      </c>
      <c r="H174" s="71"/>
      <c r="I174" s="71"/>
      <c r="J174" s="71" t="n">
        <f aca="false">+K174+L174</f>
        <v>0</v>
      </c>
      <c r="K174" s="71"/>
      <c r="L174" s="71"/>
      <c r="M174" s="71" t="n">
        <f aca="false">+N174+O174</f>
        <v>0</v>
      </c>
      <c r="N174" s="71"/>
      <c r="O174" s="71"/>
      <c r="P174" s="69" t="n">
        <f aca="false">+M174-J174</f>
        <v>0</v>
      </c>
      <c r="Q174" s="69" t="n">
        <f aca="false">+N174-K174</f>
        <v>0</v>
      </c>
      <c r="R174" s="69" t="n">
        <f aca="false">+O174-L174</f>
        <v>0</v>
      </c>
      <c r="S174" s="71" t="n">
        <f aca="false">+T174+U174</f>
        <v>0</v>
      </c>
      <c r="T174" s="71"/>
      <c r="U174" s="71"/>
      <c r="V174" s="71" t="n">
        <f aca="false">+W174+X174</f>
        <v>0</v>
      </c>
      <c r="W174" s="71"/>
      <c r="X174" s="71"/>
      <c r="Y174" s="101"/>
    </row>
    <row r="175" customFormat="false" ht="22.5" hidden="false" customHeight="true" outlineLevel="0" collapsed="false">
      <c r="A175" s="73"/>
      <c r="B175" s="95"/>
      <c r="C175" s="95"/>
      <c r="D175" s="95"/>
      <c r="E175" s="108" t="s">
        <v>452</v>
      </c>
      <c r="F175" s="95" t="n">
        <v>5112</v>
      </c>
      <c r="G175" s="71" t="n">
        <f aca="false">+H175+I175</f>
        <v>0</v>
      </c>
      <c r="H175" s="71"/>
      <c r="I175" s="71"/>
      <c r="J175" s="71" t="n">
        <f aca="false">+K175+L175</f>
        <v>0</v>
      </c>
      <c r="K175" s="71"/>
      <c r="L175" s="71"/>
      <c r="M175" s="71" t="n">
        <f aca="false">+N175+O175</f>
        <v>0</v>
      </c>
      <c r="N175" s="71"/>
      <c r="O175" s="71"/>
      <c r="P175" s="69" t="n">
        <f aca="false">+M175-J175</f>
        <v>0</v>
      </c>
      <c r="Q175" s="69" t="n">
        <f aca="false">+N175-K175</f>
        <v>0</v>
      </c>
      <c r="R175" s="69" t="n">
        <f aca="false">+O175-L175</f>
        <v>0</v>
      </c>
      <c r="S175" s="71" t="n">
        <f aca="false">+T175+U175</f>
        <v>0</v>
      </c>
      <c r="T175" s="71"/>
      <c r="U175" s="71"/>
      <c r="V175" s="71" t="n">
        <f aca="false">+W175+X175</f>
        <v>0</v>
      </c>
      <c r="W175" s="71"/>
      <c r="X175" s="71"/>
      <c r="Y175" s="101"/>
    </row>
    <row r="176" customFormat="false" ht="22.5" hidden="false" customHeight="true" outlineLevel="0" collapsed="false">
      <c r="A176" s="73"/>
      <c r="B176" s="95"/>
      <c r="C176" s="95"/>
      <c r="D176" s="95"/>
      <c r="E176" s="108" t="s">
        <v>364</v>
      </c>
      <c r="F176" s="95" t="n">
        <v>5113</v>
      </c>
      <c r="G176" s="71" t="n">
        <f aca="false">+H176+I176</f>
        <v>0</v>
      </c>
      <c r="H176" s="71"/>
      <c r="I176" s="71"/>
      <c r="J176" s="71" t="n">
        <f aca="false">+K176+L176</f>
        <v>2162.7</v>
      </c>
      <c r="K176" s="71"/>
      <c r="L176" s="71" t="n">
        <v>2162.7</v>
      </c>
      <c r="M176" s="71" t="n">
        <f aca="false">+N176+O176</f>
        <v>241250</v>
      </c>
      <c r="N176" s="71"/>
      <c r="O176" s="71" t="n">
        <v>241250</v>
      </c>
      <c r="P176" s="69" t="n">
        <f aca="false">+M176-J176</f>
        <v>239087.3</v>
      </c>
      <c r="Q176" s="69" t="n">
        <f aca="false">+N176-K176</f>
        <v>0</v>
      </c>
      <c r="R176" s="69" t="n">
        <f aca="false">+O176-L176</f>
        <v>239087.3</v>
      </c>
      <c r="S176" s="71" t="n">
        <f aca="false">+T176+U176</f>
        <v>0</v>
      </c>
      <c r="T176" s="71"/>
      <c r="U176" s="71"/>
      <c r="V176" s="71" t="n">
        <f aca="false">+W176+X176</f>
        <v>0</v>
      </c>
      <c r="W176" s="71"/>
      <c r="X176" s="71"/>
      <c r="Y176" s="33" t="s">
        <v>453</v>
      </c>
    </row>
    <row r="177" customFormat="false" ht="17.25" hidden="false" customHeight="true" outlineLevel="0" collapsed="false">
      <c r="A177" s="73"/>
      <c r="B177" s="95"/>
      <c r="C177" s="95"/>
      <c r="D177" s="95"/>
      <c r="E177" s="108" t="s">
        <v>370</v>
      </c>
      <c r="F177" s="95" t="s">
        <v>331</v>
      </c>
      <c r="G177" s="71"/>
      <c r="H177" s="71"/>
      <c r="I177" s="71"/>
      <c r="J177" s="71"/>
      <c r="K177" s="71"/>
      <c r="L177" s="71" t="n">
        <v>1000</v>
      </c>
      <c r="M177" s="71"/>
      <c r="N177" s="71"/>
      <c r="O177" s="71"/>
      <c r="P177" s="69" t="n">
        <f aca="false">+M177-J177</f>
        <v>0</v>
      </c>
      <c r="Q177" s="69" t="n">
        <f aca="false">+N177-K177</f>
        <v>0</v>
      </c>
      <c r="R177" s="69" t="n">
        <f aca="false">+O177-L177</f>
        <v>-1000</v>
      </c>
      <c r="S177" s="71"/>
      <c r="T177" s="71"/>
      <c r="U177" s="71"/>
      <c r="V177" s="71"/>
      <c r="W177" s="71"/>
      <c r="X177" s="71"/>
      <c r="Y177" s="101" t="s">
        <v>367</v>
      </c>
    </row>
    <row r="178" customFormat="false" ht="17.25" hidden="false" customHeight="true" outlineLevel="0" collapsed="false">
      <c r="A178" s="73"/>
      <c r="B178" s="95"/>
      <c r="C178" s="95"/>
      <c r="D178" s="95"/>
      <c r="E178" s="108" t="s">
        <v>372</v>
      </c>
      <c r="F178" s="95" t="n">
        <v>5134</v>
      </c>
      <c r="G178" s="71" t="n">
        <f aca="false">+H178+I178</f>
        <v>0</v>
      </c>
      <c r="H178" s="71"/>
      <c r="I178" s="71"/>
      <c r="J178" s="71" t="n">
        <f aca="false">+K178+L178</f>
        <v>0</v>
      </c>
      <c r="K178" s="71"/>
      <c r="L178" s="71"/>
      <c r="M178" s="71" t="n">
        <f aca="false">+N178+O178</f>
        <v>0</v>
      </c>
      <c r="N178" s="71"/>
      <c r="O178" s="71"/>
      <c r="P178" s="69" t="n">
        <f aca="false">+M178-J178</f>
        <v>0</v>
      </c>
      <c r="Q178" s="69" t="n">
        <f aca="false">+N178-K178</f>
        <v>0</v>
      </c>
      <c r="R178" s="69" t="n">
        <f aca="false">+O178-L178</f>
        <v>0</v>
      </c>
      <c r="S178" s="71" t="n">
        <f aca="false">+T178+U178</f>
        <v>0</v>
      </c>
      <c r="T178" s="71"/>
      <c r="U178" s="71"/>
      <c r="V178" s="71" t="n">
        <f aca="false">+W178+X178</f>
        <v>0</v>
      </c>
      <c r="W178" s="71"/>
      <c r="X178" s="71"/>
      <c r="Y178" s="33"/>
    </row>
    <row r="179" s="123" customFormat="true" ht="18.75" hidden="false" customHeight="true" outlineLevel="0" collapsed="false">
      <c r="A179" s="122"/>
      <c r="B179" s="106" t="s">
        <v>445</v>
      </c>
      <c r="C179" s="106" t="s">
        <v>409</v>
      </c>
      <c r="D179" s="106" t="s">
        <v>256</v>
      </c>
      <c r="E179" s="103" t="s">
        <v>454</v>
      </c>
      <c r="F179" s="106"/>
      <c r="G179" s="104" t="n">
        <f aca="false">+H179+I179</f>
        <v>8563.9</v>
      </c>
      <c r="H179" s="104" t="n">
        <f aca="false">+H181</f>
        <v>2371</v>
      </c>
      <c r="I179" s="104" t="n">
        <f aca="false">+I181</f>
        <v>6192.9</v>
      </c>
      <c r="J179" s="104" t="n">
        <f aca="false">+K179+L179</f>
        <v>33000</v>
      </c>
      <c r="K179" s="104" t="n">
        <f aca="false">+K181</f>
        <v>3500</v>
      </c>
      <c r="L179" s="104" t="n">
        <f aca="false">+L181</f>
        <v>29500</v>
      </c>
      <c r="M179" s="104" t="n">
        <f aca="false">+M181</f>
        <v>2600</v>
      </c>
      <c r="N179" s="104" t="n">
        <f aca="false">+N181</f>
        <v>2600</v>
      </c>
      <c r="O179" s="104" t="n">
        <f aca="false">+O181</f>
        <v>0</v>
      </c>
      <c r="P179" s="69" t="n">
        <f aca="false">+M179-J179</f>
        <v>-30400</v>
      </c>
      <c r="Q179" s="69" t="n">
        <f aca="false">+N179-K179</f>
        <v>-900</v>
      </c>
      <c r="R179" s="69" t="n">
        <f aca="false">+O179-L179</f>
        <v>-29500</v>
      </c>
      <c r="S179" s="104" t="n">
        <f aca="false">+T179+U179</f>
        <v>2000</v>
      </c>
      <c r="T179" s="104" t="n">
        <f aca="false">+T181</f>
        <v>2000</v>
      </c>
      <c r="U179" s="104" t="n">
        <f aca="false">+U181</f>
        <v>0</v>
      </c>
      <c r="V179" s="104" t="n">
        <f aca="false">+W179+X179</f>
        <v>2000</v>
      </c>
      <c r="W179" s="104" t="n">
        <f aca="false">+W181</f>
        <v>2000</v>
      </c>
      <c r="X179" s="104" t="n">
        <f aca="false">+X181</f>
        <v>0</v>
      </c>
      <c r="Y179" s="120"/>
    </row>
    <row r="180" customFormat="false" ht="12.75" hidden="false" customHeight="true" outlineLevel="0" collapsed="false">
      <c r="A180" s="73" t="s">
        <v>455</v>
      </c>
      <c r="B180" s="95"/>
      <c r="C180" s="95"/>
      <c r="D180" s="95"/>
      <c r="E180" s="102" t="s">
        <v>222</v>
      </c>
      <c r="F180" s="95"/>
      <c r="G180" s="71" t="n">
        <f aca="false">+H180+I180</f>
        <v>0</v>
      </c>
      <c r="H180" s="71"/>
      <c r="I180" s="71"/>
      <c r="J180" s="71" t="n">
        <f aca="false">+K180+L180</f>
        <v>0</v>
      </c>
      <c r="K180" s="71"/>
      <c r="L180" s="71"/>
      <c r="M180" s="71" t="n">
        <f aca="false">+N180+O180</f>
        <v>0</v>
      </c>
      <c r="N180" s="71"/>
      <c r="O180" s="71"/>
      <c r="P180" s="69" t="n">
        <f aca="false">+M180-J180</f>
        <v>0</v>
      </c>
      <c r="Q180" s="69" t="n">
        <f aca="false">+N180-K180</f>
        <v>0</v>
      </c>
      <c r="R180" s="69" t="n">
        <f aca="false">+O180-L180</f>
        <v>0</v>
      </c>
      <c r="S180" s="71" t="n">
        <f aca="false">+T180+U180</f>
        <v>0</v>
      </c>
      <c r="T180" s="71"/>
      <c r="U180" s="71"/>
      <c r="V180" s="71" t="n">
        <f aca="false">+W180+X180</f>
        <v>0</v>
      </c>
      <c r="W180" s="71"/>
      <c r="X180" s="71"/>
      <c r="Y180" s="101"/>
    </row>
    <row r="181" customFormat="false" ht="12.75" hidden="false" customHeight="true" outlineLevel="0" collapsed="false">
      <c r="A181" s="29"/>
      <c r="B181" s="95" t="s">
        <v>445</v>
      </c>
      <c r="C181" s="95" t="s">
        <v>409</v>
      </c>
      <c r="D181" s="95" t="s">
        <v>259</v>
      </c>
      <c r="E181" s="102" t="s">
        <v>454</v>
      </c>
      <c r="F181" s="95"/>
      <c r="G181" s="71" t="n">
        <f aca="false">+H181+I181</f>
        <v>8563.9</v>
      </c>
      <c r="H181" s="71" t="n">
        <f aca="false">SUM(H182:H187)</f>
        <v>2371</v>
      </c>
      <c r="I181" s="71" t="n">
        <f aca="false">SUM(I182:I187)</f>
        <v>6192.9</v>
      </c>
      <c r="J181" s="71" t="n">
        <f aca="false">+K181+L181</f>
        <v>33000</v>
      </c>
      <c r="K181" s="71" t="n">
        <f aca="false">SUM(K182:K187)</f>
        <v>3500</v>
      </c>
      <c r="L181" s="71" t="n">
        <f aca="false">SUM(L182:L187)</f>
        <v>29500</v>
      </c>
      <c r="M181" s="71" t="n">
        <f aca="false">SUM(M182:M187)</f>
        <v>2600</v>
      </c>
      <c r="N181" s="71" t="n">
        <f aca="false">SUM(N182:N187)</f>
        <v>2600</v>
      </c>
      <c r="O181" s="71" t="n">
        <f aca="false">SUM(O182:O187)</f>
        <v>0</v>
      </c>
      <c r="P181" s="69" t="n">
        <f aca="false">+M181-J181</f>
        <v>-30400</v>
      </c>
      <c r="Q181" s="69" t="n">
        <f aca="false">+N181-K181</f>
        <v>-900</v>
      </c>
      <c r="R181" s="69" t="n">
        <f aca="false">+O181-L181</f>
        <v>-29500</v>
      </c>
      <c r="S181" s="71" t="n">
        <f aca="false">+T181+U181</f>
        <v>2000</v>
      </c>
      <c r="T181" s="71" t="n">
        <f aca="false">SUM(T182:T187)</f>
        <v>2000</v>
      </c>
      <c r="U181" s="71" t="n">
        <f aca="false">SUM(U182:U187)</f>
        <v>0</v>
      </c>
      <c r="V181" s="71" t="n">
        <f aca="false">+W181+X181</f>
        <v>2000</v>
      </c>
      <c r="W181" s="71" t="n">
        <f aca="false">SUM(W182:W187)</f>
        <v>2000</v>
      </c>
      <c r="X181" s="71" t="n">
        <f aca="false">SUM(X182:X187)</f>
        <v>0</v>
      </c>
      <c r="Y181" s="101"/>
    </row>
    <row r="182" customFormat="false" ht="12" hidden="false" customHeight="true" outlineLevel="0" collapsed="false">
      <c r="A182" s="94" t="s">
        <v>456</v>
      </c>
      <c r="B182" s="95"/>
      <c r="C182" s="95"/>
      <c r="D182" s="95"/>
      <c r="E182" s="102" t="s">
        <v>13</v>
      </c>
      <c r="F182" s="95"/>
      <c r="G182" s="71" t="n">
        <f aca="false">+H182+I182</f>
        <v>0</v>
      </c>
      <c r="H182" s="71"/>
      <c r="I182" s="71"/>
      <c r="J182" s="71" t="n">
        <f aca="false">+K182+L182</f>
        <v>0</v>
      </c>
      <c r="K182" s="71"/>
      <c r="L182" s="71"/>
      <c r="M182" s="71" t="n">
        <f aca="false">+N182+O182</f>
        <v>0</v>
      </c>
      <c r="N182" s="71"/>
      <c r="O182" s="71"/>
      <c r="P182" s="69" t="n">
        <f aca="false">+M182-J182</f>
        <v>0</v>
      </c>
      <c r="Q182" s="69" t="n">
        <f aca="false">+N182-K182</f>
        <v>0</v>
      </c>
      <c r="R182" s="69" t="n">
        <f aca="false">+O182-L182</f>
        <v>0</v>
      </c>
      <c r="S182" s="71" t="n">
        <f aca="false">+T182+U182</f>
        <v>0</v>
      </c>
      <c r="T182" s="71"/>
      <c r="U182" s="71"/>
      <c r="V182" s="71" t="n">
        <f aca="false">+W182+X182</f>
        <v>0</v>
      </c>
      <c r="W182" s="71"/>
      <c r="X182" s="71"/>
      <c r="Y182" s="101"/>
    </row>
    <row r="183" s="28" customFormat="true" ht="50.25" hidden="false" customHeight="true" outlineLevel="0" collapsed="false">
      <c r="A183" s="94"/>
      <c r="B183" s="95"/>
      <c r="C183" s="95"/>
      <c r="D183" s="95"/>
      <c r="E183" s="108" t="s">
        <v>301</v>
      </c>
      <c r="F183" s="95" t="n">
        <v>4251</v>
      </c>
      <c r="G183" s="32"/>
      <c r="H183" s="32"/>
      <c r="I183" s="32"/>
      <c r="J183" s="32"/>
      <c r="K183" s="32" t="n">
        <v>500</v>
      </c>
      <c r="L183" s="32"/>
      <c r="M183" s="32" t="n">
        <f aca="false">+N183+O183</f>
        <v>600</v>
      </c>
      <c r="N183" s="32" t="n">
        <v>600</v>
      </c>
      <c r="O183" s="32"/>
      <c r="P183" s="107" t="n">
        <f aca="false">+M183-J183</f>
        <v>600</v>
      </c>
      <c r="Q183" s="107" t="n">
        <f aca="false">+N183-K183</f>
        <v>100</v>
      </c>
      <c r="R183" s="107" t="n">
        <f aca="false">+O183-L183</f>
        <v>0</v>
      </c>
      <c r="S183" s="71" t="n">
        <f aca="false">+T183+U183</f>
        <v>500</v>
      </c>
      <c r="T183" s="32" t="n">
        <v>500</v>
      </c>
      <c r="U183" s="32"/>
      <c r="V183" s="32"/>
      <c r="W183" s="32" t="n">
        <v>500</v>
      </c>
      <c r="X183" s="32"/>
      <c r="Y183" s="33" t="s">
        <v>457</v>
      </c>
    </row>
    <row r="184" customFormat="false" ht="24.75" hidden="false" customHeight="true" outlineLevel="0" collapsed="false">
      <c r="A184" s="94"/>
      <c r="B184" s="95"/>
      <c r="C184" s="95"/>
      <c r="D184" s="95"/>
      <c r="E184" s="108" t="s">
        <v>358</v>
      </c>
      <c r="F184" s="95" t="n">
        <v>4269</v>
      </c>
      <c r="G184" s="71" t="n">
        <f aca="false">+H184+I184</f>
        <v>2371</v>
      </c>
      <c r="H184" s="71" t="n">
        <v>2371</v>
      </c>
      <c r="I184" s="71"/>
      <c r="J184" s="71" t="n">
        <f aca="false">+K184+L184</f>
        <v>3000</v>
      </c>
      <c r="K184" s="71" t="n">
        <v>3000</v>
      </c>
      <c r="L184" s="71"/>
      <c r="M184" s="71" t="n">
        <f aca="false">+N184+O184</f>
        <v>2000</v>
      </c>
      <c r="N184" s="71" t="n">
        <v>2000</v>
      </c>
      <c r="O184" s="71"/>
      <c r="P184" s="69" t="n">
        <f aca="false">+M184-J184</f>
        <v>-1000</v>
      </c>
      <c r="Q184" s="69" t="n">
        <f aca="false">+N184-K184</f>
        <v>-1000</v>
      </c>
      <c r="R184" s="69" t="n">
        <f aca="false">+O184-L184</f>
        <v>0</v>
      </c>
      <c r="S184" s="71" t="n">
        <f aca="false">+T184+U184</f>
        <v>1500</v>
      </c>
      <c r="T184" s="71" t="n">
        <v>1500</v>
      </c>
      <c r="U184" s="71"/>
      <c r="V184" s="71" t="n">
        <f aca="false">+W184+X184</f>
        <v>1500</v>
      </c>
      <c r="W184" s="71" t="n">
        <v>1500</v>
      </c>
      <c r="X184" s="71"/>
      <c r="Y184" s="101" t="s">
        <v>367</v>
      </c>
    </row>
    <row r="185" s="28" customFormat="true" ht="33" hidden="false" customHeight="true" outlineLevel="0" collapsed="false">
      <c r="A185" s="94"/>
      <c r="B185" s="95"/>
      <c r="C185" s="95"/>
      <c r="D185" s="95"/>
      <c r="E185" s="108" t="s">
        <v>364</v>
      </c>
      <c r="F185" s="95" t="s">
        <v>384</v>
      </c>
      <c r="G185" s="32"/>
      <c r="H185" s="32"/>
      <c r="I185" s="32" t="n">
        <v>6192.9</v>
      </c>
      <c r="J185" s="71" t="n">
        <f aca="false">+K185+L185</f>
        <v>29500</v>
      </c>
      <c r="K185" s="32"/>
      <c r="L185" s="32" t="n">
        <v>29500</v>
      </c>
      <c r="M185" s="71" t="n">
        <f aca="false">+N185+O185</f>
        <v>0</v>
      </c>
      <c r="N185" s="32"/>
      <c r="O185" s="32"/>
      <c r="P185" s="69" t="n">
        <f aca="false">+M185-J185</f>
        <v>-29500</v>
      </c>
      <c r="Q185" s="69" t="n">
        <f aca="false">+N185-K185</f>
        <v>0</v>
      </c>
      <c r="R185" s="107" t="n">
        <f aca="false">+O185-L185</f>
        <v>-29500</v>
      </c>
      <c r="S185" s="32"/>
      <c r="T185" s="32"/>
      <c r="U185" s="32"/>
      <c r="V185" s="32"/>
      <c r="W185" s="32"/>
      <c r="X185" s="32"/>
      <c r="Y185" s="33" t="s">
        <v>458</v>
      </c>
    </row>
    <row r="186" customFormat="false" ht="15.75" hidden="false" customHeight="true" outlineLevel="0" collapsed="false">
      <c r="A186" s="94"/>
      <c r="B186" s="95"/>
      <c r="C186" s="95"/>
      <c r="D186" s="95"/>
      <c r="E186" s="108" t="s">
        <v>452</v>
      </c>
      <c r="F186" s="95" t="s">
        <v>412</v>
      </c>
      <c r="G186" s="71" t="n">
        <f aca="false">+H186+I186</f>
        <v>0</v>
      </c>
      <c r="H186" s="71"/>
      <c r="I186" s="71"/>
      <c r="J186" s="71" t="n">
        <f aca="false">+K186+L186</f>
        <v>0</v>
      </c>
      <c r="K186" s="71"/>
      <c r="L186" s="71"/>
      <c r="M186" s="71" t="n">
        <f aca="false">+N186+O186</f>
        <v>0</v>
      </c>
      <c r="N186" s="71"/>
      <c r="O186" s="71"/>
      <c r="P186" s="69" t="n">
        <f aca="false">+M186-J186</f>
        <v>0</v>
      </c>
      <c r="Q186" s="69" t="n">
        <f aca="false">+N186-K186</f>
        <v>0</v>
      </c>
      <c r="R186" s="69" t="n">
        <f aca="false">+O186-L186</f>
        <v>0</v>
      </c>
      <c r="S186" s="71" t="n">
        <f aca="false">+T186+U186</f>
        <v>0</v>
      </c>
      <c r="T186" s="71"/>
      <c r="U186" s="71"/>
      <c r="V186" s="71" t="n">
        <f aca="false">+W186+X186</f>
        <v>0</v>
      </c>
      <c r="W186" s="71"/>
      <c r="X186" s="71"/>
      <c r="Y186" s="33"/>
    </row>
    <row r="187" customFormat="false" ht="23.25" hidden="false" customHeight="true" outlineLevel="0" collapsed="false">
      <c r="A187" s="94"/>
      <c r="B187" s="95"/>
      <c r="C187" s="95"/>
      <c r="D187" s="95"/>
      <c r="E187" s="108" t="s">
        <v>372</v>
      </c>
      <c r="F187" s="95" t="n">
        <v>5134</v>
      </c>
      <c r="G187" s="71" t="n">
        <f aca="false">+H187+I187</f>
        <v>0</v>
      </c>
      <c r="H187" s="71"/>
      <c r="I187" s="71"/>
      <c r="J187" s="71" t="n">
        <f aca="false">+K187+L187</f>
        <v>0</v>
      </c>
      <c r="K187" s="71"/>
      <c r="L187" s="71"/>
      <c r="M187" s="71" t="n">
        <f aca="false">+N187+O187</f>
        <v>0</v>
      </c>
      <c r="N187" s="71"/>
      <c r="O187" s="71"/>
      <c r="P187" s="69" t="n">
        <f aca="false">+M187-J187</f>
        <v>0</v>
      </c>
      <c r="Q187" s="69" t="n">
        <f aca="false">+N187-K187</f>
        <v>0</v>
      </c>
      <c r="R187" s="69" t="n">
        <f aca="false">+O187-L187</f>
        <v>0</v>
      </c>
      <c r="S187" s="71" t="n">
        <f aca="false">+T187+U187</f>
        <v>0</v>
      </c>
      <c r="T187" s="71"/>
      <c r="U187" s="71"/>
      <c r="V187" s="71" t="n">
        <f aca="false">+W187+X187</f>
        <v>0</v>
      </c>
      <c r="W187" s="71"/>
      <c r="X187" s="71"/>
      <c r="Y187" s="101"/>
    </row>
    <row r="188" s="21" customFormat="true" ht="43.5" hidden="false" customHeight="true" outlineLevel="0" collapsed="false">
      <c r="A188" s="29"/>
      <c r="B188" s="97" t="s">
        <v>445</v>
      </c>
      <c r="C188" s="97" t="s">
        <v>343</v>
      </c>
      <c r="D188" s="97" t="s">
        <v>256</v>
      </c>
      <c r="E188" s="103" t="s">
        <v>459</v>
      </c>
      <c r="F188" s="106"/>
      <c r="G188" s="71" t="n">
        <f aca="false">+H188+I188</f>
        <v>0</v>
      </c>
      <c r="H188" s="104"/>
      <c r="I188" s="104"/>
      <c r="J188" s="71" t="n">
        <f aca="false">+K188+L188</f>
        <v>0</v>
      </c>
      <c r="K188" s="104"/>
      <c r="L188" s="104"/>
      <c r="M188" s="71" t="n">
        <f aca="false">+N188+O188</f>
        <v>0</v>
      </c>
      <c r="N188" s="104"/>
      <c r="O188" s="104"/>
      <c r="P188" s="69" t="n">
        <f aca="false">+M188-J188</f>
        <v>0</v>
      </c>
      <c r="Q188" s="69" t="n">
        <f aca="false">+N188-K188</f>
        <v>0</v>
      </c>
      <c r="R188" s="69" t="n">
        <f aca="false">+O188-L188</f>
        <v>0</v>
      </c>
      <c r="S188" s="71" t="n">
        <f aca="false">+T188+U188</f>
        <v>0</v>
      </c>
      <c r="T188" s="104"/>
      <c r="U188" s="104"/>
      <c r="V188" s="71" t="n">
        <f aca="false">+W188+X188</f>
        <v>0</v>
      </c>
      <c r="W188" s="104"/>
      <c r="X188" s="104"/>
      <c r="Y188" s="101"/>
    </row>
    <row r="189" customFormat="false" ht="12.75" hidden="false" customHeight="true" outlineLevel="0" collapsed="false">
      <c r="A189" s="73" t="s">
        <v>460</v>
      </c>
      <c r="B189" s="95"/>
      <c r="C189" s="95"/>
      <c r="D189" s="95"/>
      <c r="E189" s="102" t="s">
        <v>222</v>
      </c>
      <c r="F189" s="95"/>
      <c r="G189" s="71" t="n">
        <f aca="false">+H189+I189</f>
        <v>0</v>
      </c>
      <c r="H189" s="71"/>
      <c r="I189" s="71"/>
      <c r="J189" s="71" t="n">
        <f aca="false">+K189+L189</f>
        <v>0</v>
      </c>
      <c r="K189" s="71"/>
      <c r="L189" s="71"/>
      <c r="M189" s="71" t="n">
        <f aca="false">+N189+O189</f>
        <v>0</v>
      </c>
      <c r="N189" s="71"/>
      <c r="O189" s="71"/>
      <c r="P189" s="69" t="n">
        <f aca="false">+M189-J189</f>
        <v>0</v>
      </c>
      <c r="Q189" s="69" t="n">
        <f aca="false">+N189-K189</f>
        <v>0</v>
      </c>
      <c r="R189" s="69" t="n">
        <f aca="false">+O189-L189</f>
        <v>0</v>
      </c>
      <c r="S189" s="71" t="n">
        <f aca="false">+T189+U189</f>
        <v>0</v>
      </c>
      <c r="T189" s="71"/>
      <c r="U189" s="71"/>
      <c r="V189" s="71" t="n">
        <f aca="false">+W189+X189</f>
        <v>0</v>
      </c>
      <c r="W189" s="71"/>
      <c r="X189" s="71"/>
      <c r="Y189" s="101"/>
    </row>
    <row r="190" customFormat="false" ht="14.25" hidden="false" customHeight="true" outlineLevel="0" collapsed="false">
      <c r="A190" s="29"/>
      <c r="B190" s="95" t="s">
        <v>445</v>
      </c>
      <c r="C190" s="95" t="s">
        <v>343</v>
      </c>
      <c r="D190" s="95" t="s">
        <v>259</v>
      </c>
      <c r="E190" s="102" t="s">
        <v>459</v>
      </c>
      <c r="F190" s="95"/>
      <c r="G190" s="71" t="n">
        <f aca="false">+H190+I190</f>
        <v>0</v>
      </c>
      <c r="H190" s="71"/>
      <c r="I190" s="71"/>
      <c r="J190" s="71" t="n">
        <f aca="false">+K190+L190</f>
        <v>0</v>
      </c>
      <c r="K190" s="71"/>
      <c r="L190" s="71"/>
      <c r="M190" s="71" t="n">
        <f aca="false">+N190+O190</f>
        <v>0</v>
      </c>
      <c r="N190" s="71"/>
      <c r="O190" s="71"/>
      <c r="P190" s="69" t="n">
        <f aca="false">+M190-J190</f>
        <v>0</v>
      </c>
      <c r="Q190" s="69" t="n">
        <f aca="false">+N190-K190</f>
        <v>0</v>
      </c>
      <c r="R190" s="69" t="n">
        <f aca="false">+O190-L190</f>
        <v>0</v>
      </c>
      <c r="S190" s="71" t="n">
        <f aca="false">+T190+U190</f>
        <v>0</v>
      </c>
      <c r="T190" s="71"/>
      <c r="U190" s="71"/>
      <c r="V190" s="71" t="n">
        <f aca="false">+W190+X190</f>
        <v>0</v>
      </c>
      <c r="W190" s="71"/>
      <c r="X190" s="71"/>
      <c r="Y190" s="101"/>
    </row>
    <row r="191" s="123" customFormat="true" ht="18" hidden="false" customHeight="true" outlineLevel="0" collapsed="false">
      <c r="A191" s="122"/>
      <c r="B191" s="106" t="s">
        <v>461</v>
      </c>
      <c r="C191" s="106" t="s">
        <v>256</v>
      </c>
      <c r="D191" s="106" t="s">
        <v>256</v>
      </c>
      <c r="E191" s="103" t="s">
        <v>462</v>
      </c>
      <c r="F191" s="106"/>
      <c r="G191" s="104" t="n">
        <f aca="false">+H191+I191</f>
        <v>200</v>
      </c>
      <c r="H191" s="104" t="n">
        <f aca="false">+H199</f>
        <v>200</v>
      </c>
      <c r="I191" s="104" t="n">
        <f aca="false">+I199</f>
        <v>0</v>
      </c>
      <c r="J191" s="104" t="n">
        <f aca="false">+K191+L191</f>
        <v>0</v>
      </c>
      <c r="K191" s="104" t="n">
        <f aca="false">+K199</f>
        <v>0</v>
      </c>
      <c r="L191" s="104" t="n">
        <v>0</v>
      </c>
      <c r="M191" s="104" t="n">
        <f aca="false">+N191+O191</f>
        <v>100</v>
      </c>
      <c r="N191" s="104" t="n">
        <f aca="false">+N199</f>
        <v>100</v>
      </c>
      <c r="O191" s="104" t="n">
        <v>0</v>
      </c>
      <c r="P191" s="69" t="n">
        <f aca="false">+M191-J191</f>
        <v>100</v>
      </c>
      <c r="Q191" s="69" t="n">
        <f aca="false">+N191-K191</f>
        <v>100</v>
      </c>
      <c r="R191" s="69" t="n">
        <f aca="false">+O191-L191</f>
        <v>0</v>
      </c>
      <c r="S191" s="104" t="n">
        <f aca="false">+T191+U191</f>
        <v>100</v>
      </c>
      <c r="T191" s="104" t="n">
        <f aca="false">+T199</f>
        <v>100</v>
      </c>
      <c r="U191" s="104" t="n">
        <v>0</v>
      </c>
      <c r="V191" s="104" t="n">
        <f aca="false">+W191+X191</f>
        <v>100</v>
      </c>
      <c r="W191" s="104" t="n">
        <f aca="false">+W199</f>
        <v>100</v>
      </c>
      <c r="X191" s="104" t="n">
        <v>0</v>
      </c>
      <c r="Y191" s="120"/>
    </row>
    <row r="192" customFormat="false" ht="12.75" hidden="false" customHeight="true" outlineLevel="0" collapsed="false">
      <c r="A192" s="73" t="s">
        <v>463</v>
      </c>
      <c r="B192" s="95"/>
      <c r="C192" s="95"/>
      <c r="D192" s="95"/>
      <c r="E192" s="102" t="s">
        <v>13</v>
      </c>
      <c r="F192" s="95"/>
      <c r="G192" s="71" t="n">
        <f aca="false">+H192+I192</f>
        <v>0</v>
      </c>
      <c r="H192" s="71"/>
      <c r="I192" s="71"/>
      <c r="J192" s="71" t="n">
        <f aca="false">+K192+L192</f>
        <v>0</v>
      </c>
      <c r="K192" s="71"/>
      <c r="L192" s="71"/>
      <c r="M192" s="71" t="n">
        <f aca="false">+N192+O192</f>
        <v>0</v>
      </c>
      <c r="N192" s="71"/>
      <c r="O192" s="71"/>
      <c r="P192" s="69" t="n">
        <f aca="false">+M192-J192</f>
        <v>0</v>
      </c>
      <c r="Q192" s="69" t="n">
        <f aca="false">+N192-K192</f>
        <v>0</v>
      </c>
      <c r="R192" s="69" t="n">
        <f aca="false">+O192-L192</f>
        <v>0</v>
      </c>
      <c r="S192" s="71" t="n">
        <f aca="false">+T192+U192</f>
        <v>0</v>
      </c>
      <c r="T192" s="71"/>
      <c r="U192" s="71"/>
      <c r="V192" s="71" t="n">
        <f aca="false">+W192+X192</f>
        <v>0</v>
      </c>
      <c r="W192" s="71"/>
      <c r="X192" s="71"/>
      <c r="Y192" s="101"/>
    </row>
    <row r="193" s="21" customFormat="true" ht="29.25" hidden="false" customHeight="true" outlineLevel="0" collapsed="false">
      <c r="A193" s="29"/>
      <c r="B193" s="97" t="s">
        <v>461</v>
      </c>
      <c r="C193" s="97" t="s">
        <v>259</v>
      </c>
      <c r="D193" s="97" t="s">
        <v>256</v>
      </c>
      <c r="E193" s="103" t="s">
        <v>464</v>
      </c>
      <c r="F193" s="106"/>
      <c r="G193" s="71" t="n">
        <f aca="false">+H193+I193</f>
        <v>0</v>
      </c>
      <c r="H193" s="104"/>
      <c r="I193" s="104"/>
      <c r="J193" s="71" t="n">
        <f aca="false">+K193+L193</f>
        <v>0</v>
      </c>
      <c r="K193" s="104"/>
      <c r="L193" s="104"/>
      <c r="M193" s="71" t="n">
        <f aca="false">+N193+O193</f>
        <v>0</v>
      </c>
      <c r="N193" s="104"/>
      <c r="O193" s="104"/>
      <c r="P193" s="69" t="n">
        <f aca="false">+M193-J193</f>
        <v>0</v>
      </c>
      <c r="Q193" s="69" t="n">
        <f aca="false">+N193-K193</f>
        <v>0</v>
      </c>
      <c r="R193" s="69" t="n">
        <f aca="false">+O193-L193</f>
        <v>0</v>
      </c>
      <c r="S193" s="71" t="n">
        <f aca="false">+T193+U193</f>
        <v>0</v>
      </c>
      <c r="T193" s="104"/>
      <c r="U193" s="104"/>
      <c r="V193" s="71" t="n">
        <f aca="false">+W193+X193</f>
        <v>0</v>
      </c>
      <c r="W193" s="104"/>
      <c r="X193" s="104"/>
      <c r="Y193" s="101"/>
    </row>
    <row r="194" customFormat="false" ht="12.75" hidden="false" customHeight="true" outlineLevel="0" collapsed="false">
      <c r="A194" s="73" t="s">
        <v>465</v>
      </c>
      <c r="B194" s="95"/>
      <c r="C194" s="95"/>
      <c r="D194" s="95"/>
      <c r="E194" s="102" t="s">
        <v>222</v>
      </c>
      <c r="F194" s="95"/>
      <c r="G194" s="71" t="n">
        <f aca="false">+H194+I194</f>
        <v>0</v>
      </c>
      <c r="H194" s="71"/>
      <c r="I194" s="71"/>
      <c r="J194" s="71" t="n">
        <f aca="false">+K194+L194</f>
        <v>0</v>
      </c>
      <c r="K194" s="71"/>
      <c r="L194" s="71"/>
      <c r="M194" s="71" t="n">
        <f aca="false">+N194+O194</f>
        <v>0</v>
      </c>
      <c r="N194" s="71"/>
      <c r="O194" s="71"/>
      <c r="P194" s="69" t="n">
        <f aca="false">+M194-J194</f>
        <v>0</v>
      </c>
      <c r="Q194" s="69" t="n">
        <f aca="false">+N194-K194</f>
        <v>0</v>
      </c>
      <c r="R194" s="69" t="n">
        <f aca="false">+O194-L194</f>
        <v>0</v>
      </c>
      <c r="S194" s="71" t="n">
        <f aca="false">+T194+U194</f>
        <v>0</v>
      </c>
      <c r="T194" s="71"/>
      <c r="U194" s="71"/>
      <c r="V194" s="71" t="n">
        <f aca="false">+W194+X194</f>
        <v>0</v>
      </c>
      <c r="W194" s="71"/>
      <c r="X194" s="71"/>
      <c r="Y194" s="101"/>
    </row>
    <row r="195" customFormat="false" ht="12.75" hidden="false" customHeight="true" outlineLevel="0" collapsed="false">
      <c r="A195" s="29"/>
      <c r="B195" s="95" t="s">
        <v>461</v>
      </c>
      <c r="C195" s="95" t="s">
        <v>259</v>
      </c>
      <c r="D195" s="95" t="s">
        <v>259</v>
      </c>
      <c r="E195" s="102" t="s">
        <v>466</v>
      </c>
      <c r="F195" s="95"/>
      <c r="G195" s="71" t="n">
        <f aca="false">+H195+I195</f>
        <v>0</v>
      </c>
      <c r="H195" s="71"/>
      <c r="I195" s="71"/>
      <c r="J195" s="71" t="n">
        <f aca="false">+K195+L195</f>
        <v>0</v>
      </c>
      <c r="K195" s="71"/>
      <c r="L195" s="71"/>
      <c r="M195" s="71" t="n">
        <f aca="false">+N195+O195</f>
        <v>0</v>
      </c>
      <c r="N195" s="71"/>
      <c r="O195" s="71"/>
      <c r="P195" s="69" t="n">
        <f aca="false">+M195-J195</f>
        <v>0</v>
      </c>
      <c r="Q195" s="69" t="n">
        <f aca="false">+N195-K195</f>
        <v>0</v>
      </c>
      <c r="R195" s="69" t="n">
        <f aca="false">+O195-L195</f>
        <v>0</v>
      </c>
      <c r="S195" s="71" t="n">
        <f aca="false">+T195+U195</f>
        <v>0</v>
      </c>
      <c r="T195" s="71"/>
      <c r="U195" s="71"/>
      <c r="V195" s="71" t="n">
        <f aca="false">+W195+X195</f>
        <v>0</v>
      </c>
      <c r="W195" s="71"/>
      <c r="X195" s="71"/>
      <c r="Y195" s="101"/>
    </row>
    <row r="196" customFormat="false" ht="10.5" hidden="false" customHeight="true" outlineLevel="0" collapsed="false">
      <c r="A196" s="94" t="s">
        <v>467</v>
      </c>
      <c r="B196" s="95"/>
      <c r="C196" s="95"/>
      <c r="D196" s="95"/>
      <c r="E196" s="102" t="s">
        <v>13</v>
      </c>
      <c r="F196" s="95"/>
      <c r="G196" s="71" t="n">
        <f aca="false">+H196+I196</f>
        <v>0</v>
      </c>
      <c r="H196" s="71"/>
      <c r="I196" s="71"/>
      <c r="J196" s="71" t="n">
        <f aca="false">+K196+L196</f>
        <v>0</v>
      </c>
      <c r="K196" s="71"/>
      <c r="L196" s="71"/>
      <c r="M196" s="71" t="n">
        <f aca="false">+N196+O196</f>
        <v>0</v>
      </c>
      <c r="N196" s="71"/>
      <c r="O196" s="71"/>
      <c r="P196" s="69" t="n">
        <f aca="false">+M196-J196</f>
        <v>0</v>
      </c>
      <c r="Q196" s="69" t="n">
        <f aca="false">+N196-K196</f>
        <v>0</v>
      </c>
      <c r="R196" s="69" t="n">
        <f aca="false">+O196-L196</f>
        <v>0</v>
      </c>
      <c r="S196" s="71" t="n">
        <f aca="false">+T196+U196</f>
        <v>0</v>
      </c>
      <c r="T196" s="71"/>
      <c r="U196" s="71"/>
      <c r="V196" s="71" t="n">
        <f aca="false">+W196+X196</f>
        <v>0</v>
      </c>
      <c r="W196" s="71"/>
      <c r="X196" s="71"/>
      <c r="Y196" s="101"/>
    </row>
    <row r="197" s="21" customFormat="true" ht="40.5" hidden="true" customHeight="true" outlineLevel="0" collapsed="false">
      <c r="A197" s="29"/>
      <c r="B197" s="97"/>
      <c r="C197" s="97"/>
      <c r="D197" s="97"/>
      <c r="E197" s="103" t="s">
        <v>468</v>
      </c>
      <c r="F197" s="106"/>
      <c r="G197" s="71" t="n">
        <f aca="false">+H197+I197</f>
        <v>0</v>
      </c>
      <c r="H197" s="104"/>
      <c r="I197" s="104"/>
      <c r="J197" s="71" t="n">
        <f aca="false">+K197+L197</f>
        <v>0</v>
      </c>
      <c r="K197" s="104"/>
      <c r="L197" s="104"/>
      <c r="M197" s="71" t="n">
        <f aca="false">+N197+O197</f>
        <v>0</v>
      </c>
      <c r="N197" s="104"/>
      <c r="O197" s="104"/>
      <c r="P197" s="69" t="n">
        <f aca="false">+M197-J197</f>
        <v>0</v>
      </c>
      <c r="Q197" s="69" t="n">
        <f aca="false">+N197-K197</f>
        <v>0</v>
      </c>
      <c r="R197" s="69" t="n">
        <f aca="false">+O197-L197</f>
        <v>0</v>
      </c>
      <c r="S197" s="71" t="n">
        <f aca="false">+T197+U197</f>
        <v>0</v>
      </c>
      <c r="T197" s="104"/>
      <c r="U197" s="104"/>
      <c r="V197" s="71" t="n">
        <f aca="false">+W197+X197</f>
        <v>0</v>
      </c>
      <c r="W197" s="104"/>
      <c r="X197" s="104"/>
      <c r="Y197" s="101"/>
    </row>
    <row r="198" customFormat="false" ht="12.75" hidden="false" customHeight="true" outlineLevel="0" collapsed="false">
      <c r="A198" s="73"/>
      <c r="B198" s="95"/>
      <c r="C198" s="95"/>
      <c r="D198" s="95"/>
      <c r="E198" s="102" t="s">
        <v>330</v>
      </c>
      <c r="F198" s="95" t="s">
        <v>331</v>
      </c>
      <c r="G198" s="71" t="n">
        <f aca="false">+H198+I198</f>
        <v>0</v>
      </c>
      <c r="H198" s="71"/>
      <c r="I198" s="71"/>
      <c r="J198" s="71" t="n">
        <f aca="false">+K198+L198</f>
        <v>0</v>
      </c>
      <c r="K198" s="71"/>
      <c r="L198" s="71"/>
      <c r="M198" s="71" t="n">
        <f aca="false">+N198+O198</f>
        <v>0</v>
      </c>
      <c r="N198" s="71"/>
      <c r="O198" s="71"/>
      <c r="P198" s="69" t="n">
        <f aca="false">+M198-J198</f>
        <v>0</v>
      </c>
      <c r="Q198" s="69" t="n">
        <f aca="false">+N198-K198</f>
        <v>0</v>
      </c>
      <c r="R198" s="69" t="n">
        <f aca="false">+O198-L198</f>
        <v>0</v>
      </c>
      <c r="S198" s="71" t="n">
        <f aca="false">+T198+U198</f>
        <v>0</v>
      </c>
      <c r="T198" s="71"/>
      <c r="U198" s="71"/>
      <c r="V198" s="71" t="n">
        <f aca="false">+W198+X198</f>
        <v>0</v>
      </c>
      <c r="W198" s="71"/>
      <c r="X198" s="71"/>
      <c r="Y198" s="101"/>
    </row>
    <row r="199" customFormat="false" ht="12.75" hidden="false" customHeight="true" outlineLevel="0" collapsed="false">
      <c r="A199" s="73" t="n">
        <v>2740</v>
      </c>
      <c r="B199" s="95" t="s">
        <v>461</v>
      </c>
      <c r="C199" s="95" t="n">
        <v>4</v>
      </c>
      <c r="D199" s="95" t="n">
        <v>0</v>
      </c>
      <c r="E199" s="102" t="s">
        <v>469</v>
      </c>
      <c r="F199" s="95"/>
      <c r="G199" s="71" t="n">
        <f aca="false">+H199+I199</f>
        <v>200</v>
      </c>
      <c r="H199" s="71" t="n">
        <f aca="false">SUM(H200:H204)</f>
        <v>200</v>
      </c>
      <c r="I199" s="71" t="n">
        <f aca="false">SUM(I200:I204)</f>
        <v>0</v>
      </c>
      <c r="J199" s="71" t="n">
        <f aca="false">+K199+L199</f>
        <v>0</v>
      </c>
      <c r="K199" s="71" t="n">
        <f aca="false">+K200+K203</f>
        <v>0</v>
      </c>
      <c r="L199" s="71" t="n">
        <f aca="false">+L200</f>
        <v>0</v>
      </c>
      <c r="M199" s="71" t="n">
        <f aca="false">+N199+O199</f>
        <v>100</v>
      </c>
      <c r="N199" s="71" t="n">
        <f aca="false">+N200+N203</f>
        <v>100</v>
      </c>
      <c r="O199" s="71" t="n">
        <f aca="false">+O200</f>
        <v>0</v>
      </c>
      <c r="P199" s="69" t="n">
        <f aca="false">+M199-J199</f>
        <v>100</v>
      </c>
      <c r="Q199" s="69" t="n">
        <f aca="false">+N199-K199</f>
        <v>100</v>
      </c>
      <c r="R199" s="69" t="n">
        <f aca="false">+O199-L199</f>
        <v>0</v>
      </c>
      <c r="S199" s="71" t="n">
        <f aca="false">+T199+U199</f>
        <v>100</v>
      </c>
      <c r="T199" s="71" t="n">
        <f aca="false">+T200+T203</f>
        <v>100</v>
      </c>
      <c r="U199" s="71" t="n">
        <f aca="false">+U200</f>
        <v>0</v>
      </c>
      <c r="V199" s="71" t="n">
        <f aca="false">+W199+X199</f>
        <v>100</v>
      </c>
      <c r="W199" s="71" t="n">
        <f aca="false">+W200+W203</f>
        <v>100</v>
      </c>
      <c r="X199" s="71" t="n">
        <f aca="false">+X200</f>
        <v>0</v>
      </c>
      <c r="Y199" s="101"/>
    </row>
    <row r="200" customFormat="false" ht="12.75" hidden="false" customHeight="true" outlineLevel="0" collapsed="false">
      <c r="A200" s="73" t="n">
        <v>2741</v>
      </c>
      <c r="B200" s="95" t="s">
        <v>461</v>
      </c>
      <c r="C200" s="95" t="n">
        <v>4</v>
      </c>
      <c r="D200" s="95" t="n">
        <v>1</v>
      </c>
      <c r="E200" s="102" t="s">
        <v>469</v>
      </c>
      <c r="F200" s="95"/>
      <c r="G200" s="71" t="n">
        <f aca="false">+H200+I200</f>
        <v>0</v>
      </c>
      <c r="H200" s="71"/>
      <c r="I200" s="71"/>
      <c r="J200" s="71" t="n">
        <f aca="false">+K200+L200</f>
        <v>0</v>
      </c>
      <c r="K200" s="71"/>
      <c r="L200" s="71"/>
      <c r="M200" s="71" t="n">
        <f aca="false">+N200+O200</f>
        <v>0</v>
      </c>
      <c r="N200" s="71"/>
      <c r="O200" s="71"/>
      <c r="P200" s="69" t="n">
        <f aca="false">+M200-J200</f>
        <v>0</v>
      </c>
      <c r="Q200" s="69" t="n">
        <f aca="false">+N200-K200</f>
        <v>0</v>
      </c>
      <c r="R200" s="69" t="n">
        <f aca="false">+O200-L200</f>
        <v>0</v>
      </c>
      <c r="S200" s="71" t="n">
        <f aca="false">+T200+U200</f>
        <v>0</v>
      </c>
      <c r="T200" s="71"/>
      <c r="U200" s="71"/>
      <c r="V200" s="71" t="n">
        <f aca="false">+W200+X200</f>
        <v>0</v>
      </c>
      <c r="W200" s="71"/>
      <c r="X200" s="71"/>
      <c r="Y200" s="101"/>
    </row>
    <row r="201" customFormat="false" ht="12.75" hidden="false" customHeight="true" outlineLevel="0" collapsed="false">
      <c r="A201" s="73"/>
      <c r="B201" s="95"/>
      <c r="C201" s="95"/>
      <c r="D201" s="95"/>
      <c r="E201" s="108" t="s">
        <v>470</v>
      </c>
      <c r="F201" s="95" t="n">
        <v>4267</v>
      </c>
      <c r="G201" s="71" t="n">
        <f aca="false">+H201+I201</f>
        <v>0</v>
      </c>
      <c r="H201" s="71"/>
      <c r="I201" s="71"/>
      <c r="J201" s="71" t="n">
        <f aca="false">+K201+L201</f>
        <v>0</v>
      </c>
      <c r="K201" s="71" t="n">
        <v>0</v>
      </c>
      <c r="L201" s="71"/>
      <c r="M201" s="71" t="n">
        <f aca="false">+N201+O201</f>
        <v>0</v>
      </c>
      <c r="N201" s="71"/>
      <c r="O201" s="71"/>
      <c r="P201" s="69" t="n">
        <f aca="false">+M201-J201</f>
        <v>0</v>
      </c>
      <c r="Q201" s="69" t="n">
        <f aca="false">+N201-K201</f>
        <v>0</v>
      </c>
      <c r="R201" s="69" t="n">
        <f aca="false">+O201-L201</f>
        <v>0</v>
      </c>
      <c r="S201" s="71" t="n">
        <f aca="false">+T201+U201</f>
        <v>0</v>
      </c>
      <c r="T201" s="71"/>
      <c r="U201" s="71"/>
      <c r="V201" s="71" t="n">
        <f aca="false">+W201+X201</f>
        <v>0</v>
      </c>
      <c r="W201" s="71"/>
      <c r="X201" s="71"/>
      <c r="Y201" s="101"/>
    </row>
    <row r="202" customFormat="false" ht="12.75" hidden="false" customHeight="true" outlineLevel="0" collapsed="false">
      <c r="A202" s="73"/>
      <c r="B202" s="95"/>
      <c r="C202" s="95"/>
      <c r="D202" s="95"/>
      <c r="E202" s="108" t="s">
        <v>358</v>
      </c>
      <c r="F202" s="95" t="n">
        <v>4269</v>
      </c>
      <c r="G202" s="71" t="n">
        <f aca="false">+H202+I202</f>
        <v>0</v>
      </c>
      <c r="H202" s="71"/>
      <c r="I202" s="71"/>
      <c r="J202" s="71" t="n">
        <f aca="false">+K202+L202</f>
        <v>0</v>
      </c>
      <c r="K202" s="71"/>
      <c r="L202" s="71"/>
      <c r="M202" s="71" t="n">
        <f aca="false">+N202+O202</f>
        <v>0</v>
      </c>
      <c r="N202" s="71"/>
      <c r="O202" s="71"/>
      <c r="P202" s="69" t="n">
        <f aca="false">+M202-J202</f>
        <v>0</v>
      </c>
      <c r="Q202" s="69" t="n">
        <f aca="false">+N202-K202</f>
        <v>0</v>
      </c>
      <c r="R202" s="69" t="n">
        <f aca="false">+O202-L202</f>
        <v>0</v>
      </c>
      <c r="S202" s="71" t="n">
        <f aca="false">+T202+U202</f>
        <v>0</v>
      </c>
      <c r="T202" s="71"/>
      <c r="U202" s="71"/>
      <c r="V202" s="71" t="n">
        <f aca="false">+W202+X202</f>
        <v>0</v>
      </c>
      <c r="W202" s="71"/>
      <c r="X202" s="71"/>
      <c r="Y202" s="101"/>
    </row>
    <row r="203" s="21" customFormat="true" ht="18.75" hidden="false" customHeight="true" outlineLevel="0" collapsed="false">
      <c r="A203" s="73"/>
      <c r="B203" s="97"/>
      <c r="C203" s="97"/>
      <c r="D203" s="97"/>
      <c r="E203" s="112" t="s">
        <v>471</v>
      </c>
      <c r="F203" s="97" t="n">
        <v>4637</v>
      </c>
      <c r="G203" s="71" t="n">
        <f aca="false">+H203+I203</f>
        <v>200</v>
      </c>
      <c r="H203" s="71" t="n">
        <v>200</v>
      </c>
      <c r="I203" s="71"/>
      <c r="J203" s="71" t="n">
        <f aca="false">+K203+L203</f>
        <v>0</v>
      </c>
      <c r="K203" s="71"/>
      <c r="L203" s="71"/>
      <c r="M203" s="71" t="n">
        <f aca="false">+N203+O203</f>
        <v>100</v>
      </c>
      <c r="N203" s="71" t="n">
        <v>100</v>
      </c>
      <c r="O203" s="71"/>
      <c r="P203" s="69" t="n">
        <f aca="false">+M203-J203</f>
        <v>100</v>
      </c>
      <c r="Q203" s="69" t="n">
        <f aca="false">+N203-K203</f>
        <v>100</v>
      </c>
      <c r="R203" s="69" t="n">
        <f aca="false">+O203-L203</f>
        <v>0</v>
      </c>
      <c r="S203" s="71" t="n">
        <f aca="false">+T203+U203</f>
        <v>100</v>
      </c>
      <c r="T203" s="71" t="n">
        <v>100</v>
      </c>
      <c r="U203" s="71"/>
      <c r="V203" s="71" t="n">
        <f aca="false">+W203+X203</f>
        <v>100</v>
      </c>
      <c r="W203" s="71" t="n">
        <v>100</v>
      </c>
      <c r="X203" s="71"/>
      <c r="Y203" s="101"/>
    </row>
    <row r="204" customFormat="false" ht="12.75" hidden="false" customHeight="true" outlineLevel="0" collapsed="false">
      <c r="A204" s="73"/>
      <c r="B204" s="95"/>
      <c r="C204" s="95"/>
      <c r="D204" s="95"/>
      <c r="E204" s="108" t="s">
        <v>364</v>
      </c>
      <c r="F204" s="95" t="n">
        <v>5113</v>
      </c>
      <c r="G204" s="71" t="n">
        <f aca="false">+H204+I204</f>
        <v>0</v>
      </c>
      <c r="H204" s="71"/>
      <c r="I204" s="71"/>
      <c r="J204" s="71" t="n">
        <f aca="false">+K204+L204</f>
        <v>0</v>
      </c>
      <c r="K204" s="71"/>
      <c r="L204" s="71"/>
      <c r="M204" s="71" t="n">
        <f aca="false">+N204+O204</f>
        <v>0</v>
      </c>
      <c r="N204" s="71"/>
      <c r="O204" s="71"/>
      <c r="P204" s="69" t="n">
        <f aca="false">+M204-J204</f>
        <v>0</v>
      </c>
      <c r="Q204" s="69" t="n">
        <f aca="false">+N204-K204</f>
        <v>0</v>
      </c>
      <c r="R204" s="69" t="n">
        <f aca="false">+O204-L204</f>
        <v>0</v>
      </c>
      <c r="S204" s="71" t="n">
        <f aca="false">+T204+U204</f>
        <v>0</v>
      </c>
      <c r="T204" s="71"/>
      <c r="U204" s="71"/>
      <c r="V204" s="71" t="n">
        <f aca="false">+W204+X204</f>
        <v>0</v>
      </c>
      <c r="W204" s="71"/>
      <c r="X204" s="71"/>
      <c r="Y204" s="101"/>
    </row>
    <row r="205" s="21" customFormat="true" ht="13.5" hidden="false" customHeight="true" outlineLevel="0" collapsed="false">
      <c r="A205" s="29"/>
      <c r="B205" s="97" t="s">
        <v>461</v>
      </c>
      <c r="C205" s="97" t="s">
        <v>347</v>
      </c>
      <c r="D205" s="97" t="s">
        <v>256</v>
      </c>
      <c r="E205" s="103" t="s">
        <v>472</v>
      </c>
      <c r="F205" s="106"/>
      <c r="G205" s="71" t="n">
        <f aca="false">+H205+I205</f>
        <v>0</v>
      </c>
      <c r="H205" s="104"/>
      <c r="I205" s="104"/>
      <c r="J205" s="71" t="n">
        <f aca="false">+K205+L205</f>
        <v>0</v>
      </c>
      <c r="K205" s="104"/>
      <c r="L205" s="104"/>
      <c r="M205" s="71" t="n">
        <f aca="false">+N205+O205</f>
        <v>0</v>
      </c>
      <c r="N205" s="104"/>
      <c r="O205" s="104"/>
      <c r="P205" s="69" t="n">
        <f aca="false">+M205-J205</f>
        <v>0</v>
      </c>
      <c r="Q205" s="69" t="n">
        <f aca="false">+N205-K205</f>
        <v>0</v>
      </c>
      <c r="R205" s="69" t="n">
        <f aca="false">+O205-L205</f>
        <v>0</v>
      </c>
      <c r="S205" s="71" t="n">
        <f aca="false">+T205+U205</f>
        <v>0</v>
      </c>
      <c r="T205" s="104"/>
      <c r="U205" s="104"/>
      <c r="V205" s="71" t="n">
        <f aca="false">+W205+X205</f>
        <v>0</v>
      </c>
      <c r="W205" s="104"/>
      <c r="X205" s="104"/>
      <c r="Y205" s="101"/>
    </row>
    <row r="206" customFormat="false" ht="12.75" hidden="false" customHeight="true" outlineLevel="0" collapsed="false">
      <c r="A206" s="73" t="n">
        <v>2760</v>
      </c>
      <c r="B206" s="95"/>
      <c r="C206" s="95"/>
      <c r="D206" s="95"/>
      <c r="E206" s="102" t="s">
        <v>222</v>
      </c>
      <c r="F206" s="95"/>
      <c r="G206" s="71" t="n">
        <f aca="false">+H206+I206</f>
        <v>0</v>
      </c>
      <c r="H206" s="71"/>
      <c r="I206" s="71"/>
      <c r="J206" s="71" t="n">
        <f aca="false">+K206+L206</f>
        <v>0</v>
      </c>
      <c r="K206" s="71"/>
      <c r="L206" s="71"/>
      <c r="M206" s="71" t="n">
        <f aca="false">+N206+O206</f>
        <v>0</v>
      </c>
      <c r="N206" s="71"/>
      <c r="O206" s="71"/>
      <c r="P206" s="69" t="n">
        <f aca="false">+M206-J206</f>
        <v>0</v>
      </c>
      <c r="Q206" s="69" t="n">
        <f aca="false">+N206-K206</f>
        <v>0</v>
      </c>
      <c r="R206" s="69" t="n">
        <f aca="false">+O206-L206</f>
        <v>0</v>
      </c>
      <c r="S206" s="71" t="n">
        <f aca="false">+T206+U206</f>
        <v>0</v>
      </c>
      <c r="T206" s="71"/>
      <c r="U206" s="71"/>
      <c r="V206" s="71" t="n">
        <f aca="false">+W206+X206</f>
        <v>0</v>
      </c>
      <c r="W206" s="71"/>
      <c r="X206" s="71"/>
      <c r="Y206" s="101"/>
    </row>
    <row r="207" customFormat="false" ht="12.75" hidden="false" customHeight="true" outlineLevel="0" collapsed="false">
      <c r="A207" s="29"/>
      <c r="B207" s="95" t="s">
        <v>461</v>
      </c>
      <c r="C207" s="95" t="s">
        <v>347</v>
      </c>
      <c r="D207" s="95" t="s">
        <v>259</v>
      </c>
      <c r="E207" s="102" t="s">
        <v>473</v>
      </c>
      <c r="F207" s="95"/>
      <c r="G207" s="71" t="n">
        <f aca="false">+H207+I207</f>
        <v>0</v>
      </c>
      <c r="H207" s="71"/>
      <c r="I207" s="71"/>
      <c r="J207" s="71" t="n">
        <f aca="false">+K207+L207</f>
        <v>0</v>
      </c>
      <c r="K207" s="71"/>
      <c r="L207" s="71"/>
      <c r="M207" s="71" t="n">
        <f aca="false">+N207+O207</f>
        <v>0</v>
      </c>
      <c r="N207" s="71"/>
      <c r="O207" s="71"/>
      <c r="P207" s="69" t="n">
        <f aca="false">+M207-J207</f>
        <v>0</v>
      </c>
      <c r="Q207" s="69" t="n">
        <f aca="false">+N207-K207</f>
        <v>0</v>
      </c>
      <c r="R207" s="69" t="n">
        <f aca="false">+O207-L207</f>
        <v>0</v>
      </c>
      <c r="S207" s="71" t="n">
        <f aca="false">+T207+U207</f>
        <v>0</v>
      </c>
      <c r="T207" s="71"/>
      <c r="U207" s="71"/>
      <c r="V207" s="71" t="n">
        <f aca="false">+W207+X207</f>
        <v>0</v>
      </c>
      <c r="W207" s="71"/>
      <c r="X207" s="71"/>
      <c r="Y207" s="101"/>
    </row>
    <row r="208" s="123" customFormat="true" ht="45.75" hidden="false" customHeight="true" outlineLevel="0" collapsed="false">
      <c r="A208" s="122"/>
      <c r="B208" s="106" t="s">
        <v>474</v>
      </c>
      <c r="C208" s="106" t="s">
        <v>256</v>
      </c>
      <c r="D208" s="106" t="s">
        <v>256</v>
      </c>
      <c r="E208" s="103" t="s">
        <v>475</v>
      </c>
      <c r="F208" s="106"/>
      <c r="G208" s="104" t="n">
        <f aca="false">+H208+I208</f>
        <v>3916</v>
      </c>
      <c r="H208" s="104" t="n">
        <f aca="false">+H210</f>
        <v>3916</v>
      </c>
      <c r="I208" s="104" t="n">
        <f aca="false">+I210</f>
        <v>0</v>
      </c>
      <c r="J208" s="104" t="n">
        <f aca="false">+K208+L208</f>
        <v>14700</v>
      </c>
      <c r="K208" s="104" t="n">
        <f aca="false">+K210</f>
        <v>11700</v>
      </c>
      <c r="L208" s="104" t="n">
        <f aca="false">+L210</f>
        <v>3000</v>
      </c>
      <c r="M208" s="104" t="n">
        <f aca="false">+N208+O208</f>
        <v>14050</v>
      </c>
      <c r="N208" s="104" t="n">
        <f aca="false">+N210</f>
        <v>12050</v>
      </c>
      <c r="O208" s="104" t="n">
        <f aca="false">+O210</f>
        <v>2000</v>
      </c>
      <c r="P208" s="69" t="n">
        <f aca="false">+M208-J208</f>
        <v>-650</v>
      </c>
      <c r="Q208" s="69" t="n">
        <f aca="false">+N208-K208</f>
        <v>350</v>
      </c>
      <c r="R208" s="69" t="n">
        <f aca="false">+O208-L208</f>
        <v>-1000</v>
      </c>
      <c r="S208" s="104" t="n">
        <f aca="false">+T208+U208</f>
        <v>11400</v>
      </c>
      <c r="T208" s="104" t="n">
        <f aca="false">+T210</f>
        <v>11400</v>
      </c>
      <c r="U208" s="104" t="n">
        <f aca="false">+U210</f>
        <v>0</v>
      </c>
      <c r="V208" s="104" t="n">
        <f aca="false">+W208+X208</f>
        <v>12250</v>
      </c>
      <c r="W208" s="104" t="n">
        <f aca="false">+W210</f>
        <v>11250</v>
      </c>
      <c r="X208" s="104" t="n">
        <f aca="false">+X210</f>
        <v>1000</v>
      </c>
      <c r="Y208" s="125" t="s">
        <v>476</v>
      </c>
    </row>
    <row r="209" customFormat="false" ht="12.75" hidden="false" customHeight="true" outlineLevel="0" collapsed="false">
      <c r="A209" s="73" t="s">
        <v>477</v>
      </c>
      <c r="B209" s="95"/>
      <c r="C209" s="95"/>
      <c r="D209" s="95"/>
      <c r="E209" s="102" t="s">
        <v>13</v>
      </c>
      <c r="F209" s="95"/>
      <c r="G209" s="71" t="n">
        <f aca="false">+H209+I209</f>
        <v>0</v>
      </c>
      <c r="H209" s="71"/>
      <c r="I209" s="71"/>
      <c r="J209" s="71" t="n">
        <f aca="false">+K209+L209</f>
        <v>0</v>
      </c>
      <c r="K209" s="71"/>
      <c r="L209" s="71"/>
      <c r="M209" s="71" t="n">
        <f aca="false">+N209+O209</f>
        <v>0</v>
      </c>
      <c r="N209" s="71"/>
      <c r="O209" s="71"/>
      <c r="P209" s="69" t="n">
        <f aca="false">+M209-J209</f>
        <v>0</v>
      </c>
      <c r="Q209" s="69" t="n">
        <f aca="false">+N209-K209</f>
        <v>0</v>
      </c>
      <c r="R209" s="69" t="n">
        <f aca="false">+O209-L209</f>
        <v>0</v>
      </c>
      <c r="S209" s="71" t="n">
        <f aca="false">+T209+U209</f>
        <v>0</v>
      </c>
      <c r="T209" s="71"/>
      <c r="U209" s="71"/>
      <c r="V209" s="71" t="n">
        <f aca="false">+W209+X209</f>
        <v>0</v>
      </c>
      <c r="W209" s="71"/>
      <c r="X209" s="71"/>
      <c r="Y209" s="125"/>
    </row>
    <row r="210" s="123" customFormat="true" ht="22.5" hidden="false" customHeight="true" outlineLevel="0" collapsed="false">
      <c r="A210" s="122"/>
      <c r="B210" s="106" t="s">
        <v>474</v>
      </c>
      <c r="C210" s="106" t="s">
        <v>259</v>
      </c>
      <c r="D210" s="106" t="s">
        <v>256</v>
      </c>
      <c r="E210" s="103" t="s">
        <v>478</v>
      </c>
      <c r="F210" s="106"/>
      <c r="G210" s="104" t="n">
        <f aca="false">+H210+I210</f>
        <v>3916</v>
      </c>
      <c r="H210" s="104" t="n">
        <f aca="false">+H212+H220+H224+H235+H245</f>
        <v>3916</v>
      </c>
      <c r="I210" s="104" t="n">
        <f aca="false">+I212+I224+I251</f>
        <v>0</v>
      </c>
      <c r="J210" s="104" t="n">
        <f aca="false">+K210+L210</f>
        <v>14700</v>
      </c>
      <c r="K210" s="104" t="n">
        <f aca="false">+K212+K220+K224+K235+K245</f>
        <v>11700</v>
      </c>
      <c r="L210" s="104" t="n">
        <f aca="false">+L212+L224+L251</f>
        <v>3000</v>
      </c>
      <c r="M210" s="104" t="n">
        <f aca="false">+N210+O210</f>
        <v>14050</v>
      </c>
      <c r="N210" s="104" t="n">
        <f aca="false">+N212+N220+N224+N235+N245</f>
        <v>12050</v>
      </c>
      <c r="O210" s="104" t="n">
        <f aca="false">+O212+O224+O251</f>
        <v>2000</v>
      </c>
      <c r="P210" s="69" t="n">
        <f aca="false">+M210-J210</f>
        <v>-650</v>
      </c>
      <c r="Q210" s="69" t="n">
        <f aca="false">+N210-K210</f>
        <v>350</v>
      </c>
      <c r="R210" s="69" t="n">
        <f aca="false">+O210-L210</f>
        <v>-1000</v>
      </c>
      <c r="S210" s="104" t="n">
        <f aca="false">+T210+U210</f>
        <v>11400</v>
      </c>
      <c r="T210" s="104" t="n">
        <f aca="false">+T212+T220+T224+T235+T245</f>
        <v>11400</v>
      </c>
      <c r="U210" s="104" t="n">
        <f aca="false">+U212+U224+U251</f>
        <v>0</v>
      </c>
      <c r="V210" s="104" t="n">
        <f aca="false">+W210+X210</f>
        <v>12250</v>
      </c>
      <c r="W210" s="104" t="n">
        <f aca="false">+W212+W220+W224+W235+W245</f>
        <v>11250</v>
      </c>
      <c r="X210" s="104" t="n">
        <f aca="false">+X212+X224+X251</f>
        <v>1000</v>
      </c>
      <c r="Y210" s="125"/>
    </row>
    <row r="211" customFormat="false" ht="12.75" hidden="false" customHeight="true" outlineLevel="0" collapsed="false">
      <c r="A211" s="73" t="s">
        <v>479</v>
      </c>
      <c r="B211" s="95"/>
      <c r="C211" s="95"/>
      <c r="D211" s="95"/>
      <c r="E211" s="102" t="s">
        <v>222</v>
      </c>
      <c r="F211" s="95"/>
      <c r="G211" s="71" t="n">
        <f aca="false">+H211+I211</f>
        <v>0</v>
      </c>
      <c r="H211" s="71"/>
      <c r="I211" s="71"/>
      <c r="J211" s="71" t="n">
        <f aca="false">+K211+L211</f>
        <v>0</v>
      </c>
      <c r="K211" s="71"/>
      <c r="L211" s="71"/>
      <c r="M211" s="71" t="n">
        <f aca="false">+N211+O211</f>
        <v>0</v>
      </c>
      <c r="N211" s="71"/>
      <c r="O211" s="71"/>
      <c r="P211" s="69" t="n">
        <f aca="false">+M211-J211</f>
        <v>0</v>
      </c>
      <c r="Q211" s="69" t="n">
        <f aca="false">+N211-K211</f>
        <v>0</v>
      </c>
      <c r="R211" s="69" t="n">
        <f aca="false">+O211-L211</f>
        <v>0</v>
      </c>
      <c r="S211" s="71" t="n">
        <f aca="false">+T211+U211</f>
        <v>0</v>
      </c>
      <c r="T211" s="71"/>
      <c r="U211" s="71"/>
      <c r="V211" s="71" t="n">
        <f aca="false">+W211+X211</f>
        <v>0</v>
      </c>
      <c r="W211" s="71"/>
      <c r="X211" s="71"/>
      <c r="Y211" s="125"/>
    </row>
    <row r="212" customFormat="false" ht="12.75" hidden="false" customHeight="true" outlineLevel="0" collapsed="false">
      <c r="A212" s="29"/>
      <c r="B212" s="95" t="s">
        <v>474</v>
      </c>
      <c r="C212" s="95" t="s">
        <v>259</v>
      </c>
      <c r="D212" s="95" t="s">
        <v>259</v>
      </c>
      <c r="E212" s="102" t="s">
        <v>478</v>
      </c>
      <c r="F212" s="95"/>
      <c r="G212" s="71" t="n">
        <f aca="false">+H212+I212</f>
        <v>300</v>
      </c>
      <c r="H212" s="71" t="n">
        <f aca="false">SUM(H214:H219)</f>
        <v>300</v>
      </c>
      <c r="I212" s="71" t="n">
        <f aca="false">SUM(I214:I219)</f>
        <v>0</v>
      </c>
      <c r="J212" s="71" t="n">
        <f aca="false">+K212+L212</f>
        <v>4000</v>
      </c>
      <c r="K212" s="71" t="n">
        <f aca="false">SUM(K214:K219)</f>
        <v>2000</v>
      </c>
      <c r="L212" s="71" t="n">
        <f aca="false">SUM(L214:L219)</f>
        <v>2000</v>
      </c>
      <c r="M212" s="71" t="n">
        <f aca="false">+N212+O212</f>
        <v>3800</v>
      </c>
      <c r="N212" s="71" t="n">
        <f aca="false">SUM(N214:N219)</f>
        <v>1800</v>
      </c>
      <c r="O212" s="71" t="n">
        <f aca="false">SUM(O214:O219)</f>
        <v>2000</v>
      </c>
      <c r="P212" s="69" t="n">
        <f aca="false">+M212-J212</f>
        <v>-200</v>
      </c>
      <c r="Q212" s="69" t="n">
        <f aca="false">+N212-K212</f>
        <v>-200</v>
      </c>
      <c r="R212" s="69" t="n">
        <f aca="false">+O212-L212</f>
        <v>0</v>
      </c>
      <c r="S212" s="71" t="n">
        <f aca="false">+T212+U212</f>
        <v>1700</v>
      </c>
      <c r="T212" s="71" t="n">
        <f aca="false">SUM(T214:T219)</f>
        <v>1700</v>
      </c>
      <c r="U212" s="71" t="n">
        <f aca="false">SUM(U214:U219)</f>
        <v>0</v>
      </c>
      <c r="V212" s="71" t="n">
        <f aca="false">+W212+X212</f>
        <v>2400</v>
      </c>
      <c r="W212" s="71" t="n">
        <f aca="false">SUM(W214:W219)</f>
        <v>1400</v>
      </c>
      <c r="X212" s="71" t="n">
        <f aca="false">SUM(X214:X219)</f>
        <v>1000</v>
      </c>
      <c r="Y212" s="125"/>
    </row>
    <row r="213" customFormat="false" ht="12.75" hidden="false" customHeight="true" outlineLevel="0" collapsed="false">
      <c r="A213" s="94" t="s">
        <v>480</v>
      </c>
      <c r="B213" s="95"/>
      <c r="C213" s="95"/>
      <c r="D213" s="95"/>
      <c r="E213" s="102" t="s">
        <v>13</v>
      </c>
      <c r="F213" s="95"/>
      <c r="G213" s="71" t="n">
        <f aca="false">+H213+I213</f>
        <v>0</v>
      </c>
      <c r="H213" s="71"/>
      <c r="I213" s="71"/>
      <c r="J213" s="71" t="n">
        <f aca="false">+K213+L213</f>
        <v>0</v>
      </c>
      <c r="K213" s="71"/>
      <c r="L213" s="71"/>
      <c r="M213" s="71" t="n">
        <f aca="false">+N213+O213</f>
        <v>0</v>
      </c>
      <c r="N213" s="71"/>
      <c r="O213" s="71"/>
      <c r="P213" s="69" t="n">
        <f aca="false">+M213-J213</f>
        <v>0</v>
      </c>
      <c r="Q213" s="69" t="n">
        <f aca="false">+N213-K213</f>
        <v>0</v>
      </c>
      <c r="R213" s="69" t="n">
        <f aca="false">+O213-L213</f>
        <v>0</v>
      </c>
      <c r="S213" s="71" t="n">
        <f aca="false">+T213+U213</f>
        <v>0</v>
      </c>
      <c r="T213" s="71"/>
      <c r="U213" s="71"/>
      <c r="V213" s="71" t="n">
        <f aca="false">+W213+X213</f>
        <v>0</v>
      </c>
      <c r="W213" s="71"/>
      <c r="X213" s="71"/>
      <c r="Y213" s="125"/>
    </row>
    <row r="214" customFormat="false" ht="12.75" hidden="false" customHeight="true" outlineLevel="0" collapsed="false">
      <c r="A214" s="94"/>
      <c r="B214" s="95"/>
      <c r="C214" s="95"/>
      <c r="D214" s="95"/>
      <c r="E214" s="102" t="s">
        <v>297</v>
      </c>
      <c r="F214" s="95" t="s">
        <v>298</v>
      </c>
      <c r="G214" s="71" t="n">
        <f aca="false">+H214+I214</f>
        <v>0</v>
      </c>
      <c r="H214" s="71"/>
      <c r="I214" s="71"/>
      <c r="J214" s="71" t="n">
        <f aca="false">+K214+L214</f>
        <v>1000</v>
      </c>
      <c r="K214" s="71" t="n">
        <v>1000</v>
      </c>
      <c r="L214" s="71"/>
      <c r="M214" s="71" t="n">
        <f aca="false">+N214+O214</f>
        <v>1000</v>
      </c>
      <c r="N214" s="71" t="n">
        <v>1000</v>
      </c>
      <c r="O214" s="71"/>
      <c r="P214" s="69" t="n">
        <f aca="false">+M214-J214</f>
        <v>0</v>
      </c>
      <c r="Q214" s="69" t="n">
        <f aca="false">+N214-K214</f>
        <v>0</v>
      </c>
      <c r="R214" s="69" t="n">
        <f aca="false">+O214-L214</f>
        <v>0</v>
      </c>
      <c r="S214" s="71" t="n">
        <f aca="false">+T214+U214</f>
        <v>1200</v>
      </c>
      <c r="T214" s="71" t="n">
        <v>1200</v>
      </c>
      <c r="U214" s="71"/>
      <c r="V214" s="71" t="n">
        <f aca="false">+W214+X214</f>
        <v>1200</v>
      </c>
      <c r="W214" s="71" t="n">
        <v>1200</v>
      </c>
      <c r="X214" s="71"/>
      <c r="Y214" s="125"/>
    </row>
    <row r="215" customFormat="false" ht="12.75" hidden="false" customHeight="true" outlineLevel="0" collapsed="false">
      <c r="A215" s="94"/>
      <c r="B215" s="95"/>
      <c r="C215" s="95"/>
      <c r="D215" s="95"/>
      <c r="E215" s="102" t="s">
        <v>481</v>
      </c>
      <c r="F215" s="95" t="n">
        <v>4269</v>
      </c>
      <c r="G215" s="71" t="n">
        <f aca="false">+H215+I215</f>
        <v>300</v>
      </c>
      <c r="H215" s="71" t="n">
        <v>300</v>
      </c>
      <c r="I215" s="71"/>
      <c r="J215" s="71" t="n">
        <f aca="false">+K215+L215</f>
        <v>1000</v>
      </c>
      <c r="K215" s="71" t="n">
        <v>1000</v>
      </c>
      <c r="L215" s="71"/>
      <c r="M215" s="71" t="n">
        <f aca="false">+N215+O215</f>
        <v>800</v>
      </c>
      <c r="N215" s="71" t="n">
        <v>800</v>
      </c>
      <c r="O215" s="71"/>
      <c r="P215" s="69" t="n">
        <f aca="false">+M215-J215</f>
        <v>-200</v>
      </c>
      <c r="Q215" s="69" t="n">
        <f aca="false">+N215-K215</f>
        <v>-200</v>
      </c>
      <c r="R215" s="69" t="n">
        <f aca="false">+O215-L215</f>
        <v>0</v>
      </c>
      <c r="S215" s="71" t="n">
        <f aca="false">+T215+U215</f>
        <v>500</v>
      </c>
      <c r="T215" s="71" t="n">
        <v>500</v>
      </c>
      <c r="U215" s="71"/>
      <c r="V215" s="71" t="n">
        <f aca="false">+W215+X215</f>
        <v>200</v>
      </c>
      <c r="W215" s="71" t="n">
        <v>200</v>
      </c>
      <c r="X215" s="71"/>
      <c r="Y215" s="125" t="s">
        <v>367</v>
      </c>
    </row>
    <row r="216" customFormat="false" ht="12.75" hidden="false" customHeight="true" outlineLevel="0" collapsed="false">
      <c r="A216" s="29"/>
      <c r="B216" s="95"/>
      <c r="C216" s="95"/>
      <c r="D216" s="95"/>
      <c r="E216" s="102" t="s">
        <v>411</v>
      </c>
      <c r="F216" s="95" t="s">
        <v>412</v>
      </c>
      <c r="G216" s="71" t="n">
        <f aca="false">+H216+I216</f>
        <v>0</v>
      </c>
      <c r="H216" s="71"/>
      <c r="I216" s="71"/>
      <c r="J216" s="71" t="n">
        <f aca="false">+K216+L216</f>
        <v>0</v>
      </c>
      <c r="K216" s="71"/>
      <c r="L216" s="71"/>
      <c r="M216" s="71" t="n">
        <f aca="false">+N216+O216</f>
        <v>0</v>
      </c>
      <c r="N216" s="71"/>
      <c r="O216" s="71"/>
      <c r="P216" s="69" t="n">
        <f aca="false">+M216-J216</f>
        <v>0</v>
      </c>
      <c r="Q216" s="69" t="n">
        <f aca="false">+N216-K216</f>
        <v>0</v>
      </c>
      <c r="R216" s="69" t="n">
        <f aca="false">+O216-L216</f>
        <v>0</v>
      </c>
      <c r="S216" s="71" t="n">
        <f aca="false">+T216+U216</f>
        <v>0</v>
      </c>
      <c r="T216" s="71"/>
      <c r="U216" s="71"/>
      <c r="V216" s="71" t="n">
        <f aca="false">+W216+X216</f>
        <v>0</v>
      </c>
      <c r="W216" s="71"/>
      <c r="X216" s="71"/>
      <c r="Y216" s="125"/>
    </row>
    <row r="217" customFormat="false" ht="12.75" hidden="false" customHeight="true" outlineLevel="0" collapsed="false">
      <c r="A217" s="29"/>
      <c r="B217" s="95"/>
      <c r="C217" s="95"/>
      <c r="D217" s="95"/>
      <c r="E217" s="108" t="s">
        <v>482</v>
      </c>
      <c r="F217" s="95" t="n">
        <v>5122</v>
      </c>
      <c r="G217" s="71" t="n">
        <f aca="false">+H217+I217</f>
        <v>0</v>
      </c>
      <c r="H217" s="71"/>
      <c r="I217" s="71"/>
      <c r="J217" s="71" t="n">
        <f aca="false">+K217+L217</f>
        <v>2000</v>
      </c>
      <c r="K217" s="71"/>
      <c r="L217" s="71" t="n">
        <v>2000</v>
      </c>
      <c r="M217" s="71" t="n">
        <f aca="false">+N217+O217</f>
        <v>2000</v>
      </c>
      <c r="N217" s="71"/>
      <c r="O217" s="71" t="n">
        <v>2000</v>
      </c>
      <c r="P217" s="69" t="n">
        <f aca="false">+M217-J217</f>
        <v>0</v>
      </c>
      <c r="Q217" s="69" t="n">
        <f aca="false">+N217-K217</f>
        <v>0</v>
      </c>
      <c r="R217" s="69" t="n">
        <f aca="false">+O217-L217</f>
        <v>0</v>
      </c>
      <c r="S217" s="71" t="n">
        <f aca="false">+T217+U217</f>
        <v>0</v>
      </c>
      <c r="T217" s="71"/>
      <c r="U217" s="71"/>
      <c r="V217" s="71" t="n">
        <f aca="false">+W217+X217</f>
        <v>1000</v>
      </c>
      <c r="W217" s="71"/>
      <c r="X217" s="71" t="n">
        <v>1000</v>
      </c>
      <c r="Y217" s="125"/>
    </row>
    <row r="218" customFormat="false" ht="12.75" hidden="false" customHeight="true" outlineLevel="0" collapsed="false">
      <c r="A218" s="29"/>
      <c r="B218" s="95"/>
      <c r="C218" s="95"/>
      <c r="D218" s="95"/>
      <c r="E218" s="102" t="s">
        <v>330</v>
      </c>
      <c r="F218" s="95" t="s">
        <v>331</v>
      </c>
      <c r="G218" s="71" t="n">
        <f aca="false">+H218+I218</f>
        <v>0</v>
      </c>
      <c r="H218" s="71"/>
      <c r="I218" s="71"/>
      <c r="J218" s="71" t="n">
        <f aca="false">+K218+L218</f>
        <v>0</v>
      </c>
      <c r="K218" s="71"/>
      <c r="L218" s="71"/>
      <c r="M218" s="71" t="n">
        <f aca="false">+N218+O218</f>
        <v>0</v>
      </c>
      <c r="N218" s="71"/>
      <c r="O218" s="71"/>
      <c r="P218" s="69" t="n">
        <f aca="false">+M218-J218</f>
        <v>0</v>
      </c>
      <c r="Q218" s="69" t="n">
        <f aca="false">+N218-K218</f>
        <v>0</v>
      </c>
      <c r="R218" s="69" t="n">
        <f aca="false">+O218-L218</f>
        <v>0</v>
      </c>
      <c r="S218" s="71" t="n">
        <f aca="false">+T218+U218</f>
        <v>0</v>
      </c>
      <c r="T218" s="71"/>
      <c r="U218" s="71"/>
      <c r="V218" s="71" t="n">
        <f aca="false">+W218+X218</f>
        <v>0</v>
      </c>
      <c r="W218" s="71"/>
      <c r="X218" s="71"/>
      <c r="Y218" s="125"/>
    </row>
    <row r="219" customFormat="false" ht="12.75" hidden="false" customHeight="true" outlineLevel="0" collapsed="false">
      <c r="A219" s="29"/>
      <c r="B219" s="95"/>
      <c r="C219" s="95"/>
      <c r="D219" s="95"/>
      <c r="E219" s="108" t="s">
        <v>372</v>
      </c>
      <c r="F219" s="95" t="n">
        <v>5134</v>
      </c>
      <c r="G219" s="71" t="n">
        <f aca="false">+H219+I219</f>
        <v>0</v>
      </c>
      <c r="H219" s="71"/>
      <c r="I219" s="71"/>
      <c r="J219" s="71" t="n">
        <f aca="false">+K219+L219</f>
        <v>0</v>
      </c>
      <c r="K219" s="71"/>
      <c r="L219" s="71"/>
      <c r="M219" s="71" t="n">
        <f aca="false">+N219+O219</f>
        <v>0</v>
      </c>
      <c r="N219" s="71"/>
      <c r="O219" s="71"/>
      <c r="P219" s="69" t="n">
        <f aca="false">+M219-J219</f>
        <v>0</v>
      </c>
      <c r="Q219" s="69" t="n">
        <f aca="false">+N219-K219</f>
        <v>0</v>
      </c>
      <c r="R219" s="69" t="n">
        <f aca="false">+O219-L219</f>
        <v>0</v>
      </c>
      <c r="S219" s="71" t="n">
        <f aca="false">+T219+U219</f>
        <v>0</v>
      </c>
      <c r="T219" s="71"/>
      <c r="U219" s="71"/>
      <c r="V219" s="71" t="n">
        <f aca="false">+W219+X219</f>
        <v>0</v>
      </c>
      <c r="W219" s="71"/>
      <c r="X219" s="71"/>
      <c r="Y219" s="125"/>
    </row>
    <row r="220" s="21" customFormat="true" ht="20.25" hidden="false" customHeight="true" outlineLevel="0" collapsed="false">
      <c r="A220" s="29"/>
      <c r="B220" s="97" t="s">
        <v>474</v>
      </c>
      <c r="C220" s="97" t="s">
        <v>378</v>
      </c>
      <c r="D220" s="97" t="s">
        <v>256</v>
      </c>
      <c r="E220" s="103" t="s">
        <v>483</v>
      </c>
      <c r="F220" s="106"/>
      <c r="G220" s="71" t="n">
        <f aca="false">+H220+I220</f>
        <v>0</v>
      </c>
      <c r="H220" s="104" t="n">
        <v>0</v>
      </c>
      <c r="I220" s="104"/>
      <c r="J220" s="71" t="n">
        <f aca="false">+K220+L220</f>
        <v>0</v>
      </c>
      <c r="K220" s="104" t="n">
        <v>0</v>
      </c>
      <c r="L220" s="104"/>
      <c r="M220" s="71" t="n">
        <f aca="false">+N220+O220</f>
        <v>0</v>
      </c>
      <c r="N220" s="104" t="n">
        <v>0</v>
      </c>
      <c r="O220" s="104"/>
      <c r="P220" s="69" t="n">
        <f aca="false">+M220-J220</f>
        <v>0</v>
      </c>
      <c r="Q220" s="69" t="n">
        <f aca="false">+N220-K220</f>
        <v>0</v>
      </c>
      <c r="R220" s="69" t="n">
        <f aca="false">+O220-L220</f>
        <v>0</v>
      </c>
      <c r="S220" s="71" t="n">
        <f aca="false">+T220+U220</f>
        <v>0</v>
      </c>
      <c r="T220" s="104" t="n">
        <v>0</v>
      </c>
      <c r="U220" s="104"/>
      <c r="V220" s="71" t="n">
        <f aca="false">+W220+X220</f>
        <v>0</v>
      </c>
      <c r="W220" s="104" t="n">
        <v>0</v>
      </c>
      <c r="X220" s="104"/>
      <c r="Y220" s="125"/>
    </row>
    <row r="221" customFormat="false" ht="12.75" hidden="false" customHeight="true" outlineLevel="0" collapsed="false">
      <c r="A221" s="73" t="s">
        <v>484</v>
      </c>
      <c r="B221" s="95"/>
      <c r="C221" s="95"/>
      <c r="D221" s="95"/>
      <c r="E221" s="102" t="s">
        <v>222</v>
      </c>
      <c r="F221" s="95"/>
      <c r="G221" s="71" t="n">
        <f aca="false">+H221+I221</f>
        <v>0</v>
      </c>
      <c r="H221" s="71" t="n">
        <v>0</v>
      </c>
      <c r="I221" s="71"/>
      <c r="J221" s="71" t="n">
        <f aca="false">+K221+L221</f>
        <v>0</v>
      </c>
      <c r="K221" s="71" t="n">
        <v>0</v>
      </c>
      <c r="L221" s="71"/>
      <c r="M221" s="71" t="n">
        <f aca="false">+N221+O221</f>
        <v>0</v>
      </c>
      <c r="N221" s="71" t="n">
        <v>0</v>
      </c>
      <c r="O221" s="71"/>
      <c r="P221" s="69" t="n">
        <f aca="false">+M221-J221</f>
        <v>0</v>
      </c>
      <c r="Q221" s="69" t="n">
        <f aca="false">+N221-K221</f>
        <v>0</v>
      </c>
      <c r="R221" s="69" t="n">
        <f aca="false">+O221-L221</f>
        <v>0</v>
      </c>
      <c r="S221" s="71" t="n">
        <f aca="false">+T221+U221</f>
        <v>0</v>
      </c>
      <c r="T221" s="71" t="n">
        <v>0</v>
      </c>
      <c r="U221" s="71"/>
      <c r="V221" s="71" t="n">
        <f aca="false">+W221+X221</f>
        <v>0</v>
      </c>
      <c r="W221" s="71" t="n">
        <v>0</v>
      </c>
      <c r="X221" s="71"/>
      <c r="Y221" s="125"/>
    </row>
    <row r="222" customFormat="false" ht="12.75" hidden="false" customHeight="true" outlineLevel="0" collapsed="false">
      <c r="A222" s="29"/>
      <c r="B222" s="95" t="s">
        <v>474</v>
      </c>
      <c r="C222" s="95" t="s">
        <v>378</v>
      </c>
      <c r="D222" s="95" t="s">
        <v>259</v>
      </c>
      <c r="E222" s="102" t="s">
        <v>485</v>
      </c>
      <c r="F222" s="95"/>
      <c r="G222" s="71" t="n">
        <f aca="false">+H222+I222</f>
        <v>0</v>
      </c>
      <c r="H222" s="71"/>
      <c r="I222" s="71"/>
      <c r="J222" s="71" t="n">
        <f aca="false">+K222+L222</f>
        <v>0</v>
      </c>
      <c r="K222" s="71"/>
      <c r="L222" s="71"/>
      <c r="M222" s="71" t="n">
        <f aca="false">+N222+O222</f>
        <v>0</v>
      </c>
      <c r="N222" s="71"/>
      <c r="O222" s="71"/>
      <c r="P222" s="69" t="n">
        <f aca="false">+M222-J222</f>
        <v>0</v>
      </c>
      <c r="Q222" s="69" t="n">
        <f aca="false">+N222-K222</f>
        <v>0</v>
      </c>
      <c r="R222" s="69" t="n">
        <f aca="false">+O222-L222</f>
        <v>0</v>
      </c>
      <c r="S222" s="71" t="n">
        <f aca="false">+T222+U222</f>
        <v>0</v>
      </c>
      <c r="T222" s="71"/>
      <c r="U222" s="71"/>
      <c r="V222" s="71" t="n">
        <f aca="false">+W222+X222</f>
        <v>0</v>
      </c>
      <c r="W222" s="71"/>
      <c r="X222" s="71"/>
      <c r="Y222" s="125"/>
    </row>
    <row r="223" customFormat="false" ht="12.75" hidden="false" customHeight="true" outlineLevel="0" collapsed="false">
      <c r="A223" s="94" t="s">
        <v>486</v>
      </c>
      <c r="B223" s="95"/>
      <c r="C223" s="95"/>
      <c r="D223" s="95"/>
      <c r="E223" s="102" t="s">
        <v>13</v>
      </c>
      <c r="F223" s="95"/>
      <c r="G223" s="71" t="n">
        <f aca="false">+H223+I223</f>
        <v>0</v>
      </c>
      <c r="H223" s="71"/>
      <c r="I223" s="71"/>
      <c r="J223" s="71" t="n">
        <f aca="false">+K223+L223</f>
        <v>0</v>
      </c>
      <c r="K223" s="71"/>
      <c r="L223" s="71"/>
      <c r="M223" s="71" t="n">
        <f aca="false">+N223+O223</f>
        <v>0</v>
      </c>
      <c r="N223" s="71"/>
      <c r="O223" s="71"/>
      <c r="P223" s="69" t="n">
        <f aca="false">+M223-J223</f>
        <v>0</v>
      </c>
      <c r="Q223" s="69" t="n">
        <f aca="false">+N223-K223</f>
        <v>0</v>
      </c>
      <c r="R223" s="69" t="n">
        <f aca="false">+O223-L223</f>
        <v>0</v>
      </c>
      <c r="S223" s="71" t="n">
        <f aca="false">+T223+U223</f>
        <v>0</v>
      </c>
      <c r="T223" s="71"/>
      <c r="U223" s="71"/>
      <c r="V223" s="71" t="n">
        <f aca="false">+W223+X223</f>
        <v>0</v>
      </c>
      <c r="W223" s="71"/>
      <c r="X223" s="71"/>
      <c r="Y223" s="125"/>
    </row>
    <row r="224" customFormat="false" ht="12.75" hidden="false" customHeight="true" outlineLevel="0" collapsed="false">
      <c r="A224" s="29"/>
      <c r="B224" s="95" t="s">
        <v>474</v>
      </c>
      <c r="C224" s="95" t="s">
        <v>378</v>
      </c>
      <c r="D224" s="95" t="s">
        <v>335</v>
      </c>
      <c r="E224" s="102" t="s">
        <v>487</v>
      </c>
      <c r="F224" s="95"/>
      <c r="G224" s="71" t="n">
        <f aca="false">+H224+I224</f>
        <v>0</v>
      </c>
      <c r="H224" s="71" t="n">
        <f aca="false">SUM(H226:H234)</f>
        <v>0</v>
      </c>
      <c r="I224" s="71" t="n">
        <f aca="false">+I226+I227+I228+I229+I230+I231+I232+I234</f>
        <v>0</v>
      </c>
      <c r="J224" s="71" t="n">
        <f aca="false">+K224+L224</f>
        <v>5000</v>
      </c>
      <c r="K224" s="71" t="n">
        <f aca="false">SUM(K226:K234)</f>
        <v>4000</v>
      </c>
      <c r="L224" s="71" t="n">
        <f aca="false">+L226+L227+L228+L229+L230+L231+L232+L234</f>
        <v>1000</v>
      </c>
      <c r="M224" s="71" t="n">
        <f aca="false">+N224+O224</f>
        <v>4000</v>
      </c>
      <c r="N224" s="71" t="n">
        <f aca="false">SUM(N226:N234)</f>
        <v>4000</v>
      </c>
      <c r="O224" s="71" t="n">
        <f aca="false">+O226+O227+O228+O229+O230+O231+O232+O234</f>
        <v>0</v>
      </c>
      <c r="P224" s="69" t="n">
        <f aca="false">+M224-J224</f>
        <v>-1000</v>
      </c>
      <c r="Q224" s="69" t="n">
        <f aca="false">+N224-K224</f>
        <v>0</v>
      </c>
      <c r="R224" s="69" t="n">
        <f aca="false">+O224-L224</f>
        <v>-1000</v>
      </c>
      <c r="S224" s="71" t="n">
        <f aca="false">+T224+U224</f>
        <v>3100</v>
      </c>
      <c r="T224" s="71" t="n">
        <f aca="false">SUM(T226:T234)</f>
        <v>3100</v>
      </c>
      <c r="U224" s="71" t="n">
        <f aca="false">+U226+U227+U228+U229+U230+U231+U232+U234</f>
        <v>0</v>
      </c>
      <c r="V224" s="71" t="n">
        <f aca="false">+W224+X224</f>
        <v>3150</v>
      </c>
      <c r="W224" s="71" t="n">
        <f aca="false">SUM(W226:W234)</f>
        <v>3150</v>
      </c>
      <c r="X224" s="71" t="n">
        <f aca="false">+X226+X227+X228+X229+X230+X231+X232+X234</f>
        <v>0</v>
      </c>
      <c r="Y224" s="125"/>
    </row>
    <row r="225" customFormat="false" ht="12.75" hidden="false" customHeight="true" outlineLevel="0" collapsed="false">
      <c r="A225" s="94" t="s">
        <v>488</v>
      </c>
      <c r="B225" s="95"/>
      <c r="C225" s="95"/>
      <c r="D225" s="95"/>
      <c r="E225" s="102" t="s">
        <v>13</v>
      </c>
      <c r="F225" s="95"/>
      <c r="G225" s="71" t="n">
        <f aca="false">+H225+I225</f>
        <v>0</v>
      </c>
      <c r="H225" s="71"/>
      <c r="I225" s="71"/>
      <c r="J225" s="71" t="n">
        <f aca="false">+K225+L225</f>
        <v>0</v>
      </c>
      <c r="K225" s="71"/>
      <c r="L225" s="71"/>
      <c r="M225" s="71" t="n">
        <f aca="false">+N225+O225</f>
        <v>0</v>
      </c>
      <c r="N225" s="71"/>
      <c r="O225" s="71"/>
      <c r="P225" s="69" t="n">
        <f aca="false">+M225-J225</f>
        <v>0</v>
      </c>
      <c r="Q225" s="69" t="n">
        <f aca="false">+N225-K225</f>
        <v>0</v>
      </c>
      <c r="R225" s="69" t="n">
        <f aca="false">+O225-L225</f>
        <v>0</v>
      </c>
      <c r="S225" s="71" t="n">
        <f aca="false">+T225+U225</f>
        <v>0</v>
      </c>
      <c r="T225" s="71"/>
      <c r="U225" s="71"/>
      <c r="V225" s="71" t="n">
        <f aca="false">+W225+X225</f>
        <v>0</v>
      </c>
      <c r="W225" s="71"/>
      <c r="X225" s="71"/>
      <c r="Y225" s="125"/>
    </row>
    <row r="226" customFormat="false" ht="12.75" hidden="false" customHeight="true" outlineLevel="0" collapsed="false">
      <c r="A226" s="94"/>
      <c r="B226" s="95"/>
      <c r="C226" s="95"/>
      <c r="D226" s="95"/>
      <c r="E226" s="108" t="s">
        <v>489</v>
      </c>
      <c r="F226" s="95" t="n">
        <v>4212</v>
      </c>
      <c r="G226" s="71" t="n">
        <f aca="false">+H226+I226</f>
        <v>0</v>
      </c>
      <c r="H226" s="71"/>
      <c r="I226" s="71"/>
      <c r="J226" s="71" t="n">
        <f aca="false">+K226+L226</f>
        <v>0</v>
      </c>
      <c r="K226" s="71"/>
      <c r="L226" s="71"/>
      <c r="M226" s="71" t="n">
        <f aca="false">+N226+O226</f>
        <v>0</v>
      </c>
      <c r="N226" s="71"/>
      <c r="O226" s="71"/>
      <c r="P226" s="69" t="n">
        <f aca="false">+M226-J226</f>
        <v>0</v>
      </c>
      <c r="Q226" s="69" t="n">
        <f aca="false">+N226-K226</f>
        <v>0</v>
      </c>
      <c r="R226" s="69" t="n">
        <f aca="false">+O226-L226</f>
        <v>0</v>
      </c>
      <c r="S226" s="71" t="n">
        <f aca="false">+T226+U226</f>
        <v>0</v>
      </c>
      <c r="T226" s="71"/>
      <c r="U226" s="71"/>
      <c r="V226" s="71" t="n">
        <f aca="false">+W226+X226</f>
        <v>0</v>
      </c>
      <c r="W226" s="71"/>
      <c r="X226" s="71"/>
      <c r="Y226" s="125"/>
    </row>
    <row r="227" customFormat="false" ht="12.75" hidden="false" customHeight="true" outlineLevel="0" collapsed="false">
      <c r="A227" s="94"/>
      <c r="B227" s="95"/>
      <c r="C227" s="95"/>
      <c r="D227" s="95"/>
      <c r="E227" s="108" t="s">
        <v>403</v>
      </c>
      <c r="F227" s="95" t="n">
        <v>4239</v>
      </c>
      <c r="G227" s="71" t="n">
        <f aca="false">+H227+I227</f>
        <v>0</v>
      </c>
      <c r="H227" s="71"/>
      <c r="I227" s="71"/>
      <c r="J227" s="71" t="n">
        <f aca="false">+K227+L227</f>
        <v>0</v>
      </c>
      <c r="K227" s="71"/>
      <c r="L227" s="71"/>
      <c r="M227" s="71" t="n">
        <f aca="false">+N227+O227</f>
        <v>0</v>
      </c>
      <c r="N227" s="71"/>
      <c r="O227" s="71"/>
      <c r="P227" s="69" t="n">
        <f aca="false">+M227-J227</f>
        <v>0</v>
      </c>
      <c r="Q227" s="69" t="n">
        <f aca="false">+N227-K227</f>
        <v>0</v>
      </c>
      <c r="R227" s="69" t="n">
        <f aca="false">+O227-L227</f>
        <v>0</v>
      </c>
      <c r="S227" s="71" t="n">
        <f aca="false">+T227+U227</f>
        <v>0</v>
      </c>
      <c r="T227" s="71"/>
      <c r="U227" s="71"/>
      <c r="V227" s="71" t="n">
        <f aca="false">+W227+X227</f>
        <v>0</v>
      </c>
      <c r="W227" s="71"/>
      <c r="X227" s="71"/>
      <c r="Y227" s="125"/>
    </row>
    <row r="228" customFormat="false" ht="12.75" hidden="false" customHeight="true" outlineLevel="0" collapsed="false">
      <c r="A228" s="94"/>
      <c r="B228" s="95"/>
      <c r="C228" s="95"/>
      <c r="D228" s="95"/>
      <c r="E228" s="108" t="s">
        <v>353</v>
      </c>
      <c r="F228" s="95" t="n">
        <v>4241</v>
      </c>
      <c r="G228" s="71" t="n">
        <f aca="false">+H228+I228</f>
        <v>0</v>
      </c>
      <c r="H228" s="71"/>
      <c r="I228" s="71"/>
      <c r="J228" s="71" t="n">
        <f aca="false">+K228+L228</f>
        <v>1000</v>
      </c>
      <c r="K228" s="71" t="n">
        <v>1000</v>
      </c>
      <c r="L228" s="71"/>
      <c r="M228" s="71" t="n">
        <f aca="false">+N228+O228</f>
        <v>1000</v>
      </c>
      <c r="N228" s="71" t="n">
        <v>1000</v>
      </c>
      <c r="O228" s="71"/>
      <c r="P228" s="69" t="n">
        <f aca="false">+M228-J228</f>
        <v>0</v>
      </c>
      <c r="Q228" s="69" t="n">
        <f aca="false">+N228-K228</f>
        <v>0</v>
      </c>
      <c r="R228" s="69" t="n">
        <f aca="false">+O228-L228</f>
        <v>0</v>
      </c>
      <c r="S228" s="71" t="n">
        <f aca="false">+T228+U228</f>
        <v>1000</v>
      </c>
      <c r="T228" s="71" t="n">
        <v>1000</v>
      </c>
      <c r="U228" s="71"/>
      <c r="V228" s="71" t="n">
        <f aca="false">+W228+X228</f>
        <v>1000</v>
      </c>
      <c r="W228" s="71" t="n">
        <v>1000</v>
      </c>
      <c r="X228" s="71"/>
      <c r="Y228" s="125"/>
    </row>
    <row r="229" customFormat="false" ht="12.75" hidden="false" customHeight="true" outlineLevel="0" collapsed="false">
      <c r="A229" s="94"/>
      <c r="B229" s="95"/>
      <c r="C229" s="95"/>
      <c r="D229" s="95"/>
      <c r="E229" s="108" t="s">
        <v>490</v>
      </c>
      <c r="F229" s="95" t="n">
        <v>4267</v>
      </c>
      <c r="G229" s="71" t="n">
        <f aca="false">+H229+I229</f>
        <v>0</v>
      </c>
      <c r="H229" s="71"/>
      <c r="I229" s="71"/>
      <c r="J229" s="71" t="n">
        <f aca="false">+K229+L229</f>
        <v>0</v>
      </c>
      <c r="K229" s="71"/>
      <c r="L229" s="71"/>
      <c r="M229" s="71" t="n">
        <f aca="false">+N229+O229</f>
        <v>0</v>
      </c>
      <c r="N229" s="71"/>
      <c r="O229" s="71"/>
      <c r="P229" s="69" t="n">
        <f aca="false">+M229-J229</f>
        <v>0</v>
      </c>
      <c r="Q229" s="69" t="n">
        <f aca="false">+N229-K229</f>
        <v>0</v>
      </c>
      <c r="R229" s="69" t="n">
        <f aca="false">+O229-L229</f>
        <v>0</v>
      </c>
      <c r="S229" s="71" t="n">
        <f aca="false">+T229+U229</f>
        <v>0</v>
      </c>
      <c r="T229" s="71"/>
      <c r="U229" s="71"/>
      <c r="V229" s="71" t="n">
        <f aca="false">+W229+X229</f>
        <v>0</v>
      </c>
      <c r="W229" s="71"/>
      <c r="X229" s="71"/>
      <c r="Y229" s="125"/>
    </row>
    <row r="230" s="21" customFormat="true" ht="15.75" hidden="false" customHeight="true" outlineLevel="0" collapsed="false">
      <c r="A230" s="29"/>
      <c r="B230" s="97"/>
      <c r="C230" s="97"/>
      <c r="D230" s="97"/>
      <c r="E230" s="112" t="s">
        <v>491</v>
      </c>
      <c r="F230" s="97" t="n">
        <v>4269</v>
      </c>
      <c r="G230" s="71" t="n">
        <f aca="false">+H230+I230</f>
        <v>0</v>
      </c>
      <c r="H230" s="71"/>
      <c r="I230" s="104"/>
      <c r="J230" s="71" t="n">
        <f aca="false">+K230+L230</f>
        <v>1000</v>
      </c>
      <c r="K230" s="71" t="n">
        <v>1000</v>
      </c>
      <c r="L230" s="104"/>
      <c r="M230" s="71" t="n">
        <f aca="false">+N230+O230</f>
        <v>1000</v>
      </c>
      <c r="N230" s="71" t="n">
        <v>1000</v>
      </c>
      <c r="O230" s="104"/>
      <c r="P230" s="69" t="n">
        <f aca="false">+M230-J230</f>
        <v>0</v>
      </c>
      <c r="Q230" s="69" t="n">
        <f aca="false">+N230-K230</f>
        <v>0</v>
      </c>
      <c r="R230" s="69" t="n">
        <f aca="false">+O230-L230</f>
        <v>0</v>
      </c>
      <c r="S230" s="71" t="n">
        <f aca="false">+T230+U230</f>
        <v>1100</v>
      </c>
      <c r="T230" s="71" t="n">
        <v>1100</v>
      </c>
      <c r="U230" s="104"/>
      <c r="V230" s="71" t="n">
        <f aca="false">+W230+X230</f>
        <v>1150</v>
      </c>
      <c r="W230" s="71" t="n">
        <v>1150</v>
      </c>
      <c r="X230" s="104"/>
      <c r="Y230" s="125"/>
    </row>
    <row r="231" s="21" customFormat="true" ht="15.75" hidden="false" customHeight="true" outlineLevel="0" collapsed="false">
      <c r="A231" s="29"/>
      <c r="B231" s="97"/>
      <c r="C231" s="97"/>
      <c r="D231" s="97"/>
      <c r="E231" s="112" t="s">
        <v>492</v>
      </c>
      <c r="F231" s="97" t="n">
        <v>4657</v>
      </c>
      <c r="G231" s="71" t="n">
        <f aca="false">+H231+I231</f>
        <v>0</v>
      </c>
      <c r="H231" s="71"/>
      <c r="I231" s="104"/>
      <c r="J231" s="71" t="n">
        <f aca="false">+K231+L231</f>
        <v>2000</v>
      </c>
      <c r="K231" s="71" t="n">
        <v>2000</v>
      </c>
      <c r="L231" s="104"/>
      <c r="M231" s="71" t="n">
        <f aca="false">+N231+O231</f>
        <v>2000</v>
      </c>
      <c r="N231" s="71" t="n">
        <v>2000</v>
      </c>
      <c r="O231" s="104"/>
      <c r="P231" s="69" t="n">
        <f aca="false">+M231-J231</f>
        <v>0</v>
      </c>
      <c r="Q231" s="69" t="n">
        <f aca="false">+N231-K231</f>
        <v>0</v>
      </c>
      <c r="R231" s="69" t="n">
        <f aca="false">+O231-L231</f>
        <v>0</v>
      </c>
      <c r="S231" s="71" t="n">
        <f aca="false">+T231+U231</f>
        <v>1000</v>
      </c>
      <c r="T231" s="71" t="n">
        <v>1000</v>
      </c>
      <c r="U231" s="104"/>
      <c r="V231" s="71" t="n">
        <f aca="false">+W231+X231</f>
        <v>1000</v>
      </c>
      <c r="W231" s="71" t="n">
        <v>1000</v>
      </c>
      <c r="X231" s="104"/>
      <c r="Y231" s="125"/>
    </row>
    <row r="232" customFormat="false" ht="12.75" hidden="false" customHeight="true" outlineLevel="0" collapsed="false">
      <c r="A232" s="73"/>
      <c r="B232" s="95"/>
      <c r="C232" s="95"/>
      <c r="D232" s="95"/>
      <c r="E232" s="108" t="s">
        <v>493</v>
      </c>
      <c r="F232" s="95" t="n">
        <v>4639</v>
      </c>
      <c r="G232" s="71" t="n">
        <f aca="false">+H232+I232</f>
        <v>0</v>
      </c>
      <c r="H232" s="71"/>
      <c r="I232" s="71"/>
      <c r="J232" s="71" t="n">
        <f aca="false">+K232+L232</f>
        <v>0</v>
      </c>
      <c r="K232" s="71"/>
      <c r="L232" s="71"/>
      <c r="M232" s="71" t="n">
        <f aca="false">+N232+O232</f>
        <v>0</v>
      </c>
      <c r="N232" s="71"/>
      <c r="O232" s="71"/>
      <c r="P232" s="69" t="n">
        <f aca="false">+M232-J232</f>
        <v>0</v>
      </c>
      <c r="Q232" s="69" t="n">
        <f aca="false">+N232-K232</f>
        <v>0</v>
      </c>
      <c r="R232" s="69" t="n">
        <f aca="false">+O232-L232</f>
        <v>0</v>
      </c>
      <c r="S232" s="71" t="n">
        <f aca="false">+T232+U232</f>
        <v>0</v>
      </c>
      <c r="T232" s="71"/>
      <c r="U232" s="71"/>
      <c r="V232" s="71" t="n">
        <f aca="false">+W232+X232</f>
        <v>0</v>
      </c>
      <c r="W232" s="71"/>
      <c r="X232" s="71"/>
      <c r="Y232" s="125"/>
    </row>
    <row r="233" customFormat="false" ht="12.75" hidden="false" customHeight="true" outlineLevel="0" collapsed="false">
      <c r="A233" s="73"/>
      <c r="B233" s="95"/>
      <c r="C233" s="95"/>
      <c r="D233" s="95"/>
      <c r="E233" s="108" t="s">
        <v>494</v>
      </c>
      <c r="F233" s="95" t="n">
        <v>5122</v>
      </c>
      <c r="G233" s="71" t="n">
        <f aca="false">+H233+I233</f>
        <v>0</v>
      </c>
      <c r="H233" s="71"/>
      <c r="I233" s="71"/>
      <c r="J233" s="71" t="n">
        <f aca="false">+K233+L233</f>
        <v>0</v>
      </c>
      <c r="K233" s="71"/>
      <c r="L233" s="71"/>
      <c r="M233" s="71" t="n">
        <f aca="false">+N233+O233</f>
        <v>0</v>
      </c>
      <c r="N233" s="71"/>
      <c r="O233" s="71"/>
      <c r="P233" s="69" t="n">
        <f aca="false">+M233-J233</f>
        <v>0</v>
      </c>
      <c r="Q233" s="69" t="n">
        <f aca="false">+N233-K233</f>
        <v>0</v>
      </c>
      <c r="R233" s="69" t="n">
        <f aca="false">+O233-L233</f>
        <v>0</v>
      </c>
      <c r="S233" s="71" t="n">
        <f aca="false">+T233+U233</f>
        <v>0</v>
      </c>
      <c r="T233" s="71"/>
      <c r="U233" s="71"/>
      <c r="V233" s="71" t="n">
        <f aca="false">+W233+X233</f>
        <v>0</v>
      </c>
      <c r="W233" s="71"/>
      <c r="X233" s="71"/>
      <c r="Y233" s="125"/>
    </row>
    <row r="234" customFormat="false" ht="12.75" hidden="false" customHeight="true" outlineLevel="0" collapsed="false">
      <c r="A234" s="73"/>
      <c r="B234" s="95"/>
      <c r="C234" s="95"/>
      <c r="D234" s="95"/>
      <c r="E234" s="108" t="s">
        <v>495</v>
      </c>
      <c r="F234" s="95" t="n">
        <v>5134</v>
      </c>
      <c r="G234" s="71" t="n">
        <f aca="false">+H234+I234</f>
        <v>0</v>
      </c>
      <c r="H234" s="71"/>
      <c r="I234" s="71"/>
      <c r="J234" s="71" t="n">
        <f aca="false">+K234+L234</f>
        <v>1000</v>
      </c>
      <c r="K234" s="71"/>
      <c r="L234" s="71" t="n">
        <v>1000</v>
      </c>
      <c r="M234" s="71" t="n">
        <f aca="false">+N234+O234</f>
        <v>0</v>
      </c>
      <c r="N234" s="71"/>
      <c r="O234" s="71"/>
      <c r="P234" s="69" t="n">
        <f aca="false">+M234-J234</f>
        <v>-1000</v>
      </c>
      <c r="Q234" s="69" t="n">
        <f aca="false">+N234-K234</f>
        <v>0</v>
      </c>
      <c r="R234" s="69" t="n">
        <f aca="false">+O234-L234</f>
        <v>-1000</v>
      </c>
      <c r="S234" s="71" t="n">
        <f aca="false">+T234+U234</f>
        <v>0</v>
      </c>
      <c r="T234" s="71"/>
      <c r="U234" s="71"/>
      <c r="V234" s="71" t="n">
        <f aca="false">+W234+X234</f>
        <v>0</v>
      </c>
      <c r="W234" s="71"/>
      <c r="X234" s="71"/>
      <c r="Y234" s="125"/>
    </row>
    <row r="235" customFormat="false" ht="12.75" hidden="false" customHeight="true" outlineLevel="0" collapsed="false">
      <c r="A235" s="29"/>
      <c r="B235" s="95" t="s">
        <v>474</v>
      </c>
      <c r="C235" s="95" t="s">
        <v>378</v>
      </c>
      <c r="D235" s="95" t="s">
        <v>409</v>
      </c>
      <c r="E235" s="110" t="s">
        <v>496</v>
      </c>
      <c r="F235" s="95"/>
      <c r="G235" s="71" t="n">
        <f aca="false">+H235+I235</f>
        <v>3516</v>
      </c>
      <c r="H235" s="71" t="n">
        <f aca="false">SUM(H237:H243)</f>
        <v>3516</v>
      </c>
      <c r="I235" s="71" t="n">
        <f aca="false">+I238+I239+I240+I242+I243</f>
        <v>0</v>
      </c>
      <c r="J235" s="71" t="n">
        <f aca="false">+K235+L235</f>
        <v>5600</v>
      </c>
      <c r="K235" s="71" t="n">
        <f aca="false">SUM(K237:K243)</f>
        <v>5600</v>
      </c>
      <c r="L235" s="71" t="n">
        <f aca="false">+L238+L239+L240+L242+L243</f>
        <v>0</v>
      </c>
      <c r="M235" s="71" t="n">
        <f aca="false">+N235+O235</f>
        <v>6150</v>
      </c>
      <c r="N235" s="71" t="n">
        <f aca="false">SUM(N237:N243)</f>
        <v>6150</v>
      </c>
      <c r="O235" s="71" t="n">
        <f aca="false">+O238+O239+O240+O242+O243</f>
        <v>0</v>
      </c>
      <c r="P235" s="69" t="n">
        <f aca="false">+M235-J235</f>
        <v>550</v>
      </c>
      <c r="Q235" s="69" t="n">
        <f aca="false">+N235-K235</f>
        <v>550</v>
      </c>
      <c r="R235" s="69" t="n">
        <f aca="false">+O235-L235</f>
        <v>0</v>
      </c>
      <c r="S235" s="71" t="n">
        <f aca="false">+T235+U235</f>
        <v>6500</v>
      </c>
      <c r="T235" s="71" t="n">
        <f aca="false">SUM(T237:T243)</f>
        <v>6500</v>
      </c>
      <c r="U235" s="71" t="n">
        <f aca="false">+U238+U239+U240+U242+U243</f>
        <v>0</v>
      </c>
      <c r="V235" s="71" t="n">
        <f aca="false">+W235+X235</f>
        <v>6600</v>
      </c>
      <c r="W235" s="71" t="n">
        <f aca="false">SUM(W237:W243)</f>
        <v>6600</v>
      </c>
      <c r="X235" s="71" t="n">
        <f aca="false">+X238+X239+X240+X242+X243</f>
        <v>0</v>
      </c>
      <c r="Y235" s="125"/>
    </row>
    <row r="236" customFormat="false" ht="12.75" hidden="false" customHeight="true" outlineLevel="0" collapsed="false">
      <c r="A236" s="94" t="s">
        <v>497</v>
      </c>
      <c r="B236" s="95"/>
      <c r="C236" s="95"/>
      <c r="D236" s="95"/>
      <c r="E236" s="102" t="s">
        <v>13</v>
      </c>
      <c r="F236" s="95"/>
      <c r="G236" s="71" t="n">
        <f aca="false">+H236+I236</f>
        <v>0</v>
      </c>
      <c r="H236" s="71"/>
      <c r="I236" s="71"/>
      <c r="J236" s="71" t="n">
        <f aca="false">+K236+L236</f>
        <v>0</v>
      </c>
      <c r="K236" s="71"/>
      <c r="L236" s="71"/>
      <c r="M236" s="71" t="n">
        <f aca="false">+N236+O236</f>
        <v>0</v>
      </c>
      <c r="N236" s="71"/>
      <c r="O236" s="71"/>
      <c r="P236" s="69" t="n">
        <f aca="false">+M236-J236</f>
        <v>0</v>
      </c>
      <c r="Q236" s="69" t="n">
        <f aca="false">+N236-K236</f>
        <v>0</v>
      </c>
      <c r="R236" s="69" t="n">
        <f aca="false">+O236-L236</f>
        <v>0</v>
      </c>
      <c r="S236" s="71" t="n">
        <f aca="false">+T236+U236</f>
        <v>0</v>
      </c>
      <c r="T236" s="71"/>
      <c r="U236" s="71"/>
      <c r="V236" s="71" t="n">
        <f aca="false">+W236+X236</f>
        <v>0</v>
      </c>
      <c r="W236" s="71"/>
      <c r="X236" s="71"/>
      <c r="Y236" s="125"/>
    </row>
    <row r="237" customFormat="false" ht="12.75" hidden="false" customHeight="true" outlineLevel="0" collapsed="false">
      <c r="A237" s="94"/>
      <c r="B237" s="95"/>
      <c r="C237" s="95"/>
      <c r="D237" s="95"/>
      <c r="E237" s="108" t="s">
        <v>498</v>
      </c>
      <c r="F237" s="95" t="n">
        <v>4111</v>
      </c>
      <c r="G237" s="71" t="n">
        <f aca="false">+H237+I237</f>
        <v>0</v>
      </c>
      <c r="H237" s="71"/>
      <c r="I237" s="71"/>
      <c r="J237" s="71" t="n">
        <f aca="false">+K237+L237</f>
        <v>0</v>
      </c>
      <c r="K237" s="71"/>
      <c r="L237" s="71"/>
      <c r="M237" s="71" t="n">
        <f aca="false">+N237+O237</f>
        <v>0</v>
      </c>
      <c r="N237" s="71"/>
      <c r="O237" s="71"/>
      <c r="P237" s="69" t="n">
        <f aca="false">+M237-J237</f>
        <v>0</v>
      </c>
      <c r="Q237" s="69" t="n">
        <f aca="false">+N237-K237</f>
        <v>0</v>
      </c>
      <c r="R237" s="69" t="n">
        <f aca="false">+O237-L237</f>
        <v>0</v>
      </c>
      <c r="S237" s="71" t="n">
        <f aca="false">+T237+U237</f>
        <v>0</v>
      </c>
      <c r="T237" s="71"/>
      <c r="U237" s="71"/>
      <c r="V237" s="71" t="n">
        <f aca="false">+W237+X237</f>
        <v>0</v>
      </c>
      <c r="W237" s="71"/>
      <c r="X237" s="71"/>
      <c r="Y237" s="125"/>
    </row>
    <row r="238" customFormat="false" ht="12.75" hidden="false" customHeight="true" outlineLevel="0" collapsed="false">
      <c r="A238" s="73"/>
      <c r="B238" s="95"/>
      <c r="C238" s="95"/>
      <c r="D238" s="95"/>
      <c r="E238" s="108" t="s">
        <v>499</v>
      </c>
      <c r="F238" s="95" t="n">
        <v>4236</v>
      </c>
      <c r="G238" s="71" t="n">
        <f aca="false">+H238+I238</f>
        <v>0</v>
      </c>
      <c r="H238" s="71"/>
      <c r="I238" s="71"/>
      <c r="J238" s="71" t="n">
        <f aca="false">+K238+L238</f>
        <v>0</v>
      </c>
      <c r="K238" s="71"/>
      <c r="L238" s="71"/>
      <c r="M238" s="71" t="n">
        <f aca="false">+N238+O238</f>
        <v>0</v>
      </c>
      <c r="N238" s="71"/>
      <c r="O238" s="71"/>
      <c r="P238" s="69" t="n">
        <f aca="false">+M238-J238</f>
        <v>0</v>
      </c>
      <c r="Q238" s="69" t="n">
        <f aca="false">+N238-K238</f>
        <v>0</v>
      </c>
      <c r="R238" s="69" t="n">
        <f aca="false">+O238-L238</f>
        <v>0</v>
      </c>
      <c r="S238" s="71" t="n">
        <f aca="false">+T238+U238</f>
        <v>0</v>
      </c>
      <c r="T238" s="71"/>
      <c r="U238" s="71"/>
      <c r="V238" s="71" t="n">
        <f aca="false">+W238+X238</f>
        <v>0</v>
      </c>
      <c r="W238" s="71"/>
      <c r="X238" s="71"/>
      <c r="Y238" s="125"/>
    </row>
    <row r="239" customFormat="false" ht="12.75" hidden="false" customHeight="true" outlineLevel="0" collapsed="false">
      <c r="A239" s="29"/>
      <c r="B239" s="95"/>
      <c r="C239" s="95"/>
      <c r="D239" s="95"/>
      <c r="E239" s="102" t="s">
        <v>297</v>
      </c>
      <c r="F239" s="95" t="s">
        <v>298</v>
      </c>
      <c r="G239" s="71" t="n">
        <f aca="false">+H239+I239</f>
        <v>420</v>
      </c>
      <c r="H239" s="71" t="n">
        <v>420</v>
      </c>
      <c r="I239" s="71"/>
      <c r="J239" s="71" t="n">
        <f aca="false">+K239+L239</f>
        <v>1000</v>
      </c>
      <c r="K239" s="71" t="n">
        <v>1000</v>
      </c>
      <c r="L239" s="71"/>
      <c r="M239" s="71" t="n">
        <f aca="false">+N239+O239</f>
        <v>1000</v>
      </c>
      <c r="N239" s="71" t="n">
        <v>1000</v>
      </c>
      <c r="O239" s="71"/>
      <c r="P239" s="69" t="n">
        <f aca="false">+M239-J239</f>
        <v>0</v>
      </c>
      <c r="Q239" s="69" t="n">
        <f aca="false">+N239-K239</f>
        <v>0</v>
      </c>
      <c r="R239" s="69" t="n">
        <f aca="false">+O239-L239</f>
        <v>0</v>
      </c>
      <c r="S239" s="71" t="n">
        <f aca="false">+T239+U239</f>
        <v>1000</v>
      </c>
      <c r="T239" s="71" t="n">
        <v>1000</v>
      </c>
      <c r="U239" s="71"/>
      <c r="V239" s="71" t="n">
        <f aca="false">+W239+X239</f>
        <v>1000</v>
      </c>
      <c r="W239" s="71" t="n">
        <v>1000</v>
      </c>
      <c r="X239" s="71"/>
      <c r="Y239" s="125"/>
    </row>
    <row r="240" customFormat="false" ht="12.75" hidden="false" customHeight="true" outlineLevel="0" collapsed="false">
      <c r="A240" s="29"/>
      <c r="B240" s="95"/>
      <c r="C240" s="95"/>
      <c r="D240" s="95"/>
      <c r="E240" s="102" t="s">
        <v>309</v>
      </c>
      <c r="F240" s="95" t="s">
        <v>310</v>
      </c>
      <c r="G240" s="71" t="n">
        <f aca="false">+H240+I240</f>
        <v>0</v>
      </c>
      <c r="H240" s="71"/>
      <c r="I240" s="71"/>
      <c r="J240" s="71" t="n">
        <f aca="false">+K240+L240</f>
        <v>0</v>
      </c>
      <c r="K240" s="71"/>
      <c r="L240" s="71"/>
      <c r="M240" s="71" t="n">
        <f aca="false">+N240+O240</f>
        <v>0</v>
      </c>
      <c r="N240" s="71"/>
      <c r="O240" s="71"/>
      <c r="P240" s="69" t="n">
        <f aca="false">+M240-J240</f>
        <v>0</v>
      </c>
      <c r="Q240" s="69" t="n">
        <f aca="false">+N240-K240</f>
        <v>0</v>
      </c>
      <c r="R240" s="69" t="n">
        <f aca="false">+O240-L240</f>
        <v>0</v>
      </c>
      <c r="S240" s="71" t="n">
        <f aca="false">+T240+U240</f>
        <v>0</v>
      </c>
      <c r="T240" s="71"/>
      <c r="U240" s="71"/>
      <c r="V240" s="71" t="n">
        <f aca="false">+W240+X240</f>
        <v>0</v>
      </c>
      <c r="W240" s="71"/>
      <c r="X240" s="71"/>
      <c r="Y240" s="125"/>
    </row>
    <row r="241" customFormat="false" ht="21.75" hidden="false" customHeight="true" outlineLevel="0" collapsed="false">
      <c r="A241" s="29"/>
      <c r="B241" s="95"/>
      <c r="C241" s="95"/>
      <c r="D241" s="95"/>
      <c r="E241" s="108" t="s">
        <v>500</v>
      </c>
      <c r="F241" s="95" t="n">
        <v>4727</v>
      </c>
      <c r="G241" s="71" t="n">
        <f aca="false">+H241+I241</f>
        <v>1250</v>
      </c>
      <c r="H241" s="71" t="n">
        <v>1250</v>
      </c>
      <c r="I241" s="71"/>
      <c r="J241" s="71" t="n">
        <f aca="false">+K241+L241</f>
        <v>2700</v>
      </c>
      <c r="K241" s="71" t="n">
        <v>2700</v>
      </c>
      <c r="L241" s="71"/>
      <c r="M241" s="71" t="n">
        <f aca="false">+N241+O241</f>
        <v>3000</v>
      </c>
      <c r="N241" s="71" t="n">
        <v>3000</v>
      </c>
      <c r="O241" s="71"/>
      <c r="P241" s="69" t="n">
        <f aca="false">+M241-J241</f>
        <v>300</v>
      </c>
      <c r="Q241" s="69" t="n">
        <f aca="false">+N241-K241</f>
        <v>300</v>
      </c>
      <c r="R241" s="69" t="n">
        <f aca="false">+O241-L241</f>
        <v>0</v>
      </c>
      <c r="S241" s="71" t="n">
        <f aca="false">+T241+U241</f>
        <v>3200</v>
      </c>
      <c r="T241" s="71" t="n">
        <v>3200</v>
      </c>
      <c r="U241" s="71"/>
      <c r="V241" s="71" t="n">
        <f aca="false">+W241+X241</f>
        <v>3300</v>
      </c>
      <c r="W241" s="71" t="n">
        <v>3300</v>
      </c>
      <c r="X241" s="71"/>
      <c r="Y241" s="125" t="s">
        <v>501</v>
      </c>
    </row>
    <row r="242" customFormat="false" ht="12.75" hidden="false" customHeight="true" outlineLevel="0" collapsed="false">
      <c r="A242" s="29"/>
      <c r="B242" s="95"/>
      <c r="C242" s="95"/>
      <c r="D242" s="95"/>
      <c r="E242" s="108" t="s">
        <v>491</v>
      </c>
      <c r="F242" s="95" t="n">
        <v>4269</v>
      </c>
      <c r="G242" s="71" t="n">
        <f aca="false">+H242+I242</f>
        <v>1846</v>
      </c>
      <c r="H242" s="71" t="n">
        <v>1846</v>
      </c>
      <c r="I242" s="71"/>
      <c r="J242" s="71" t="n">
        <f aca="false">+K242+L242</f>
        <v>1900</v>
      </c>
      <c r="K242" s="71" t="n">
        <v>1900</v>
      </c>
      <c r="L242" s="71"/>
      <c r="M242" s="71" t="n">
        <f aca="false">+N242+O242</f>
        <v>2000</v>
      </c>
      <c r="N242" s="71" t="n">
        <v>2000</v>
      </c>
      <c r="O242" s="71"/>
      <c r="P242" s="69" t="n">
        <f aca="false">+M242-J242</f>
        <v>100</v>
      </c>
      <c r="Q242" s="69" t="n">
        <f aca="false">+N242-K242</f>
        <v>100</v>
      </c>
      <c r="R242" s="69" t="n">
        <f aca="false">+O242-L242</f>
        <v>0</v>
      </c>
      <c r="S242" s="71" t="n">
        <f aca="false">+T242+U242</f>
        <v>2100</v>
      </c>
      <c r="T242" s="71" t="n">
        <v>2100</v>
      </c>
      <c r="U242" s="71"/>
      <c r="V242" s="71" t="n">
        <f aca="false">+W242+X242</f>
        <v>2100</v>
      </c>
      <c r="W242" s="71" t="n">
        <v>2100</v>
      </c>
      <c r="X242" s="71"/>
      <c r="Y242" s="125" t="s">
        <v>502</v>
      </c>
    </row>
    <row r="243" customFormat="false" ht="24" hidden="false" customHeight="true" outlineLevel="0" collapsed="false">
      <c r="A243" s="29"/>
      <c r="B243" s="95"/>
      <c r="C243" s="95"/>
      <c r="D243" s="95"/>
      <c r="E243" s="102" t="s">
        <v>503</v>
      </c>
      <c r="F243" s="95" t="s">
        <v>504</v>
      </c>
      <c r="G243" s="71" t="n">
        <f aca="false">+H243+I243</f>
        <v>0</v>
      </c>
      <c r="H243" s="71"/>
      <c r="I243" s="71"/>
      <c r="J243" s="71" t="n">
        <f aca="false">+K243+L243</f>
        <v>0</v>
      </c>
      <c r="K243" s="71"/>
      <c r="L243" s="71"/>
      <c r="M243" s="71" t="n">
        <f aca="false">+N243+O243</f>
        <v>150</v>
      </c>
      <c r="N243" s="71" t="n">
        <v>150</v>
      </c>
      <c r="O243" s="71"/>
      <c r="P243" s="69" t="n">
        <f aca="false">+M243-J243</f>
        <v>150</v>
      </c>
      <c r="Q243" s="69" t="n">
        <f aca="false">+N243-K243</f>
        <v>150</v>
      </c>
      <c r="R243" s="69" t="n">
        <f aca="false">+O243-L243</f>
        <v>0</v>
      </c>
      <c r="S243" s="71" t="n">
        <f aca="false">+T243+U243</f>
        <v>200</v>
      </c>
      <c r="T243" s="71" t="n">
        <v>200</v>
      </c>
      <c r="U243" s="71"/>
      <c r="V243" s="71" t="n">
        <f aca="false">+W243+X243</f>
        <v>200</v>
      </c>
      <c r="W243" s="71" t="n">
        <v>200</v>
      </c>
      <c r="X243" s="71"/>
      <c r="Y243" s="125"/>
    </row>
    <row r="244" customFormat="false" ht="12.75" hidden="false" customHeight="true" outlineLevel="0" collapsed="false">
      <c r="A244" s="29"/>
      <c r="B244" s="95" t="s">
        <v>474</v>
      </c>
      <c r="C244" s="95" t="s">
        <v>378</v>
      </c>
      <c r="D244" s="95" t="s">
        <v>343</v>
      </c>
      <c r="E244" s="102" t="s">
        <v>505</v>
      </c>
      <c r="F244" s="95"/>
      <c r="G244" s="71" t="n">
        <f aca="false">+H244+I244</f>
        <v>0</v>
      </c>
      <c r="H244" s="71"/>
      <c r="I244" s="71"/>
      <c r="J244" s="71" t="n">
        <f aca="false">+K244+L244</f>
        <v>0</v>
      </c>
      <c r="K244" s="71"/>
      <c r="L244" s="71"/>
      <c r="M244" s="71" t="n">
        <f aca="false">+N244+O244</f>
        <v>0</v>
      </c>
      <c r="N244" s="71"/>
      <c r="O244" s="71"/>
      <c r="P244" s="69" t="n">
        <f aca="false">+M244-J244</f>
        <v>0</v>
      </c>
      <c r="Q244" s="69" t="n">
        <f aca="false">+N244-K244</f>
        <v>0</v>
      </c>
      <c r="R244" s="69" t="n">
        <f aca="false">+O244-L244</f>
        <v>0</v>
      </c>
      <c r="S244" s="71" t="n">
        <f aca="false">+T244+U244</f>
        <v>0</v>
      </c>
      <c r="T244" s="71"/>
      <c r="U244" s="71"/>
      <c r="V244" s="71" t="n">
        <f aca="false">+W244+X244</f>
        <v>0</v>
      </c>
      <c r="W244" s="71"/>
      <c r="X244" s="71"/>
      <c r="Y244" s="125"/>
    </row>
    <row r="245" s="21" customFormat="true" ht="20.25" hidden="false" customHeight="true" outlineLevel="0" collapsed="false">
      <c r="A245" s="29"/>
      <c r="B245" s="97" t="s">
        <v>474</v>
      </c>
      <c r="C245" s="97" t="s">
        <v>409</v>
      </c>
      <c r="D245" s="97" t="s">
        <v>256</v>
      </c>
      <c r="E245" s="103" t="s">
        <v>506</v>
      </c>
      <c r="F245" s="106"/>
      <c r="G245" s="71" t="n">
        <f aca="false">+H245+I245</f>
        <v>100</v>
      </c>
      <c r="H245" s="104" t="n">
        <f aca="false">+H251</f>
        <v>100</v>
      </c>
      <c r="I245" s="104" t="n">
        <f aca="false">+I251</f>
        <v>0</v>
      </c>
      <c r="J245" s="71" t="n">
        <f aca="false">+K245+L245</f>
        <v>100</v>
      </c>
      <c r="K245" s="104" t="n">
        <f aca="false">+K251</f>
        <v>100</v>
      </c>
      <c r="L245" s="104" t="n">
        <f aca="false">+L251</f>
        <v>0</v>
      </c>
      <c r="M245" s="71" t="n">
        <f aca="false">+N245+O245</f>
        <v>100</v>
      </c>
      <c r="N245" s="104" t="n">
        <f aca="false">+N251</f>
        <v>100</v>
      </c>
      <c r="O245" s="104" t="n">
        <f aca="false">+O251</f>
        <v>0</v>
      </c>
      <c r="P245" s="69" t="n">
        <f aca="false">+M245-J245</f>
        <v>0</v>
      </c>
      <c r="Q245" s="69" t="n">
        <f aca="false">+N245-K245</f>
        <v>0</v>
      </c>
      <c r="R245" s="69" t="n">
        <f aca="false">+O245-L245</f>
        <v>0</v>
      </c>
      <c r="S245" s="71" t="n">
        <f aca="false">+T245+U245</f>
        <v>100</v>
      </c>
      <c r="T245" s="104" t="n">
        <f aca="false">+T251</f>
        <v>100</v>
      </c>
      <c r="U245" s="104" t="n">
        <f aca="false">+U251</f>
        <v>0</v>
      </c>
      <c r="V245" s="71" t="n">
        <f aca="false">+W245+X245</f>
        <v>100</v>
      </c>
      <c r="W245" s="104" t="n">
        <f aca="false">+W251</f>
        <v>100</v>
      </c>
      <c r="X245" s="104" t="n">
        <f aca="false">+X251</f>
        <v>0</v>
      </c>
      <c r="Y245" s="125"/>
    </row>
    <row r="246" customFormat="false" ht="12.75" hidden="false" customHeight="true" outlineLevel="0" collapsed="false">
      <c r="A246" s="73" t="s">
        <v>507</v>
      </c>
      <c r="B246" s="95"/>
      <c r="C246" s="95"/>
      <c r="D246" s="95"/>
      <c r="E246" s="102" t="s">
        <v>222</v>
      </c>
      <c r="F246" s="95"/>
      <c r="G246" s="71" t="n">
        <f aca="false">+H246+I246</f>
        <v>0</v>
      </c>
      <c r="H246" s="71"/>
      <c r="I246" s="71"/>
      <c r="J246" s="71" t="n">
        <f aca="false">+K246+L246</f>
        <v>0</v>
      </c>
      <c r="K246" s="71"/>
      <c r="L246" s="71"/>
      <c r="M246" s="71" t="n">
        <f aca="false">+N246+O246</f>
        <v>0</v>
      </c>
      <c r="N246" s="71"/>
      <c r="O246" s="71"/>
      <c r="P246" s="69" t="n">
        <f aca="false">+M246-J246</f>
        <v>0</v>
      </c>
      <c r="Q246" s="69" t="n">
        <f aca="false">+N246-K246</f>
        <v>0</v>
      </c>
      <c r="R246" s="69" t="n">
        <f aca="false">+O246-L246</f>
        <v>0</v>
      </c>
      <c r="S246" s="71" t="n">
        <f aca="false">+T246+U246</f>
        <v>0</v>
      </c>
      <c r="T246" s="71"/>
      <c r="U246" s="71"/>
      <c r="V246" s="71" t="n">
        <f aca="false">+W246+X246</f>
        <v>0</v>
      </c>
      <c r="W246" s="71"/>
      <c r="X246" s="71"/>
      <c r="Y246" s="125"/>
    </row>
    <row r="247" customFormat="false" ht="12.75" hidden="false" customHeight="true" outlineLevel="0" collapsed="false">
      <c r="A247" s="29"/>
      <c r="B247" s="95" t="s">
        <v>474</v>
      </c>
      <c r="C247" s="95" t="s">
        <v>409</v>
      </c>
      <c r="D247" s="95" t="s">
        <v>259</v>
      </c>
      <c r="E247" s="102" t="s">
        <v>508</v>
      </c>
      <c r="F247" s="95"/>
      <c r="G247" s="71" t="n">
        <f aca="false">+H247+I247</f>
        <v>0</v>
      </c>
      <c r="H247" s="71"/>
      <c r="I247" s="71"/>
      <c r="J247" s="71" t="n">
        <f aca="false">+K247+L247</f>
        <v>0</v>
      </c>
      <c r="K247" s="71"/>
      <c r="L247" s="71"/>
      <c r="M247" s="71" t="n">
        <f aca="false">+N247+O247</f>
        <v>0</v>
      </c>
      <c r="N247" s="71"/>
      <c r="O247" s="71"/>
      <c r="P247" s="69" t="n">
        <f aca="false">+M247-J247</f>
        <v>0</v>
      </c>
      <c r="Q247" s="69" t="n">
        <f aca="false">+N247-K247</f>
        <v>0</v>
      </c>
      <c r="R247" s="69" t="n">
        <f aca="false">+O247-L247</f>
        <v>0</v>
      </c>
      <c r="S247" s="71" t="n">
        <f aca="false">+T247+U247</f>
        <v>0</v>
      </c>
      <c r="T247" s="71"/>
      <c r="U247" s="71"/>
      <c r="V247" s="71" t="n">
        <f aca="false">+W247+X247</f>
        <v>0</v>
      </c>
      <c r="W247" s="71"/>
      <c r="X247" s="71"/>
      <c r="Y247" s="125"/>
    </row>
    <row r="248" customFormat="false" ht="12.75" hidden="false" customHeight="true" outlineLevel="0" collapsed="false">
      <c r="A248" s="94" t="s">
        <v>509</v>
      </c>
      <c r="B248" s="95"/>
      <c r="C248" s="95"/>
      <c r="D248" s="95"/>
      <c r="E248" s="102" t="s">
        <v>13</v>
      </c>
      <c r="F248" s="95"/>
      <c r="G248" s="71" t="n">
        <f aca="false">+H248+I248</f>
        <v>0</v>
      </c>
      <c r="H248" s="71"/>
      <c r="I248" s="71"/>
      <c r="J248" s="71" t="n">
        <f aca="false">+K248+L248</f>
        <v>0</v>
      </c>
      <c r="K248" s="71"/>
      <c r="L248" s="71"/>
      <c r="M248" s="71" t="n">
        <f aca="false">+N248+O248</f>
        <v>0</v>
      </c>
      <c r="N248" s="71"/>
      <c r="O248" s="71"/>
      <c r="P248" s="69" t="n">
        <f aca="false">+M248-J248</f>
        <v>0</v>
      </c>
      <c r="Q248" s="69" t="n">
        <f aca="false">+N248-K248</f>
        <v>0</v>
      </c>
      <c r="R248" s="69" t="n">
        <f aca="false">+O248-L248</f>
        <v>0</v>
      </c>
      <c r="S248" s="71" t="n">
        <f aca="false">+T248+U248</f>
        <v>0</v>
      </c>
      <c r="T248" s="71"/>
      <c r="U248" s="71"/>
      <c r="V248" s="71" t="n">
        <f aca="false">+W248+X248</f>
        <v>0</v>
      </c>
      <c r="W248" s="71"/>
      <c r="X248" s="71"/>
      <c r="Y248" s="125"/>
    </row>
    <row r="249" s="21" customFormat="true" ht="22.5" hidden="false" customHeight="true" outlineLevel="0" collapsed="false">
      <c r="A249" s="29"/>
      <c r="B249" s="97"/>
      <c r="C249" s="97"/>
      <c r="D249" s="97"/>
      <c r="E249" s="103" t="s">
        <v>510</v>
      </c>
      <c r="F249" s="106"/>
      <c r="G249" s="71" t="n">
        <f aca="false">+H249+I249</f>
        <v>0</v>
      </c>
      <c r="H249" s="104"/>
      <c r="I249" s="104"/>
      <c r="J249" s="71" t="n">
        <f aca="false">+K249+L249</f>
        <v>0</v>
      </c>
      <c r="K249" s="104"/>
      <c r="L249" s="104"/>
      <c r="M249" s="71" t="n">
        <f aca="false">+N249+O249</f>
        <v>0</v>
      </c>
      <c r="N249" s="104"/>
      <c r="O249" s="104"/>
      <c r="P249" s="69" t="n">
        <f aca="false">+M249-J249</f>
        <v>0</v>
      </c>
      <c r="Q249" s="69" t="n">
        <f aca="false">+N249-K249</f>
        <v>0</v>
      </c>
      <c r="R249" s="69" t="n">
        <f aca="false">+O249-L249</f>
        <v>0</v>
      </c>
      <c r="S249" s="71" t="n">
        <f aca="false">+T249+U249</f>
        <v>0</v>
      </c>
      <c r="T249" s="104"/>
      <c r="U249" s="104"/>
      <c r="V249" s="71" t="n">
        <f aca="false">+W249+X249</f>
        <v>0</v>
      </c>
      <c r="W249" s="104"/>
      <c r="X249" s="104"/>
      <c r="Y249" s="125"/>
    </row>
    <row r="250" customFormat="false" ht="12.75" hidden="false" customHeight="true" outlineLevel="0" collapsed="false">
      <c r="A250" s="73"/>
      <c r="B250" s="95"/>
      <c r="C250" s="95"/>
      <c r="D250" s="95"/>
      <c r="E250" s="102" t="s">
        <v>297</v>
      </c>
      <c r="F250" s="95" t="s">
        <v>298</v>
      </c>
      <c r="G250" s="71" t="n">
        <f aca="false">+H250+I250</f>
        <v>0</v>
      </c>
      <c r="H250" s="71"/>
      <c r="I250" s="71"/>
      <c r="J250" s="71" t="n">
        <f aca="false">+K250+L250</f>
        <v>0</v>
      </c>
      <c r="K250" s="71"/>
      <c r="L250" s="71"/>
      <c r="M250" s="71" t="n">
        <f aca="false">+N250+O250</f>
        <v>0</v>
      </c>
      <c r="N250" s="71"/>
      <c r="O250" s="71"/>
      <c r="P250" s="69" t="n">
        <f aca="false">+M250-J250</f>
        <v>0</v>
      </c>
      <c r="Q250" s="69" t="n">
        <f aca="false">+N250-K250</f>
        <v>0</v>
      </c>
      <c r="R250" s="69" t="n">
        <f aca="false">+O250-L250</f>
        <v>0</v>
      </c>
      <c r="S250" s="71" t="n">
        <f aca="false">+T250+U250</f>
        <v>0</v>
      </c>
      <c r="T250" s="71"/>
      <c r="U250" s="71"/>
      <c r="V250" s="71" t="n">
        <f aca="false">+W250+X250</f>
        <v>0</v>
      </c>
      <c r="W250" s="71"/>
      <c r="X250" s="71"/>
      <c r="Y250" s="125"/>
    </row>
    <row r="251" customFormat="false" ht="26.25" hidden="false" customHeight="true" outlineLevel="0" collapsed="false">
      <c r="A251" s="73" t="n">
        <v>2842</v>
      </c>
      <c r="B251" s="95" t="s">
        <v>474</v>
      </c>
      <c r="C251" s="95" t="n">
        <v>4</v>
      </c>
      <c r="D251" s="95" t="n">
        <v>2</v>
      </c>
      <c r="E251" s="110" t="s">
        <v>511</v>
      </c>
      <c r="F251" s="95"/>
      <c r="G251" s="71" t="n">
        <f aca="false">+H251+I251</f>
        <v>100</v>
      </c>
      <c r="H251" s="71" t="n">
        <f aca="false">SUM(H252:H257)</f>
        <v>100</v>
      </c>
      <c r="I251" s="71" t="n">
        <f aca="false">SUM(I252:I257)</f>
        <v>0</v>
      </c>
      <c r="J251" s="71" t="n">
        <f aca="false">+K251+L251</f>
        <v>100</v>
      </c>
      <c r="K251" s="71" t="n">
        <f aca="false">SUM(K252:K257)</f>
        <v>100</v>
      </c>
      <c r="L251" s="71" t="n">
        <f aca="false">SUM(L252:L257)</f>
        <v>0</v>
      </c>
      <c r="M251" s="71" t="n">
        <f aca="false">+N251+O251</f>
        <v>100</v>
      </c>
      <c r="N251" s="71" t="n">
        <f aca="false">SUM(N252:N257)</f>
        <v>100</v>
      </c>
      <c r="O251" s="71" t="n">
        <f aca="false">SUM(O252:O257)</f>
        <v>0</v>
      </c>
      <c r="P251" s="69" t="n">
        <f aca="false">+M251-J251</f>
        <v>0</v>
      </c>
      <c r="Q251" s="69" t="n">
        <f aca="false">+N251-K251</f>
        <v>0</v>
      </c>
      <c r="R251" s="69" t="n">
        <f aca="false">+O251-L251</f>
        <v>0</v>
      </c>
      <c r="S251" s="71" t="n">
        <f aca="false">+T251+U251</f>
        <v>100</v>
      </c>
      <c r="T251" s="71" t="n">
        <f aca="false">SUM(T252:T257)</f>
        <v>100</v>
      </c>
      <c r="U251" s="71" t="n">
        <f aca="false">SUM(U252:U257)</f>
        <v>0</v>
      </c>
      <c r="V251" s="71" t="n">
        <f aca="false">+W251+X251</f>
        <v>100</v>
      </c>
      <c r="W251" s="71" t="n">
        <f aca="false">SUM(W252:W257)</f>
        <v>100</v>
      </c>
      <c r="X251" s="71" t="n">
        <f aca="false">SUM(X252:X257)</f>
        <v>0</v>
      </c>
      <c r="Y251" s="125"/>
    </row>
    <row r="252" customFormat="false" ht="17.25" hidden="false" customHeight="true" outlineLevel="0" collapsed="false">
      <c r="A252" s="73"/>
      <c r="B252" s="95"/>
      <c r="C252" s="95"/>
      <c r="D252" s="95"/>
      <c r="E252" s="108" t="s">
        <v>353</v>
      </c>
      <c r="F252" s="95" t="n">
        <v>4241</v>
      </c>
      <c r="G252" s="71" t="n">
        <f aca="false">+H252+I252</f>
        <v>0</v>
      </c>
      <c r="H252" s="71"/>
      <c r="I252" s="71"/>
      <c r="J252" s="71" t="n">
        <f aca="false">+K252+L252</f>
        <v>0</v>
      </c>
      <c r="K252" s="71"/>
      <c r="L252" s="71"/>
      <c r="M252" s="71" t="n">
        <f aca="false">+N252+O252</f>
        <v>0</v>
      </c>
      <c r="N252" s="71"/>
      <c r="O252" s="71"/>
      <c r="P252" s="69" t="n">
        <f aca="false">+M252-J252</f>
        <v>0</v>
      </c>
      <c r="Q252" s="69" t="n">
        <f aca="false">+N252-K252</f>
        <v>0</v>
      </c>
      <c r="R252" s="69" t="n">
        <f aca="false">+O252-L252</f>
        <v>0</v>
      </c>
      <c r="S252" s="71" t="n">
        <f aca="false">+T252+U252</f>
        <v>0</v>
      </c>
      <c r="T252" s="71"/>
      <c r="U252" s="71"/>
      <c r="V252" s="71" t="n">
        <f aca="false">+W252+X252</f>
        <v>0</v>
      </c>
      <c r="W252" s="71"/>
      <c r="X252" s="71"/>
      <c r="Y252" s="125"/>
    </row>
    <row r="253" customFormat="false" ht="26.25" hidden="false" customHeight="true" outlineLevel="0" collapsed="false">
      <c r="A253" s="73"/>
      <c r="B253" s="95"/>
      <c r="C253" s="95"/>
      <c r="D253" s="95"/>
      <c r="E253" s="108" t="s">
        <v>512</v>
      </c>
      <c r="F253" s="95" t="n">
        <v>4819</v>
      </c>
      <c r="G253" s="71" t="n">
        <f aca="false">+H253+I253</f>
        <v>100</v>
      </c>
      <c r="H253" s="71" t="n">
        <v>100</v>
      </c>
      <c r="I253" s="71"/>
      <c r="J253" s="71" t="n">
        <f aca="false">+K253+L253</f>
        <v>100</v>
      </c>
      <c r="K253" s="71" t="n">
        <v>100</v>
      </c>
      <c r="L253" s="71"/>
      <c r="M253" s="71" t="n">
        <f aca="false">+N253+O253</f>
        <v>100</v>
      </c>
      <c r="N253" s="71" t="n">
        <v>100</v>
      </c>
      <c r="O253" s="71"/>
      <c r="P253" s="69" t="n">
        <f aca="false">+M253-J253</f>
        <v>0</v>
      </c>
      <c r="Q253" s="69" t="n">
        <f aca="false">+N253-K253</f>
        <v>0</v>
      </c>
      <c r="R253" s="69" t="n">
        <f aca="false">+O253-L253</f>
        <v>0</v>
      </c>
      <c r="S253" s="71" t="n">
        <f aca="false">+T253+U253</f>
        <v>100</v>
      </c>
      <c r="T253" s="71" t="n">
        <v>100</v>
      </c>
      <c r="U253" s="71"/>
      <c r="V253" s="71" t="n">
        <f aca="false">+W253+X253</f>
        <v>100</v>
      </c>
      <c r="W253" s="71" t="n">
        <v>100</v>
      </c>
      <c r="X253" s="71"/>
      <c r="Y253" s="125"/>
    </row>
    <row r="254" customFormat="false" ht="12.75" hidden="true" customHeight="true" outlineLevel="0" collapsed="false">
      <c r="A254" s="73"/>
      <c r="B254" s="95"/>
      <c r="C254" s="95"/>
      <c r="D254" s="95"/>
      <c r="E254" s="108" t="s">
        <v>361</v>
      </c>
      <c r="F254" s="95" t="n">
        <v>4823</v>
      </c>
      <c r="G254" s="71" t="n">
        <f aca="false">+H254+I254</f>
        <v>0</v>
      </c>
      <c r="H254" s="71"/>
      <c r="I254" s="71"/>
      <c r="J254" s="71" t="n">
        <f aca="false">+K254+L254</f>
        <v>0</v>
      </c>
      <c r="K254" s="71"/>
      <c r="L254" s="71"/>
      <c r="M254" s="71" t="n">
        <f aca="false">+N254+O254</f>
        <v>0</v>
      </c>
      <c r="N254" s="71"/>
      <c r="O254" s="71"/>
      <c r="P254" s="69" t="n">
        <f aca="false">+M254-J254</f>
        <v>0</v>
      </c>
      <c r="Q254" s="69" t="n">
        <f aca="false">+N254-K254</f>
        <v>0</v>
      </c>
      <c r="R254" s="69" t="n">
        <f aca="false">+O254-L254</f>
        <v>0</v>
      </c>
      <c r="S254" s="71" t="n">
        <f aca="false">+T254+U254</f>
        <v>0</v>
      </c>
      <c r="T254" s="71"/>
      <c r="U254" s="71"/>
      <c r="V254" s="71" t="n">
        <f aca="false">+W254+X254</f>
        <v>0</v>
      </c>
      <c r="W254" s="71"/>
      <c r="X254" s="71"/>
      <c r="Y254" s="101"/>
    </row>
    <row r="255" customFormat="false" ht="12.75" hidden="true" customHeight="true" outlineLevel="0" collapsed="false">
      <c r="A255" s="73"/>
      <c r="B255" s="95"/>
      <c r="C255" s="95"/>
      <c r="D255" s="95"/>
      <c r="E255" s="108" t="s">
        <v>513</v>
      </c>
      <c r="F255" s="95" t="n">
        <v>5113</v>
      </c>
      <c r="G255" s="71" t="n">
        <f aca="false">+H255+I255</f>
        <v>0</v>
      </c>
      <c r="H255" s="71"/>
      <c r="I255" s="71" t="n">
        <v>0</v>
      </c>
      <c r="J255" s="71" t="n">
        <f aca="false">+K255+L255</f>
        <v>0</v>
      </c>
      <c r="K255" s="71"/>
      <c r="L255" s="71" t="n">
        <v>0</v>
      </c>
      <c r="M255" s="71" t="n">
        <f aca="false">+N255+O255</f>
        <v>0</v>
      </c>
      <c r="N255" s="71"/>
      <c r="O255" s="71" t="n">
        <v>0</v>
      </c>
      <c r="P255" s="69" t="n">
        <f aca="false">+M255-J255</f>
        <v>0</v>
      </c>
      <c r="Q255" s="69" t="n">
        <f aca="false">+N255-K255</f>
        <v>0</v>
      </c>
      <c r="R255" s="69" t="n">
        <f aca="false">+O255-L255</f>
        <v>0</v>
      </c>
      <c r="S255" s="71" t="n">
        <f aca="false">+T255+U255</f>
        <v>0</v>
      </c>
      <c r="T255" s="71"/>
      <c r="U255" s="71" t="n">
        <v>0</v>
      </c>
      <c r="V255" s="71" t="n">
        <f aca="false">+W255+X255</f>
        <v>0</v>
      </c>
      <c r="W255" s="71"/>
      <c r="X255" s="71" t="n">
        <v>0</v>
      </c>
      <c r="Y255" s="101"/>
    </row>
    <row r="256" customFormat="false" ht="12.75" hidden="true" customHeight="true" outlineLevel="0" collapsed="false">
      <c r="A256" s="73"/>
      <c r="B256" s="95"/>
      <c r="C256" s="95"/>
      <c r="D256" s="95"/>
      <c r="E256" s="108" t="s">
        <v>494</v>
      </c>
      <c r="F256" s="95" t="n">
        <v>5122</v>
      </c>
      <c r="G256" s="71" t="n">
        <f aca="false">+H256+I256</f>
        <v>0</v>
      </c>
      <c r="H256" s="71"/>
      <c r="I256" s="71"/>
      <c r="J256" s="71" t="n">
        <f aca="false">+K256+L256</f>
        <v>0</v>
      </c>
      <c r="K256" s="71"/>
      <c r="L256" s="71"/>
      <c r="M256" s="71" t="n">
        <f aca="false">+N256+O256</f>
        <v>0</v>
      </c>
      <c r="N256" s="71"/>
      <c r="O256" s="71"/>
      <c r="P256" s="69" t="n">
        <f aca="false">+M256-J256</f>
        <v>0</v>
      </c>
      <c r="Q256" s="69" t="n">
        <f aca="false">+N256-K256</f>
        <v>0</v>
      </c>
      <c r="R256" s="69" t="n">
        <f aca="false">+O256-L256</f>
        <v>0</v>
      </c>
      <c r="S256" s="71" t="n">
        <f aca="false">+T256+U256</f>
        <v>0</v>
      </c>
      <c r="T256" s="71"/>
      <c r="U256" s="71"/>
      <c r="V256" s="71" t="n">
        <f aca="false">+W256+X256</f>
        <v>0</v>
      </c>
      <c r="W256" s="71"/>
      <c r="X256" s="71"/>
      <c r="Y256" s="101"/>
    </row>
    <row r="257" customFormat="false" ht="12.75" hidden="true" customHeight="true" outlineLevel="0" collapsed="false">
      <c r="A257" s="73"/>
      <c r="B257" s="95"/>
      <c r="C257" s="95"/>
      <c r="D257" s="95"/>
      <c r="E257" s="108" t="s">
        <v>514</v>
      </c>
      <c r="F257" s="95" t="n">
        <v>5132</v>
      </c>
      <c r="G257" s="71" t="n">
        <f aca="false">+H257+I257</f>
        <v>0</v>
      </c>
      <c r="H257" s="71"/>
      <c r="I257" s="71"/>
      <c r="J257" s="71" t="n">
        <f aca="false">+K257+L257</f>
        <v>0</v>
      </c>
      <c r="K257" s="71"/>
      <c r="L257" s="71"/>
      <c r="M257" s="71" t="n">
        <f aca="false">+N257+O257</f>
        <v>0</v>
      </c>
      <c r="N257" s="71"/>
      <c r="O257" s="71"/>
      <c r="P257" s="69" t="n">
        <f aca="false">+M257-J257</f>
        <v>0</v>
      </c>
      <c r="Q257" s="69" t="n">
        <f aca="false">+N257-K257</f>
        <v>0</v>
      </c>
      <c r="R257" s="69" t="n">
        <f aca="false">+O257-L257</f>
        <v>0</v>
      </c>
      <c r="S257" s="71" t="n">
        <f aca="false">+T257+U257</f>
        <v>0</v>
      </c>
      <c r="T257" s="71"/>
      <c r="U257" s="71"/>
      <c r="V257" s="71" t="n">
        <f aca="false">+W257+X257</f>
        <v>0</v>
      </c>
      <c r="W257" s="71"/>
      <c r="X257" s="71"/>
      <c r="Y257" s="101"/>
    </row>
    <row r="258" customFormat="false" ht="12.75" hidden="true" customHeight="true" outlineLevel="0" collapsed="false">
      <c r="A258" s="29"/>
      <c r="B258" s="95" t="s">
        <v>474</v>
      </c>
      <c r="C258" s="95" t="s">
        <v>409</v>
      </c>
      <c r="D258" s="95" t="s">
        <v>335</v>
      </c>
      <c r="E258" s="102" t="s">
        <v>515</v>
      </c>
      <c r="F258" s="95"/>
      <c r="G258" s="71" t="n">
        <f aca="false">+H258+I258</f>
        <v>0</v>
      </c>
      <c r="H258" s="71"/>
      <c r="I258" s="71"/>
      <c r="J258" s="71" t="n">
        <f aca="false">+K258+L258</f>
        <v>0</v>
      </c>
      <c r="K258" s="71"/>
      <c r="L258" s="71"/>
      <c r="M258" s="71" t="n">
        <f aca="false">+N258+O258</f>
        <v>0</v>
      </c>
      <c r="N258" s="71"/>
      <c r="O258" s="71"/>
      <c r="P258" s="69" t="n">
        <f aca="false">+M258-J258</f>
        <v>0</v>
      </c>
      <c r="Q258" s="69" t="n">
        <f aca="false">+N258-K258</f>
        <v>0</v>
      </c>
      <c r="R258" s="69" t="n">
        <f aca="false">+O258-L258</f>
        <v>0</v>
      </c>
      <c r="S258" s="71" t="n">
        <f aca="false">+T258+U258</f>
        <v>0</v>
      </c>
      <c r="T258" s="71"/>
      <c r="U258" s="71"/>
      <c r="V258" s="71" t="n">
        <f aca="false">+W258+X258</f>
        <v>0</v>
      </c>
      <c r="W258" s="71"/>
      <c r="X258" s="71"/>
      <c r="Y258" s="101"/>
    </row>
    <row r="259" customFormat="false" ht="12.75" hidden="true" customHeight="true" outlineLevel="0" collapsed="false">
      <c r="A259" s="94" t="s">
        <v>516</v>
      </c>
      <c r="B259" s="95"/>
      <c r="C259" s="95"/>
      <c r="D259" s="95"/>
      <c r="E259" s="102" t="s">
        <v>13</v>
      </c>
      <c r="F259" s="95"/>
      <c r="G259" s="71" t="n">
        <f aca="false">+H259+I259</f>
        <v>0</v>
      </c>
      <c r="H259" s="71"/>
      <c r="I259" s="71"/>
      <c r="J259" s="71" t="n">
        <f aca="false">+K259+L259</f>
        <v>0</v>
      </c>
      <c r="K259" s="71"/>
      <c r="L259" s="71"/>
      <c r="M259" s="71" t="n">
        <f aca="false">+N259+O259</f>
        <v>0</v>
      </c>
      <c r="N259" s="71"/>
      <c r="O259" s="71"/>
      <c r="P259" s="69" t="n">
        <f aca="false">+M259-J259</f>
        <v>0</v>
      </c>
      <c r="Q259" s="69" t="n">
        <f aca="false">+N259-K259</f>
        <v>0</v>
      </c>
      <c r="R259" s="69" t="n">
        <f aca="false">+O259-L259</f>
        <v>0</v>
      </c>
      <c r="S259" s="71" t="n">
        <f aca="false">+T259+U259</f>
        <v>0</v>
      </c>
      <c r="T259" s="71"/>
      <c r="U259" s="71"/>
      <c r="V259" s="71" t="n">
        <f aca="false">+W259+X259</f>
        <v>0</v>
      </c>
      <c r="W259" s="71"/>
      <c r="X259" s="71"/>
      <c r="Y259" s="101"/>
    </row>
    <row r="260" s="21" customFormat="true" ht="20.25" hidden="true" customHeight="true" outlineLevel="0" collapsed="false">
      <c r="A260" s="29"/>
      <c r="B260" s="97"/>
      <c r="C260" s="97"/>
      <c r="D260" s="97"/>
      <c r="E260" s="103" t="s">
        <v>517</v>
      </c>
      <c r="F260" s="106"/>
      <c r="G260" s="71" t="n">
        <f aca="false">+H260+I260</f>
        <v>0</v>
      </c>
      <c r="H260" s="104"/>
      <c r="I260" s="104"/>
      <c r="J260" s="71" t="n">
        <f aca="false">+K260+L260</f>
        <v>0</v>
      </c>
      <c r="K260" s="104"/>
      <c r="L260" s="104"/>
      <c r="M260" s="71" t="n">
        <f aca="false">+N260+O260</f>
        <v>0</v>
      </c>
      <c r="N260" s="104"/>
      <c r="O260" s="104"/>
      <c r="P260" s="69" t="n">
        <f aca="false">+M260-J260</f>
        <v>0</v>
      </c>
      <c r="Q260" s="69" t="n">
        <f aca="false">+N260-K260</f>
        <v>0</v>
      </c>
      <c r="R260" s="69" t="n">
        <f aca="false">+O260-L260</f>
        <v>0</v>
      </c>
      <c r="S260" s="71" t="n">
        <f aca="false">+T260+U260</f>
        <v>0</v>
      </c>
      <c r="T260" s="104"/>
      <c r="U260" s="104"/>
      <c r="V260" s="71" t="n">
        <f aca="false">+W260+X260</f>
        <v>0</v>
      </c>
      <c r="W260" s="104"/>
      <c r="X260" s="104"/>
      <c r="Y260" s="101"/>
    </row>
    <row r="261" customFormat="false" ht="12.75" hidden="true" customHeight="true" outlineLevel="0" collapsed="false">
      <c r="A261" s="73"/>
      <c r="B261" s="95"/>
      <c r="C261" s="95"/>
      <c r="D261" s="95"/>
      <c r="E261" s="102" t="s">
        <v>503</v>
      </c>
      <c r="F261" s="95" t="s">
        <v>504</v>
      </c>
      <c r="G261" s="71" t="n">
        <f aca="false">+H261+I261</f>
        <v>0</v>
      </c>
      <c r="H261" s="71"/>
      <c r="I261" s="71"/>
      <c r="J261" s="71" t="n">
        <f aca="false">+K261+L261</f>
        <v>0</v>
      </c>
      <c r="K261" s="71"/>
      <c r="L261" s="71"/>
      <c r="M261" s="71" t="n">
        <f aca="false">+N261+O261</f>
        <v>0</v>
      </c>
      <c r="N261" s="71"/>
      <c r="O261" s="71"/>
      <c r="P261" s="69" t="n">
        <f aca="false">+M261-J261</f>
        <v>0</v>
      </c>
      <c r="Q261" s="69" t="n">
        <f aca="false">+N261-K261</f>
        <v>0</v>
      </c>
      <c r="R261" s="69" t="n">
        <f aca="false">+O261-L261</f>
        <v>0</v>
      </c>
      <c r="S261" s="71" t="n">
        <f aca="false">+T261+U261</f>
        <v>0</v>
      </c>
      <c r="T261" s="71"/>
      <c r="U261" s="71"/>
      <c r="V261" s="71" t="n">
        <f aca="false">+W261+X261</f>
        <v>0</v>
      </c>
      <c r="W261" s="71"/>
      <c r="X261" s="71"/>
      <c r="Y261" s="101"/>
    </row>
    <row r="262" s="123" customFormat="true" ht="21.75" hidden="false" customHeight="true" outlineLevel="0" collapsed="false">
      <c r="A262" s="122"/>
      <c r="B262" s="106" t="s">
        <v>518</v>
      </c>
      <c r="C262" s="106" t="s">
        <v>256</v>
      </c>
      <c r="D262" s="106" t="s">
        <v>256</v>
      </c>
      <c r="E262" s="103" t="s">
        <v>519</v>
      </c>
      <c r="F262" s="106"/>
      <c r="G262" s="104" t="n">
        <f aca="false">+H262+I262</f>
        <v>26909.9</v>
      </c>
      <c r="H262" s="104" t="n">
        <f aca="false">+H264+H278</f>
        <v>12530.4</v>
      </c>
      <c r="I262" s="104" t="n">
        <f aca="false">+I264+I278</f>
        <v>14379.5</v>
      </c>
      <c r="J262" s="104" t="n">
        <f aca="false">+K262+L262</f>
        <v>33812.1</v>
      </c>
      <c r="K262" s="104" t="n">
        <f aca="false">+K264+K278</f>
        <v>16508</v>
      </c>
      <c r="L262" s="104" t="n">
        <f aca="false">+L264+L278</f>
        <v>17304.1</v>
      </c>
      <c r="M262" s="104" t="n">
        <f aca="false">+N262+O262</f>
        <v>38100</v>
      </c>
      <c r="N262" s="104" t="n">
        <f aca="false">+N264+N278</f>
        <v>35300</v>
      </c>
      <c r="O262" s="104" t="n">
        <f aca="false">+O264+O278</f>
        <v>2800</v>
      </c>
      <c r="P262" s="100" t="n">
        <f aca="false">+M262-J262</f>
        <v>4287.9</v>
      </c>
      <c r="Q262" s="100" t="n">
        <f aca="false">+N262-K262</f>
        <v>18792</v>
      </c>
      <c r="R262" s="100" t="n">
        <f aca="false">+O262-L262</f>
        <v>-14504.1</v>
      </c>
      <c r="S262" s="104" t="n">
        <f aca="false">+T262+U262</f>
        <v>112500</v>
      </c>
      <c r="T262" s="104" t="n">
        <f aca="false">+T264+T278</f>
        <v>35300</v>
      </c>
      <c r="U262" s="104" t="n">
        <f aca="false">+U264+U278</f>
        <v>77200</v>
      </c>
      <c r="V262" s="104" t="n">
        <f aca="false">+W262+X262</f>
        <v>49500</v>
      </c>
      <c r="W262" s="104" t="n">
        <f aca="false">+W264+W278</f>
        <v>49500</v>
      </c>
      <c r="X262" s="104" t="n">
        <f aca="false">+X264+X278</f>
        <v>0</v>
      </c>
      <c r="Y262" s="120"/>
    </row>
    <row r="263" customFormat="false" ht="12.75" hidden="false" customHeight="true" outlineLevel="0" collapsed="false">
      <c r="A263" s="73" t="s">
        <v>520</v>
      </c>
      <c r="B263" s="95"/>
      <c r="C263" s="95"/>
      <c r="D263" s="95"/>
      <c r="E263" s="102" t="s">
        <v>13</v>
      </c>
      <c r="F263" s="95"/>
      <c r="G263" s="71" t="n">
        <f aca="false">+H263+I263</f>
        <v>0</v>
      </c>
      <c r="H263" s="71"/>
      <c r="I263" s="71"/>
      <c r="J263" s="71" t="n">
        <f aca="false">+K263+L263</f>
        <v>0</v>
      </c>
      <c r="K263" s="71"/>
      <c r="L263" s="71"/>
      <c r="M263" s="71" t="n">
        <f aca="false">+N263+O263</f>
        <v>0</v>
      </c>
      <c r="N263" s="71"/>
      <c r="O263" s="71"/>
      <c r="P263" s="69" t="n">
        <f aca="false">+M263-J263</f>
        <v>0</v>
      </c>
      <c r="Q263" s="69" t="n">
        <f aca="false">+N263-K263</f>
        <v>0</v>
      </c>
      <c r="R263" s="69" t="n">
        <f aca="false">+O263-L263</f>
        <v>0</v>
      </c>
      <c r="S263" s="71" t="n">
        <f aca="false">+T263+U263</f>
        <v>0</v>
      </c>
      <c r="T263" s="71"/>
      <c r="U263" s="71"/>
      <c r="V263" s="71" t="n">
        <f aca="false">+W263+X263</f>
        <v>0</v>
      </c>
      <c r="W263" s="71"/>
      <c r="X263" s="71"/>
      <c r="Y263" s="101"/>
    </row>
    <row r="264" s="123" customFormat="true" ht="21" hidden="false" customHeight="true" outlineLevel="0" collapsed="false">
      <c r="A264" s="122"/>
      <c r="B264" s="106" t="s">
        <v>518</v>
      </c>
      <c r="C264" s="106" t="s">
        <v>259</v>
      </c>
      <c r="D264" s="106" t="s">
        <v>256</v>
      </c>
      <c r="E264" s="103" t="s">
        <v>521</v>
      </c>
      <c r="F264" s="106"/>
      <c r="G264" s="104" t="n">
        <f aca="false">+H264+I264</f>
        <v>26909.9</v>
      </c>
      <c r="H264" s="104" t="n">
        <f aca="false">+H266</f>
        <v>12530.4</v>
      </c>
      <c r="I264" s="104" t="n">
        <f aca="false">+I266</f>
        <v>14379.5</v>
      </c>
      <c r="J264" s="104" t="n">
        <f aca="false">+K264+L264</f>
        <v>33812.1</v>
      </c>
      <c r="K264" s="104" t="n">
        <f aca="false">+K266</f>
        <v>16508</v>
      </c>
      <c r="L264" s="104" t="n">
        <f aca="false">+L266</f>
        <v>17304.1</v>
      </c>
      <c r="M264" s="104" t="n">
        <f aca="false">+N264+O264</f>
        <v>38100</v>
      </c>
      <c r="N264" s="104" t="n">
        <f aca="false">+N266</f>
        <v>35300</v>
      </c>
      <c r="O264" s="104" t="n">
        <f aca="false">+O266</f>
        <v>2800</v>
      </c>
      <c r="P264" s="100" t="n">
        <f aca="false">+M264-J264</f>
        <v>4287.9</v>
      </c>
      <c r="Q264" s="100" t="n">
        <f aca="false">+N264-K264</f>
        <v>18792</v>
      </c>
      <c r="R264" s="100" t="n">
        <f aca="false">+O264-L264</f>
        <v>-14504.1</v>
      </c>
      <c r="S264" s="104" t="n">
        <f aca="false">+T264+U264</f>
        <v>112500</v>
      </c>
      <c r="T264" s="104" t="n">
        <f aca="false">+T266</f>
        <v>35300</v>
      </c>
      <c r="U264" s="104" t="n">
        <f aca="false">+U266</f>
        <v>77200</v>
      </c>
      <c r="V264" s="104" t="n">
        <f aca="false">+W264+X264</f>
        <v>49500</v>
      </c>
      <c r="W264" s="104" t="n">
        <f aca="false">+W266</f>
        <v>49500</v>
      </c>
      <c r="X264" s="104" t="n">
        <f aca="false">+X266</f>
        <v>0</v>
      </c>
      <c r="Y264" s="120"/>
    </row>
    <row r="265" customFormat="false" ht="12.75" hidden="false" customHeight="true" outlineLevel="0" collapsed="false">
      <c r="A265" s="73" t="s">
        <v>522</v>
      </c>
      <c r="B265" s="95"/>
      <c r="C265" s="95"/>
      <c r="D265" s="95"/>
      <c r="E265" s="102" t="s">
        <v>222</v>
      </c>
      <c r="F265" s="95"/>
      <c r="G265" s="71" t="n">
        <f aca="false">+H265+I265</f>
        <v>0</v>
      </c>
      <c r="H265" s="71"/>
      <c r="I265" s="71"/>
      <c r="J265" s="71" t="n">
        <f aca="false">+K265+L265</f>
        <v>0</v>
      </c>
      <c r="K265" s="71"/>
      <c r="L265" s="71"/>
      <c r="M265" s="71" t="n">
        <f aca="false">+N265+O265</f>
        <v>0</v>
      </c>
      <c r="N265" s="71"/>
      <c r="O265" s="71"/>
      <c r="P265" s="69" t="n">
        <f aca="false">+M265-J265</f>
        <v>0</v>
      </c>
      <c r="Q265" s="69" t="n">
        <f aca="false">+N265-K265</f>
        <v>0</v>
      </c>
      <c r="R265" s="69" t="n">
        <f aca="false">+O265-L265</f>
        <v>0</v>
      </c>
      <c r="S265" s="71" t="n">
        <f aca="false">+T265+U265</f>
        <v>0</v>
      </c>
      <c r="T265" s="71"/>
      <c r="U265" s="71"/>
      <c r="V265" s="71" t="n">
        <f aca="false">+W265+X265</f>
        <v>0</v>
      </c>
      <c r="W265" s="71"/>
      <c r="X265" s="71"/>
      <c r="Y265" s="101"/>
    </row>
    <row r="266" customFormat="false" ht="12.75" hidden="false" customHeight="true" outlineLevel="0" collapsed="false">
      <c r="A266" s="29"/>
      <c r="B266" s="95" t="s">
        <v>518</v>
      </c>
      <c r="C266" s="95" t="s">
        <v>259</v>
      </c>
      <c r="D266" s="95" t="s">
        <v>259</v>
      </c>
      <c r="E266" s="102" t="s">
        <v>523</v>
      </c>
      <c r="F266" s="95"/>
      <c r="G266" s="71" t="n">
        <f aca="false">+H266+I266</f>
        <v>26909.9</v>
      </c>
      <c r="H266" s="71" t="n">
        <f aca="false">SUM(H269:H275)</f>
        <v>12530.4</v>
      </c>
      <c r="I266" s="71" t="n">
        <f aca="false">SUM(I269:I275)</f>
        <v>14379.5</v>
      </c>
      <c r="J266" s="71" t="n">
        <f aca="false">+K266+L266</f>
        <v>33812.1</v>
      </c>
      <c r="K266" s="71" t="n">
        <f aca="false">SUM(K269:K275)</f>
        <v>16508</v>
      </c>
      <c r="L266" s="71" t="n">
        <f aca="false">SUM(L269:L275)</f>
        <v>17304.1</v>
      </c>
      <c r="M266" s="71" t="n">
        <f aca="false">+N266+O266</f>
        <v>38100</v>
      </c>
      <c r="N266" s="71" t="n">
        <f aca="false">SUM(N269:N275)</f>
        <v>35300</v>
      </c>
      <c r="O266" s="71" t="n">
        <f aca="false">SUM(O269:O275)</f>
        <v>2800</v>
      </c>
      <c r="P266" s="69" t="n">
        <f aca="false">+M266-J266</f>
        <v>4287.9</v>
      </c>
      <c r="Q266" s="69" t="n">
        <f aca="false">+N266-K266</f>
        <v>18792</v>
      </c>
      <c r="R266" s="69" t="n">
        <f aca="false">+O266-L266</f>
        <v>-14504.1</v>
      </c>
      <c r="S266" s="71" t="n">
        <f aca="false">+T266+U266</f>
        <v>112500</v>
      </c>
      <c r="T266" s="71" t="n">
        <f aca="false">SUM(T268:T275)</f>
        <v>35300</v>
      </c>
      <c r="U266" s="71" t="n">
        <f aca="false">SUM(U268:U275)</f>
        <v>77200</v>
      </c>
      <c r="V266" s="71" t="n">
        <f aca="false">SUM(V268:V275)</f>
        <v>49500</v>
      </c>
      <c r="W266" s="71" t="n">
        <f aca="false">SUM(W268:W275)</f>
        <v>49500</v>
      </c>
      <c r="X266" s="71" t="n">
        <f aca="false">SUM(X268:X275)</f>
        <v>0</v>
      </c>
      <c r="Y266" s="101"/>
    </row>
    <row r="267" customFormat="false" ht="12.75" hidden="false" customHeight="true" outlineLevel="0" collapsed="false">
      <c r="A267" s="94" t="s">
        <v>524</v>
      </c>
      <c r="B267" s="95"/>
      <c r="C267" s="95"/>
      <c r="D267" s="95"/>
      <c r="E267" s="102" t="s">
        <v>13</v>
      </c>
      <c r="F267" s="95"/>
      <c r="G267" s="71" t="n">
        <f aca="false">+H267+I267</f>
        <v>0</v>
      </c>
      <c r="H267" s="71"/>
      <c r="I267" s="71"/>
      <c r="J267" s="71" t="n">
        <f aca="false">+K267+L267</f>
        <v>0</v>
      </c>
      <c r="K267" s="71"/>
      <c r="L267" s="71"/>
      <c r="M267" s="71" t="n">
        <f aca="false">+N267+O267</f>
        <v>0</v>
      </c>
      <c r="N267" s="71"/>
      <c r="O267" s="71"/>
      <c r="P267" s="69" t="n">
        <f aca="false">+M267-J267</f>
        <v>0</v>
      </c>
      <c r="Q267" s="69" t="n">
        <f aca="false">+N267-K267</f>
        <v>0</v>
      </c>
      <c r="R267" s="69" t="n">
        <f aca="false">+O267-L267</f>
        <v>0</v>
      </c>
      <c r="S267" s="71" t="n">
        <f aca="false">+T267+U267</f>
        <v>0</v>
      </c>
      <c r="T267" s="71"/>
      <c r="U267" s="71"/>
      <c r="V267" s="71" t="n">
        <f aca="false">+W267+X267</f>
        <v>0</v>
      </c>
      <c r="W267" s="71"/>
      <c r="X267" s="71"/>
      <c r="Y267" s="101"/>
    </row>
    <row r="268" customFormat="false" ht="12.75" hidden="false" customHeight="true" outlineLevel="0" collapsed="false">
      <c r="A268" s="94"/>
      <c r="B268" s="95"/>
      <c r="C268" s="95"/>
      <c r="D268" s="95"/>
      <c r="E268" s="108" t="s">
        <v>301</v>
      </c>
      <c r="F268" s="95" t="s">
        <v>525</v>
      </c>
      <c r="G268" s="71"/>
      <c r="H268" s="71"/>
      <c r="I268" s="71"/>
      <c r="J268" s="71"/>
      <c r="K268" s="71"/>
      <c r="L268" s="71"/>
      <c r="M268" s="71"/>
      <c r="N268" s="71"/>
      <c r="O268" s="71"/>
      <c r="P268" s="69"/>
      <c r="Q268" s="69"/>
      <c r="R268" s="69"/>
      <c r="S268" s="71"/>
      <c r="T268" s="71"/>
      <c r="U268" s="71"/>
      <c r="V268" s="71" t="n">
        <f aca="false">+W268+X268</f>
        <v>0</v>
      </c>
      <c r="W268" s="71"/>
      <c r="X268" s="71"/>
      <c r="Y268" s="101"/>
    </row>
    <row r="269" customFormat="false" ht="48.75" hidden="false" customHeight="true" outlineLevel="0" collapsed="false">
      <c r="A269" s="94"/>
      <c r="B269" s="95"/>
      <c r="C269" s="95"/>
      <c r="D269" s="95"/>
      <c r="E269" s="102" t="s">
        <v>526</v>
      </c>
      <c r="F269" s="95" t="n">
        <v>4637</v>
      </c>
      <c r="G269" s="71" t="n">
        <f aca="false">+H269+I269</f>
        <v>12530.4</v>
      </c>
      <c r="H269" s="71" t="n">
        <v>12530.4</v>
      </c>
      <c r="I269" s="71"/>
      <c r="J269" s="71" t="n">
        <f aca="false">+K269+L269</f>
        <v>16508</v>
      </c>
      <c r="K269" s="71" t="n">
        <v>16508</v>
      </c>
      <c r="L269" s="71"/>
      <c r="M269" s="71" t="n">
        <f aca="false">+N269+O269</f>
        <v>35300</v>
      </c>
      <c r="N269" s="71" t="n">
        <v>35300</v>
      </c>
      <c r="O269" s="71"/>
      <c r="P269" s="69" t="n">
        <f aca="false">+M269-J269</f>
        <v>18792</v>
      </c>
      <c r="Q269" s="69" t="n">
        <f aca="false">+N269-K269</f>
        <v>18792</v>
      </c>
      <c r="R269" s="69" t="n">
        <f aca="false">+O269-L269</f>
        <v>0</v>
      </c>
      <c r="S269" s="71" t="n">
        <f aca="false">+T269+U269</f>
        <v>35300</v>
      </c>
      <c r="T269" s="71" t="n">
        <v>35300</v>
      </c>
      <c r="U269" s="71"/>
      <c r="V269" s="71" t="n">
        <f aca="false">+W269+X269</f>
        <v>49500</v>
      </c>
      <c r="W269" s="71" t="n">
        <v>49500</v>
      </c>
      <c r="X269" s="71"/>
      <c r="Y269" s="101" t="s">
        <v>527</v>
      </c>
    </row>
    <row r="270" customFormat="false" ht="19.5" hidden="false" customHeight="true" outlineLevel="0" collapsed="false">
      <c r="A270" s="94"/>
      <c r="B270" s="95"/>
      <c r="C270" s="95"/>
      <c r="D270" s="95"/>
      <c r="E270" s="102" t="s">
        <v>528</v>
      </c>
      <c r="F270" s="95" t="n">
        <v>4655</v>
      </c>
      <c r="G270" s="71" t="n">
        <f aca="false">+H270+I270</f>
        <v>0</v>
      </c>
      <c r="H270" s="71"/>
      <c r="I270" s="71"/>
      <c r="J270" s="71" t="n">
        <f aca="false">+K270+L270</f>
        <v>0</v>
      </c>
      <c r="K270" s="71"/>
      <c r="L270" s="71"/>
      <c r="M270" s="71" t="n">
        <f aca="false">+N270+O270</f>
        <v>0</v>
      </c>
      <c r="N270" s="71"/>
      <c r="O270" s="71"/>
      <c r="P270" s="69" t="n">
        <f aca="false">+M270-J270</f>
        <v>0</v>
      </c>
      <c r="Q270" s="69" t="n">
        <f aca="false">+N270-K270</f>
        <v>0</v>
      </c>
      <c r="R270" s="69" t="n">
        <f aca="false">+O270-L270</f>
        <v>0</v>
      </c>
      <c r="S270" s="71" t="n">
        <f aca="false">+T270+U270</f>
        <v>0</v>
      </c>
      <c r="T270" s="71"/>
      <c r="U270" s="71"/>
      <c r="V270" s="71" t="n">
        <f aca="false">+W270+X270</f>
        <v>0</v>
      </c>
      <c r="W270" s="71"/>
      <c r="X270" s="71"/>
      <c r="Y270" s="101"/>
    </row>
    <row r="271" customFormat="false" ht="15.75" hidden="false" customHeight="true" outlineLevel="0" collapsed="false">
      <c r="A271" s="94"/>
      <c r="B271" s="95"/>
      <c r="C271" s="95"/>
      <c r="D271" s="95"/>
      <c r="E271" s="102" t="s">
        <v>529</v>
      </c>
      <c r="F271" s="95" t="n">
        <v>4823</v>
      </c>
      <c r="G271" s="71" t="n">
        <f aca="false">+H271+I271</f>
        <v>0</v>
      </c>
      <c r="H271" s="71"/>
      <c r="I271" s="71"/>
      <c r="J271" s="71" t="n">
        <f aca="false">+K271+L271</f>
        <v>0</v>
      </c>
      <c r="K271" s="71"/>
      <c r="L271" s="71"/>
      <c r="M271" s="71" t="n">
        <f aca="false">+N271+O271</f>
        <v>0</v>
      </c>
      <c r="N271" s="71"/>
      <c r="O271" s="71"/>
      <c r="P271" s="69" t="n">
        <f aca="false">+M271-J271</f>
        <v>0</v>
      </c>
      <c r="Q271" s="69" t="n">
        <f aca="false">+N271-K271</f>
        <v>0</v>
      </c>
      <c r="R271" s="69" t="n">
        <f aca="false">+O271-L271</f>
        <v>0</v>
      </c>
      <c r="S271" s="71" t="n">
        <f aca="false">+T271+U271</f>
        <v>0</v>
      </c>
      <c r="T271" s="71"/>
      <c r="U271" s="71"/>
      <c r="V271" s="71" t="n">
        <f aca="false">+W271+X271</f>
        <v>0</v>
      </c>
      <c r="W271" s="71"/>
      <c r="X271" s="71"/>
      <c r="Y271" s="101"/>
    </row>
    <row r="272" customFormat="false" ht="15.75" hidden="false" customHeight="true" outlineLevel="0" collapsed="false">
      <c r="A272" s="94"/>
      <c r="B272" s="95"/>
      <c r="C272" s="95"/>
      <c r="D272" s="95"/>
      <c r="E272" s="108" t="s">
        <v>452</v>
      </c>
      <c r="F272" s="95" t="n">
        <v>5112</v>
      </c>
      <c r="G272" s="71" t="n">
        <f aca="false">+H272+I272</f>
        <v>0</v>
      </c>
      <c r="H272" s="71"/>
      <c r="I272" s="71"/>
      <c r="J272" s="71" t="n">
        <f aca="false">+K272+L272</f>
        <v>0</v>
      </c>
      <c r="K272" s="71"/>
      <c r="L272" s="71"/>
      <c r="M272" s="71" t="n">
        <f aca="false">+N272+O272</f>
        <v>0</v>
      </c>
      <c r="N272" s="71"/>
      <c r="O272" s="71"/>
      <c r="P272" s="69" t="n">
        <f aca="false">+M272-J272</f>
        <v>0</v>
      </c>
      <c r="Q272" s="69" t="n">
        <f aca="false">+N272-K272</f>
        <v>0</v>
      </c>
      <c r="R272" s="69" t="n">
        <f aca="false">+O272-L272</f>
        <v>0</v>
      </c>
      <c r="S272" s="71" t="n">
        <f aca="false">+T272+U272</f>
        <v>0</v>
      </c>
      <c r="T272" s="71"/>
      <c r="U272" s="71"/>
      <c r="V272" s="71" t="n">
        <f aca="false">+W272+X272</f>
        <v>0</v>
      </c>
      <c r="W272" s="71"/>
      <c r="X272" s="71"/>
      <c r="Y272" s="101"/>
    </row>
    <row r="273" customFormat="false" ht="24" hidden="false" customHeight="true" outlineLevel="0" collapsed="false">
      <c r="A273" s="94"/>
      <c r="B273" s="95"/>
      <c r="C273" s="95"/>
      <c r="D273" s="95"/>
      <c r="E273" s="108" t="s">
        <v>513</v>
      </c>
      <c r="F273" s="95" t="n">
        <v>5113</v>
      </c>
      <c r="G273" s="71" t="n">
        <f aca="false">+H273+I273</f>
        <v>14379.5</v>
      </c>
      <c r="H273" s="71"/>
      <c r="I273" s="71" t="n">
        <v>14379.5</v>
      </c>
      <c r="J273" s="71" t="n">
        <f aca="false">+K273+L273</f>
        <v>17304.1</v>
      </c>
      <c r="K273" s="71"/>
      <c r="L273" s="71" t="n">
        <v>17304.1</v>
      </c>
      <c r="M273" s="71" t="n">
        <f aca="false">+N273+O273</f>
        <v>0</v>
      </c>
      <c r="N273" s="71"/>
      <c r="O273" s="71"/>
      <c r="P273" s="69" t="n">
        <f aca="false">+M273-J273</f>
        <v>-17304.1</v>
      </c>
      <c r="Q273" s="69" t="n">
        <f aca="false">+N273-K273</f>
        <v>0</v>
      </c>
      <c r="R273" s="69" t="n">
        <f aca="false">+O273-L273</f>
        <v>-17304.1</v>
      </c>
      <c r="S273" s="71" t="n">
        <f aca="false">+T273+U273</f>
        <v>77200</v>
      </c>
      <c r="T273" s="71"/>
      <c r="U273" s="71" t="n">
        <v>77200</v>
      </c>
      <c r="V273" s="71" t="n">
        <f aca="false">+W273+X273</f>
        <v>0</v>
      </c>
      <c r="W273" s="71"/>
      <c r="X273" s="71"/>
      <c r="Y273" s="101" t="s">
        <v>530</v>
      </c>
    </row>
    <row r="274" customFormat="false" ht="15.75" hidden="false" customHeight="true" outlineLevel="0" collapsed="false">
      <c r="A274" s="94"/>
      <c r="B274" s="95"/>
      <c r="C274" s="95"/>
      <c r="D274" s="95"/>
      <c r="E274" s="108" t="s">
        <v>494</v>
      </c>
      <c r="F274" s="95" t="n">
        <v>5122</v>
      </c>
      <c r="G274" s="71" t="n">
        <f aca="false">+H274+I274</f>
        <v>0</v>
      </c>
      <c r="H274" s="71"/>
      <c r="I274" s="71"/>
      <c r="J274" s="71" t="n">
        <f aca="false">+K274+L274</f>
        <v>0</v>
      </c>
      <c r="K274" s="71"/>
      <c r="L274" s="71"/>
      <c r="M274" s="71" t="n">
        <f aca="false">+N274+O274</f>
        <v>0</v>
      </c>
      <c r="N274" s="71"/>
      <c r="O274" s="71"/>
      <c r="P274" s="69" t="n">
        <f aca="false">+M274-J274</f>
        <v>0</v>
      </c>
      <c r="Q274" s="69" t="n">
        <f aca="false">+N274-K274</f>
        <v>0</v>
      </c>
      <c r="R274" s="69" t="n">
        <f aca="false">+O274-L274</f>
        <v>0</v>
      </c>
      <c r="S274" s="71" t="n">
        <f aca="false">+T274+U274</f>
        <v>0</v>
      </c>
      <c r="T274" s="71"/>
      <c r="U274" s="71"/>
      <c r="V274" s="71" t="n">
        <f aca="false">+W274+X274</f>
        <v>0</v>
      </c>
      <c r="W274" s="71"/>
      <c r="X274" s="71"/>
      <c r="Y274" s="101"/>
    </row>
    <row r="275" customFormat="false" ht="57.75" hidden="false" customHeight="true" outlineLevel="0" collapsed="false">
      <c r="A275" s="94"/>
      <c r="B275" s="95"/>
      <c r="C275" s="95"/>
      <c r="D275" s="95"/>
      <c r="E275" s="108" t="s">
        <v>495</v>
      </c>
      <c r="F275" s="95" t="n">
        <v>5134</v>
      </c>
      <c r="G275" s="71" t="n">
        <f aca="false">+H275+I275</f>
        <v>0</v>
      </c>
      <c r="H275" s="71"/>
      <c r="I275" s="71"/>
      <c r="J275" s="71" t="n">
        <f aca="false">+K275+L275</f>
        <v>0</v>
      </c>
      <c r="K275" s="71"/>
      <c r="L275" s="71"/>
      <c r="M275" s="71" t="n">
        <f aca="false">+N275+O275</f>
        <v>2800</v>
      </c>
      <c r="N275" s="71"/>
      <c r="O275" s="71" t="n">
        <v>2800</v>
      </c>
      <c r="P275" s="69" t="n">
        <f aca="false">+M275-J275</f>
        <v>2800</v>
      </c>
      <c r="Q275" s="69" t="n">
        <f aca="false">+N275-K275</f>
        <v>0</v>
      </c>
      <c r="R275" s="69" t="n">
        <f aca="false">+O275-L275</f>
        <v>2800</v>
      </c>
      <c r="S275" s="71" t="n">
        <f aca="false">+T275+U275</f>
        <v>0</v>
      </c>
      <c r="T275" s="71"/>
      <c r="U275" s="71"/>
      <c r="V275" s="71" t="n">
        <f aca="false">+W275+X275</f>
        <v>0</v>
      </c>
      <c r="W275" s="71"/>
      <c r="X275" s="71"/>
      <c r="Y275" s="101" t="s">
        <v>531</v>
      </c>
    </row>
    <row r="276" s="21" customFormat="true" ht="21.75" hidden="true" customHeight="true" outlineLevel="0" collapsed="false">
      <c r="A276" s="29"/>
      <c r="B276" s="97"/>
      <c r="C276" s="97"/>
      <c r="D276" s="97"/>
      <c r="E276" s="103" t="s">
        <v>532</v>
      </c>
      <c r="F276" s="106"/>
      <c r="G276" s="71" t="n">
        <f aca="false">+H276+I276</f>
        <v>0</v>
      </c>
      <c r="H276" s="104"/>
      <c r="I276" s="104"/>
      <c r="J276" s="71" t="n">
        <f aca="false">+K276+L276</f>
        <v>0</v>
      </c>
      <c r="K276" s="104"/>
      <c r="L276" s="104"/>
      <c r="M276" s="71" t="n">
        <f aca="false">+N276+O276</f>
        <v>0</v>
      </c>
      <c r="N276" s="104"/>
      <c r="O276" s="104"/>
      <c r="P276" s="69" t="n">
        <f aca="false">+M276-J276</f>
        <v>0</v>
      </c>
      <c r="Q276" s="69" t="n">
        <f aca="false">+N276-K276</f>
        <v>0</v>
      </c>
      <c r="R276" s="69" t="n">
        <f aca="false">+O276-L276</f>
        <v>0</v>
      </c>
      <c r="S276" s="71" t="n">
        <f aca="false">+T276+U276</f>
        <v>0</v>
      </c>
      <c r="T276" s="104"/>
      <c r="U276" s="104"/>
      <c r="V276" s="71" t="n">
        <f aca="false">+W276+X276</f>
        <v>0</v>
      </c>
      <c r="W276" s="104"/>
      <c r="X276" s="104"/>
      <c r="Y276" s="101"/>
    </row>
    <row r="277" customFormat="false" ht="21" hidden="true" customHeight="false" outlineLevel="0" collapsed="false">
      <c r="A277" s="73"/>
      <c r="B277" s="95"/>
      <c r="C277" s="95"/>
      <c r="D277" s="95"/>
      <c r="E277" s="102" t="s">
        <v>314</v>
      </c>
      <c r="F277" s="95" t="s">
        <v>315</v>
      </c>
      <c r="G277" s="71" t="n">
        <f aca="false">+H277+I277</f>
        <v>0</v>
      </c>
      <c r="H277" s="71"/>
      <c r="I277" s="71"/>
      <c r="J277" s="71" t="n">
        <f aca="false">+K277+L277</f>
        <v>0</v>
      </c>
      <c r="K277" s="71"/>
      <c r="L277" s="71"/>
      <c r="M277" s="71" t="n">
        <f aca="false">+N277+O277</f>
        <v>0</v>
      </c>
      <c r="N277" s="71"/>
      <c r="O277" s="71"/>
      <c r="P277" s="69" t="n">
        <f aca="false">+M277-J277</f>
        <v>0</v>
      </c>
      <c r="Q277" s="69" t="n">
        <f aca="false">+N277-K277</f>
        <v>0</v>
      </c>
      <c r="R277" s="69" t="n">
        <f aca="false">+O277-L277</f>
        <v>0</v>
      </c>
      <c r="S277" s="71" t="n">
        <f aca="false">+T277+U277</f>
        <v>0</v>
      </c>
      <c r="T277" s="71"/>
      <c r="U277" s="71"/>
      <c r="V277" s="71" t="n">
        <f aca="false">+W277+X277</f>
        <v>0</v>
      </c>
      <c r="W277" s="71"/>
      <c r="X277" s="71"/>
      <c r="Y277" s="101"/>
    </row>
    <row r="278" s="21" customFormat="true" ht="21" hidden="false" customHeight="true" outlineLevel="0" collapsed="false">
      <c r="A278" s="29"/>
      <c r="B278" s="97" t="s">
        <v>518</v>
      </c>
      <c r="C278" s="97" t="s">
        <v>378</v>
      </c>
      <c r="D278" s="97" t="s">
        <v>256</v>
      </c>
      <c r="E278" s="103" t="s">
        <v>533</v>
      </c>
      <c r="F278" s="106"/>
      <c r="G278" s="71" t="n">
        <f aca="false">+H278+I278</f>
        <v>0</v>
      </c>
      <c r="H278" s="104" t="n">
        <f aca="false">+H284</f>
        <v>0</v>
      </c>
      <c r="I278" s="104" t="n">
        <f aca="false">+I284</f>
        <v>0</v>
      </c>
      <c r="J278" s="71" t="n">
        <f aca="false">+K278+L278</f>
        <v>0</v>
      </c>
      <c r="K278" s="104" t="n">
        <f aca="false">+K284</f>
        <v>0</v>
      </c>
      <c r="L278" s="104" t="n">
        <f aca="false">+L284</f>
        <v>0</v>
      </c>
      <c r="M278" s="71" t="n">
        <f aca="false">+N278+O278</f>
        <v>0</v>
      </c>
      <c r="N278" s="104" t="n">
        <f aca="false">+N284</f>
        <v>0</v>
      </c>
      <c r="O278" s="104" t="n">
        <f aca="false">+O284</f>
        <v>0</v>
      </c>
      <c r="P278" s="69" t="n">
        <f aca="false">+M278-J278</f>
        <v>0</v>
      </c>
      <c r="Q278" s="69" t="n">
        <f aca="false">+N278-K278</f>
        <v>0</v>
      </c>
      <c r="R278" s="69" t="n">
        <f aca="false">+O278-L278</f>
        <v>0</v>
      </c>
      <c r="S278" s="71" t="n">
        <f aca="false">+T278+U278</f>
        <v>0</v>
      </c>
      <c r="T278" s="104" t="n">
        <f aca="false">+T284</f>
        <v>0</v>
      </c>
      <c r="U278" s="104" t="n">
        <f aca="false">+U284</f>
        <v>0</v>
      </c>
      <c r="V278" s="71" t="n">
        <f aca="false">+W278+X278</f>
        <v>0</v>
      </c>
      <c r="W278" s="104" t="n">
        <f aca="false">+W284</f>
        <v>0</v>
      </c>
      <c r="X278" s="104" t="n">
        <f aca="false">+X284</f>
        <v>0</v>
      </c>
      <c r="Y278" s="101"/>
    </row>
    <row r="279" customFormat="false" ht="12.75" hidden="false" customHeight="true" outlineLevel="0" collapsed="false">
      <c r="A279" s="73" t="s">
        <v>534</v>
      </c>
      <c r="B279" s="95"/>
      <c r="C279" s="95"/>
      <c r="D279" s="95"/>
      <c r="E279" s="102" t="s">
        <v>222</v>
      </c>
      <c r="F279" s="95"/>
      <c r="G279" s="71" t="n">
        <f aca="false">+H279+I279</f>
        <v>0</v>
      </c>
      <c r="H279" s="71"/>
      <c r="I279" s="71"/>
      <c r="J279" s="71" t="n">
        <f aca="false">+K279+L279</f>
        <v>0</v>
      </c>
      <c r="K279" s="71"/>
      <c r="L279" s="71"/>
      <c r="M279" s="71" t="n">
        <f aca="false">+N279+O279</f>
        <v>0</v>
      </c>
      <c r="N279" s="71"/>
      <c r="O279" s="71"/>
      <c r="P279" s="69" t="n">
        <f aca="false">+M279-J279</f>
        <v>0</v>
      </c>
      <c r="Q279" s="69" t="n">
        <f aca="false">+N279-K279</f>
        <v>0</v>
      </c>
      <c r="R279" s="69" t="n">
        <f aca="false">+O279-L279</f>
        <v>0</v>
      </c>
      <c r="S279" s="71" t="n">
        <f aca="false">+T279+U279</f>
        <v>0</v>
      </c>
      <c r="T279" s="71"/>
      <c r="U279" s="71"/>
      <c r="V279" s="71" t="n">
        <f aca="false">+W279+X279</f>
        <v>0</v>
      </c>
      <c r="W279" s="71"/>
      <c r="X279" s="71"/>
      <c r="Y279" s="101"/>
    </row>
    <row r="280" customFormat="false" ht="11.25" hidden="true" customHeight="true" outlineLevel="0" collapsed="false">
      <c r="A280" s="29"/>
      <c r="B280" s="95" t="s">
        <v>518</v>
      </c>
      <c r="C280" s="95" t="s">
        <v>378</v>
      </c>
      <c r="D280" s="95" t="s">
        <v>259</v>
      </c>
      <c r="E280" s="102" t="s">
        <v>535</v>
      </c>
      <c r="F280" s="95"/>
      <c r="G280" s="71" t="n">
        <f aca="false">+H280+I280</f>
        <v>0</v>
      </c>
      <c r="H280" s="71"/>
      <c r="I280" s="71"/>
      <c r="J280" s="71" t="n">
        <f aca="false">+K280+L280</f>
        <v>0</v>
      </c>
      <c r="K280" s="71"/>
      <c r="L280" s="71"/>
      <c r="M280" s="71" t="n">
        <f aca="false">+N280+O280</f>
        <v>0</v>
      </c>
      <c r="N280" s="71"/>
      <c r="O280" s="71"/>
      <c r="P280" s="69" t="n">
        <f aca="false">+M280-J280</f>
        <v>0</v>
      </c>
      <c r="Q280" s="69" t="n">
        <f aca="false">+N280-K280</f>
        <v>0</v>
      </c>
      <c r="R280" s="69" t="n">
        <f aca="false">+O280-L280</f>
        <v>0</v>
      </c>
      <c r="S280" s="71" t="n">
        <f aca="false">+T280+U280</f>
        <v>0</v>
      </c>
      <c r="T280" s="71"/>
      <c r="U280" s="71"/>
      <c r="V280" s="71" t="n">
        <f aca="false">+W280+X280</f>
        <v>0</v>
      </c>
      <c r="W280" s="71"/>
      <c r="X280" s="71"/>
      <c r="Y280" s="101"/>
    </row>
    <row r="281" customFormat="false" ht="12.75" hidden="true" customHeight="true" outlineLevel="0" collapsed="false">
      <c r="A281" s="94" t="s">
        <v>536</v>
      </c>
      <c r="B281" s="95"/>
      <c r="C281" s="95"/>
      <c r="D281" s="95"/>
      <c r="E281" s="102" t="s">
        <v>13</v>
      </c>
      <c r="F281" s="95"/>
      <c r="G281" s="71" t="n">
        <f aca="false">+H281+I281</f>
        <v>0</v>
      </c>
      <c r="H281" s="71"/>
      <c r="I281" s="71"/>
      <c r="J281" s="71" t="n">
        <f aca="false">+K281+L281</f>
        <v>0</v>
      </c>
      <c r="K281" s="71"/>
      <c r="L281" s="71"/>
      <c r="M281" s="71" t="n">
        <f aca="false">+N281+O281</f>
        <v>0</v>
      </c>
      <c r="N281" s="71"/>
      <c r="O281" s="71"/>
      <c r="P281" s="69" t="n">
        <f aca="false">+M281-J281</f>
        <v>0</v>
      </c>
      <c r="Q281" s="69" t="n">
        <f aca="false">+N281-K281</f>
        <v>0</v>
      </c>
      <c r="R281" s="69" t="n">
        <f aca="false">+O281-L281</f>
        <v>0</v>
      </c>
      <c r="S281" s="71" t="n">
        <f aca="false">+T281+U281</f>
        <v>0</v>
      </c>
      <c r="T281" s="71"/>
      <c r="U281" s="71"/>
      <c r="V281" s="71" t="n">
        <f aca="false">+W281+X281</f>
        <v>0</v>
      </c>
      <c r="W281" s="71"/>
      <c r="X281" s="71"/>
      <c r="Y281" s="101"/>
    </row>
    <row r="282" s="21" customFormat="true" ht="22.5" hidden="true" customHeight="true" outlineLevel="0" collapsed="false">
      <c r="A282" s="29"/>
      <c r="B282" s="97"/>
      <c r="C282" s="97"/>
      <c r="D282" s="97"/>
      <c r="E282" s="103" t="s">
        <v>532</v>
      </c>
      <c r="F282" s="106"/>
      <c r="G282" s="71" t="n">
        <f aca="false">+H282+I282</f>
        <v>0</v>
      </c>
      <c r="H282" s="104"/>
      <c r="I282" s="104"/>
      <c r="J282" s="71" t="n">
        <f aca="false">+K282+L282</f>
        <v>0</v>
      </c>
      <c r="K282" s="104"/>
      <c r="L282" s="104"/>
      <c r="M282" s="71" t="n">
        <f aca="false">+N282+O282</f>
        <v>0</v>
      </c>
      <c r="N282" s="104"/>
      <c r="O282" s="104"/>
      <c r="P282" s="69" t="n">
        <f aca="false">+M282-J282</f>
        <v>0</v>
      </c>
      <c r="Q282" s="69" t="n">
        <f aca="false">+N282-K282</f>
        <v>0</v>
      </c>
      <c r="R282" s="69" t="n">
        <f aca="false">+O282-L282</f>
        <v>0</v>
      </c>
      <c r="S282" s="71" t="n">
        <f aca="false">+T282+U282</f>
        <v>0</v>
      </c>
      <c r="T282" s="104"/>
      <c r="U282" s="104"/>
      <c r="V282" s="71" t="n">
        <f aca="false">+W282+X282</f>
        <v>0</v>
      </c>
      <c r="W282" s="104"/>
      <c r="X282" s="104"/>
      <c r="Y282" s="101"/>
    </row>
    <row r="283" customFormat="false" ht="12.75" hidden="true" customHeight="true" outlineLevel="0" collapsed="false">
      <c r="A283" s="73"/>
      <c r="B283" s="95"/>
      <c r="C283" s="95"/>
      <c r="D283" s="95"/>
      <c r="E283" s="102" t="s">
        <v>314</v>
      </c>
      <c r="F283" s="95" t="s">
        <v>315</v>
      </c>
      <c r="G283" s="71" t="n">
        <f aca="false">+H283+I283</f>
        <v>0</v>
      </c>
      <c r="H283" s="71"/>
      <c r="I283" s="71"/>
      <c r="J283" s="71" t="n">
        <f aca="false">+K283+L283</f>
        <v>0</v>
      </c>
      <c r="K283" s="71"/>
      <c r="L283" s="71"/>
      <c r="M283" s="71" t="n">
        <f aca="false">+N283+O283</f>
        <v>0</v>
      </c>
      <c r="N283" s="71"/>
      <c r="O283" s="71"/>
      <c r="P283" s="69" t="n">
        <f aca="false">+M283-J283</f>
        <v>0</v>
      </c>
      <c r="Q283" s="69" t="n">
        <f aca="false">+N283-K283</f>
        <v>0</v>
      </c>
      <c r="R283" s="69" t="n">
        <f aca="false">+O283-L283</f>
        <v>0</v>
      </c>
      <c r="S283" s="71" t="n">
        <f aca="false">+T283+U283</f>
        <v>0</v>
      </c>
      <c r="T283" s="71"/>
      <c r="U283" s="71"/>
      <c r="V283" s="71" t="n">
        <f aca="false">+W283+X283</f>
        <v>0</v>
      </c>
      <c r="W283" s="71"/>
      <c r="X283" s="71"/>
      <c r="Y283" s="101"/>
    </row>
    <row r="284" customFormat="false" ht="12.75" hidden="false" customHeight="true" outlineLevel="0" collapsed="false">
      <c r="A284" s="29"/>
      <c r="B284" s="95" t="s">
        <v>518</v>
      </c>
      <c r="C284" s="95" t="s">
        <v>378</v>
      </c>
      <c r="D284" s="95" t="s">
        <v>378</v>
      </c>
      <c r="E284" s="102" t="s">
        <v>537</v>
      </c>
      <c r="F284" s="95"/>
      <c r="G284" s="71" t="n">
        <f aca="false">+H284+I284</f>
        <v>0</v>
      </c>
      <c r="H284" s="71" t="n">
        <f aca="false">+H286</f>
        <v>0</v>
      </c>
      <c r="I284" s="71" t="n">
        <f aca="false">+I286</f>
        <v>0</v>
      </c>
      <c r="J284" s="71" t="n">
        <f aca="false">+K284+L284</f>
        <v>0</v>
      </c>
      <c r="K284" s="71" t="n">
        <f aca="false">+K286</f>
        <v>0</v>
      </c>
      <c r="L284" s="71" t="n">
        <f aca="false">+L286</f>
        <v>0</v>
      </c>
      <c r="M284" s="71" t="n">
        <f aca="false">+N284+O284</f>
        <v>0</v>
      </c>
      <c r="N284" s="71" t="n">
        <f aca="false">+N286</f>
        <v>0</v>
      </c>
      <c r="O284" s="71" t="n">
        <f aca="false">+O286</f>
        <v>0</v>
      </c>
      <c r="P284" s="69" t="n">
        <f aca="false">+M284-J284</f>
        <v>0</v>
      </c>
      <c r="Q284" s="69" t="n">
        <f aca="false">+N284-K284</f>
        <v>0</v>
      </c>
      <c r="R284" s="69" t="n">
        <f aca="false">+O284-L284</f>
        <v>0</v>
      </c>
      <c r="S284" s="71" t="n">
        <f aca="false">+T284+U284</f>
        <v>0</v>
      </c>
      <c r="T284" s="71" t="n">
        <f aca="false">+T286</f>
        <v>0</v>
      </c>
      <c r="U284" s="71" t="n">
        <f aca="false">+U286</f>
        <v>0</v>
      </c>
      <c r="V284" s="71" t="n">
        <f aca="false">+W284+X284</f>
        <v>0</v>
      </c>
      <c r="W284" s="71" t="n">
        <f aca="false">+W286</f>
        <v>0</v>
      </c>
      <c r="X284" s="71" t="n">
        <f aca="false">+X286</f>
        <v>0</v>
      </c>
      <c r="Y284" s="101"/>
    </row>
    <row r="285" customFormat="false" ht="12.75" hidden="false" customHeight="true" outlineLevel="0" collapsed="false">
      <c r="A285" s="94" t="s">
        <v>538</v>
      </c>
      <c r="B285" s="95"/>
      <c r="C285" s="95"/>
      <c r="D285" s="95"/>
      <c r="E285" s="102" t="s">
        <v>13</v>
      </c>
      <c r="F285" s="95"/>
      <c r="G285" s="71" t="n">
        <f aca="false">+H285+I285</f>
        <v>0</v>
      </c>
      <c r="H285" s="71"/>
      <c r="I285" s="71"/>
      <c r="J285" s="71" t="n">
        <f aca="false">+K285+L285</f>
        <v>0</v>
      </c>
      <c r="K285" s="71"/>
      <c r="L285" s="71"/>
      <c r="M285" s="71" t="n">
        <f aca="false">+N285+O285</f>
        <v>0</v>
      </c>
      <c r="N285" s="71"/>
      <c r="O285" s="71"/>
      <c r="P285" s="69" t="n">
        <f aca="false">+M285-J285</f>
        <v>0</v>
      </c>
      <c r="Q285" s="69" t="n">
        <f aca="false">+N285-K285</f>
        <v>0</v>
      </c>
      <c r="R285" s="69" t="n">
        <f aca="false">+O285-L285</f>
        <v>0</v>
      </c>
      <c r="S285" s="71" t="n">
        <f aca="false">+T285+U285</f>
        <v>0</v>
      </c>
      <c r="T285" s="71"/>
      <c r="U285" s="71"/>
      <c r="V285" s="71" t="n">
        <f aca="false">+W285+X285</f>
        <v>0</v>
      </c>
      <c r="W285" s="71"/>
      <c r="X285" s="71"/>
      <c r="Y285" s="101"/>
    </row>
    <row r="286" s="21" customFormat="true" ht="22.5" hidden="false" customHeight="true" outlineLevel="0" collapsed="false">
      <c r="A286" s="29"/>
      <c r="B286" s="97"/>
      <c r="C286" s="97"/>
      <c r="D286" s="97"/>
      <c r="E286" s="105" t="s">
        <v>526</v>
      </c>
      <c r="F286" s="97" t="n">
        <v>4637</v>
      </c>
      <c r="G286" s="71" t="n">
        <f aca="false">+H286+I286</f>
        <v>0</v>
      </c>
      <c r="H286" s="71"/>
      <c r="I286" s="71"/>
      <c r="J286" s="71" t="n">
        <f aca="false">+K286+L286</f>
        <v>0</v>
      </c>
      <c r="K286" s="71"/>
      <c r="L286" s="71"/>
      <c r="M286" s="71" t="n">
        <f aca="false">+N286+O286</f>
        <v>0</v>
      </c>
      <c r="N286" s="71"/>
      <c r="O286" s="71"/>
      <c r="P286" s="69" t="n">
        <f aca="false">+M286-J286</f>
        <v>0</v>
      </c>
      <c r="Q286" s="69" t="n">
        <f aca="false">+N286-K286</f>
        <v>0</v>
      </c>
      <c r="R286" s="69" t="n">
        <f aca="false">+O286-L286</f>
        <v>0</v>
      </c>
      <c r="S286" s="71" t="n">
        <f aca="false">+T286+U286</f>
        <v>0</v>
      </c>
      <c r="T286" s="71"/>
      <c r="U286" s="71"/>
      <c r="V286" s="71" t="n">
        <f aca="false">+W286+X286</f>
        <v>0</v>
      </c>
      <c r="W286" s="71"/>
      <c r="X286" s="71"/>
      <c r="Y286" s="101"/>
    </row>
    <row r="287" s="123" customFormat="true" ht="29.25" hidden="false" customHeight="true" outlineLevel="0" collapsed="false">
      <c r="A287" s="122"/>
      <c r="B287" s="106" t="s">
        <v>539</v>
      </c>
      <c r="C287" s="106" t="s">
        <v>256</v>
      </c>
      <c r="D287" s="106" t="s">
        <v>256</v>
      </c>
      <c r="E287" s="103" t="s">
        <v>540</v>
      </c>
      <c r="F287" s="106"/>
      <c r="G287" s="104" t="n">
        <f aca="false">+H287+I287</f>
        <v>7890</v>
      </c>
      <c r="H287" s="104" t="n">
        <f aca="false">+H289+H295+H302</f>
        <v>7890</v>
      </c>
      <c r="I287" s="104" t="n">
        <f aca="false">+I289+I295+I302</f>
        <v>0</v>
      </c>
      <c r="J287" s="104" t="n">
        <f aca="false">+K287+L287</f>
        <v>5000</v>
      </c>
      <c r="K287" s="104" t="n">
        <f aca="false">+K289+K295+K302</f>
        <v>5000</v>
      </c>
      <c r="L287" s="104" t="n">
        <f aca="false">+L289+L295+L302</f>
        <v>0</v>
      </c>
      <c r="M287" s="104" t="n">
        <f aca="false">+N287+O287</f>
        <v>5000</v>
      </c>
      <c r="N287" s="104" t="n">
        <f aca="false">+N289+N295+N302</f>
        <v>5000</v>
      </c>
      <c r="O287" s="104" t="n">
        <f aca="false">+O289+O295+O302</f>
        <v>0</v>
      </c>
      <c r="P287" s="100" t="n">
        <f aca="false">+M287-J287</f>
        <v>0</v>
      </c>
      <c r="Q287" s="100" t="n">
        <f aca="false">+N287-K287</f>
        <v>0</v>
      </c>
      <c r="R287" s="100" t="n">
        <f aca="false">+O287-L287</f>
        <v>0</v>
      </c>
      <c r="S287" s="104" t="n">
        <f aca="false">+T287+U287</f>
        <v>5000</v>
      </c>
      <c r="T287" s="104" t="n">
        <f aca="false">+T289+T295+T302</f>
        <v>5000</v>
      </c>
      <c r="U287" s="104" t="n">
        <f aca="false">+U289+U295+U302</f>
        <v>0</v>
      </c>
      <c r="V287" s="104" t="n">
        <f aca="false">+W287+X287</f>
        <v>5000</v>
      </c>
      <c r="W287" s="104" t="n">
        <f aca="false">+W289+W295+W302</f>
        <v>5000</v>
      </c>
      <c r="X287" s="104" t="n">
        <f aca="false">+X289+X295+X302</f>
        <v>0</v>
      </c>
      <c r="Y287" s="120"/>
    </row>
    <row r="288" customFormat="false" ht="12.75" hidden="false" customHeight="true" outlineLevel="0" collapsed="false">
      <c r="A288" s="73" t="s">
        <v>541</v>
      </c>
      <c r="B288" s="95"/>
      <c r="C288" s="95"/>
      <c r="D288" s="95"/>
      <c r="E288" s="102" t="s">
        <v>13</v>
      </c>
      <c r="F288" s="95"/>
      <c r="G288" s="71" t="n">
        <f aca="false">+H288+I288</f>
        <v>0</v>
      </c>
      <c r="H288" s="71"/>
      <c r="I288" s="71"/>
      <c r="J288" s="71" t="n">
        <f aca="false">+K288+L288</f>
        <v>0</v>
      </c>
      <c r="K288" s="71"/>
      <c r="L288" s="71"/>
      <c r="M288" s="71" t="n">
        <f aca="false">+N288+O288</f>
        <v>0</v>
      </c>
      <c r="N288" s="71"/>
      <c r="O288" s="71"/>
      <c r="P288" s="69" t="n">
        <f aca="false">+M288-J288</f>
        <v>0</v>
      </c>
      <c r="Q288" s="69" t="n">
        <f aca="false">+N288-K288</f>
        <v>0</v>
      </c>
      <c r="R288" s="69" t="n">
        <f aca="false">+O288-L288</f>
        <v>0</v>
      </c>
      <c r="S288" s="71" t="n">
        <f aca="false">+T288+U288</f>
        <v>0</v>
      </c>
      <c r="T288" s="71"/>
      <c r="U288" s="71"/>
      <c r="V288" s="71" t="n">
        <f aca="false">+W288+X288</f>
        <v>0</v>
      </c>
      <c r="W288" s="71"/>
      <c r="X288" s="71"/>
      <c r="Y288" s="101"/>
    </row>
    <row r="289" s="123" customFormat="true" ht="29.25" hidden="false" customHeight="true" outlineLevel="0" collapsed="false">
      <c r="A289" s="122"/>
      <c r="B289" s="106" t="s">
        <v>539</v>
      </c>
      <c r="C289" s="106" t="s">
        <v>335</v>
      </c>
      <c r="D289" s="106" t="s">
        <v>256</v>
      </c>
      <c r="E289" s="103" t="s">
        <v>542</v>
      </c>
      <c r="F289" s="106"/>
      <c r="G289" s="104" t="n">
        <f aca="false">+H289+I289</f>
        <v>2560</v>
      </c>
      <c r="H289" s="104" t="n">
        <f aca="false">+H291</f>
        <v>2560</v>
      </c>
      <c r="I289" s="104"/>
      <c r="J289" s="104" t="n">
        <f aca="false">+K289+L289</f>
        <v>1000</v>
      </c>
      <c r="K289" s="104" t="n">
        <f aca="false">+K291</f>
        <v>1000</v>
      </c>
      <c r="L289" s="104"/>
      <c r="M289" s="104" t="n">
        <f aca="false">+N289+O289</f>
        <v>1000</v>
      </c>
      <c r="N289" s="104" t="n">
        <f aca="false">+N291</f>
        <v>1000</v>
      </c>
      <c r="O289" s="104"/>
      <c r="P289" s="100" t="n">
        <f aca="false">+M289-J289</f>
        <v>0</v>
      </c>
      <c r="Q289" s="100" t="n">
        <f aca="false">+N289-K289</f>
        <v>0</v>
      </c>
      <c r="R289" s="100" t="n">
        <f aca="false">+O289-L289</f>
        <v>0</v>
      </c>
      <c r="S289" s="104" t="n">
        <f aca="false">+T289+U289</f>
        <v>1000</v>
      </c>
      <c r="T289" s="104" t="n">
        <f aca="false">+T291</f>
        <v>1000</v>
      </c>
      <c r="U289" s="104"/>
      <c r="V289" s="104" t="n">
        <f aca="false">+W289+X289</f>
        <v>1000</v>
      </c>
      <c r="W289" s="104" t="n">
        <f aca="false">+W291</f>
        <v>1000</v>
      </c>
      <c r="X289" s="104"/>
      <c r="Y289" s="120"/>
    </row>
    <row r="290" customFormat="false" ht="12.75" hidden="false" customHeight="true" outlineLevel="0" collapsed="false">
      <c r="A290" s="73" t="s">
        <v>543</v>
      </c>
      <c r="B290" s="95"/>
      <c r="C290" s="95"/>
      <c r="D290" s="95"/>
      <c r="E290" s="102" t="s">
        <v>222</v>
      </c>
      <c r="F290" s="95"/>
      <c r="G290" s="71" t="n">
        <f aca="false">+H290+I290</f>
        <v>0</v>
      </c>
      <c r="H290" s="71"/>
      <c r="I290" s="71"/>
      <c r="J290" s="71" t="n">
        <f aca="false">+K290+L290</f>
        <v>0</v>
      </c>
      <c r="K290" s="71"/>
      <c r="L290" s="71"/>
      <c r="M290" s="71" t="n">
        <f aca="false">+N290+O290</f>
        <v>0</v>
      </c>
      <c r="N290" s="71"/>
      <c r="O290" s="71"/>
      <c r="P290" s="69" t="n">
        <f aca="false">+M290-J290</f>
        <v>0</v>
      </c>
      <c r="Q290" s="69" t="n">
        <f aca="false">+N290-K290</f>
        <v>0</v>
      </c>
      <c r="R290" s="69" t="n">
        <f aca="false">+O290-L290</f>
        <v>0</v>
      </c>
      <c r="S290" s="71" t="n">
        <f aca="false">+T290+U290</f>
        <v>0</v>
      </c>
      <c r="T290" s="71"/>
      <c r="U290" s="71"/>
      <c r="V290" s="71" t="n">
        <f aca="false">+W290+X290</f>
        <v>0</v>
      </c>
      <c r="W290" s="71"/>
      <c r="X290" s="71"/>
      <c r="Y290" s="101"/>
    </row>
    <row r="291" customFormat="false" ht="12.75" hidden="false" customHeight="true" outlineLevel="0" collapsed="false">
      <c r="A291" s="29"/>
      <c r="B291" s="95" t="s">
        <v>539</v>
      </c>
      <c r="C291" s="95" t="s">
        <v>335</v>
      </c>
      <c r="D291" s="95" t="s">
        <v>259</v>
      </c>
      <c r="E291" s="102" t="s">
        <v>542</v>
      </c>
      <c r="F291" s="95"/>
      <c r="G291" s="71" t="n">
        <f aca="false">+H291+I291</f>
        <v>2560</v>
      </c>
      <c r="H291" s="71" t="n">
        <f aca="false">+H293+H294</f>
        <v>2560</v>
      </c>
      <c r="I291" s="71" t="n">
        <f aca="false">+I293+I294</f>
        <v>0</v>
      </c>
      <c r="J291" s="71" t="n">
        <f aca="false">+K291+L291</f>
        <v>1000</v>
      </c>
      <c r="K291" s="71" t="n">
        <f aca="false">+K293+K294</f>
        <v>1000</v>
      </c>
      <c r="L291" s="71" t="n">
        <f aca="false">+L293+L294</f>
        <v>0</v>
      </c>
      <c r="M291" s="71" t="n">
        <f aca="false">+M293+M294</f>
        <v>1000</v>
      </c>
      <c r="N291" s="71" t="n">
        <f aca="false">+N293+N294</f>
        <v>1000</v>
      </c>
      <c r="O291" s="71" t="n">
        <f aca="false">+O293+O294</f>
        <v>0</v>
      </c>
      <c r="P291" s="71" t="n">
        <f aca="false">+P293+P294</f>
        <v>0</v>
      </c>
      <c r="Q291" s="71" t="n">
        <f aca="false">+Q293+Q294</f>
        <v>0</v>
      </c>
      <c r="R291" s="71" t="n">
        <f aca="false">+R293+R294</f>
        <v>0</v>
      </c>
      <c r="S291" s="71" t="n">
        <f aca="false">+S293+S294</f>
        <v>1000</v>
      </c>
      <c r="T291" s="71" t="n">
        <f aca="false">+T293+T294</f>
        <v>1000</v>
      </c>
      <c r="U291" s="71" t="n">
        <f aca="false">+U293+U294</f>
        <v>0</v>
      </c>
      <c r="V291" s="71" t="n">
        <f aca="false">+V293+V294</f>
        <v>1000</v>
      </c>
      <c r="W291" s="71" t="n">
        <f aca="false">+W293+W294</f>
        <v>1000</v>
      </c>
      <c r="X291" s="71"/>
      <c r="Y291" s="101"/>
    </row>
    <row r="292" customFormat="false" ht="12.75" hidden="false" customHeight="true" outlineLevel="0" collapsed="false">
      <c r="A292" s="94" t="s">
        <v>544</v>
      </c>
      <c r="B292" s="95"/>
      <c r="C292" s="95"/>
      <c r="D292" s="95"/>
      <c r="E292" s="102" t="s">
        <v>13</v>
      </c>
      <c r="F292" s="95"/>
      <c r="G292" s="71" t="n">
        <f aca="false">+H292+I292</f>
        <v>0</v>
      </c>
      <c r="H292" s="71"/>
      <c r="I292" s="71"/>
      <c r="J292" s="71" t="n">
        <f aca="false">+K292+L292</f>
        <v>0</v>
      </c>
      <c r="K292" s="71"/>
      <c r="L292" s="71"/>
      <c r="M292" s="71" t="n">
        <f aca="false">+N292+O292</f>
        <v>0</v>
      </c>
      <c r="N292" s="71"/>
      <c r="O292" s="71"/>
      <c r="P292" s="69" t="n">
        <f aca="false">+M292-J292</f>
        <v>0</v>
      </c>
      <c r="Q292" s="69" t="n">
        <f aca="false">+N292-K292</f>
        <v>0</v>
      </c>
      <c r="R292" s="69" t="n">
        <f aca="false">+O292-L292</f>
        <v>0</v>
      </c>
      <c r="S292" s="71" t="n">
        <f aca="false">+T292+U292</f>
        <v>0</v>
      </c>
      <c r="T292" s="71"/>
      <c r="U292" s="71"/>
      <c r="V292" s="71" t="n">
        <f aca="false">+W292+X292</f>
        <v>0</v>
      </c>
      <c r="W292" s="71"/>
      <c r="X292" s="71"/>
      <c r="Y292" s="101"/>
    </row>
    <row r="293" s="21" customFormat="true" ht="21.75" hidden="false" customHeight="true" outlineLevel="0" collapsed="false">
      <c r="A293" s="73"/>
      <c r="B293" s="97"/>
      <c r="C293" s="97"/>
      <c r="D293" s="97"/>
      <c r="E293" s="105" t="s">
        <v>545</v>
      </c>
      <c r="F293" s="97" t="n">
        <v>4729</v>
      </c>
      <c r="G293" s="71" t="n">
        <f aca="false">+H293+I293</f>
        <v>2560</v>
      </c>
      <c r="H293" s="71" t="n">
        <v>2560</v>
      </c>
      <c r="I293" s="71"/>
      <c r="J293" s="71" t="n">
        <f aca="false">+K293+L293</f>
        <v>0</v>
      </c>
      <c r="K293" s="71"/>
      <c r="L293" s="71"/>
      <c r="M293" s="71" t="n">
        <f aca="false">+N293+O293</f>
        <v>0</v>
      </c>
      <c r="N293" s="71"/>
      <c r="O293" s="71"/>
      <c r="P293" s="69" t="n">
        <f aca="false">+M293-J293</f>
        <v>0</v>
      </c>
      <c r="Q293" s="69" t="n">
        <f aca="false">+N293-K293</f>
        <v>0</v>
      </c>
      <c r="R293" s="69" t="n">
        <f aca="false">+O293-L293</f>
        <v>0</v>
      </c>
      <c r="S293" s="71" t="n">
        <f aca="false">+T293+U293</f>
        <v>0</v>
      </c>
      <c r="T293" s="71"/>
      <c r="U293" s="71"/>
      <c r="V293" s="71" t="n">
        <f aca="false">+W293+X293</f>
        <v>0</v>
      </c>
      <c r="W293" s="71"/>
      <c r="X293" s="71"/>
      <c r="Y293" s="101"/>
    </row>
    <row r="294" customFormat="false" ht="12.75" hidden="false" customHeight="true" outlineLevel="0" collapsed="false">
      <c r="A294" s="73"/>
      <c r="B294" s="95"/>
      <c r="C294" s="95"/>
      <c r="D294" s="95"/>
      <c r="E294" s="102" t="s">
        <v>297</v>
      </c>
      <c r="F294" s="95" t="s">
        <v>298</v>
      </c>
      <c r="G294" s="71" t="n">
        <f aca="false">+H294+I294</f>
        <v>0</v>
      </c>
      <c r="H294" s="71" t="n">
        <v>0</v>
      </c>
      <c r="I294" s="71"/>
      <c r="J294" s="71" t="n">
        <f aca="false">+K294+L294</f>
        <v>1000</v>
      </c>
      <c r="K294" s="71" t="n">
        <v>1000</v>
      </c>
      <c r="L294" s="71"/>
      <c r="M294" s="71" t="n">
        <f aca="false">+N294+O294</f>
        <v>1000</v>
      </c>
      <c r="N294" s="71" t="n">
        <v>1000</v>
      </c>
      <c r="O294" s="71" t="n">
        <v>0</v>
      </c>
      <c r="P294" s="69" t="n">
        <f aca="false">+M294-J294</f>
        <v>0</v>
      </c>
      <c r="Q294" s="69" t="n">
        <f aca="false">+N294-K294</f>
        <v>0</v>
      </c>
      <c r="R294" s="69" t="n">
        <f aca="false">+O294-L294</f>
        <v>0</v>
      </c>
      <c r="S294" s="71" t="n">
        <f aca="false">+T294+U294</f>
        <v>1000</v>
      </c>
      <c r="T294" s="71" t="n">
        <v>1000</v>
      </c>
      <c r="U294" s="71"/>
      <c r="V294" s="71" t="n">
        <f aca="false">+W294+X294</f>
        <v>1000</v>
      </c>
      <c r="W294" s="71" t="n">
        <v>1000</v>
      </c>
      <c r="X294" s="71"/>
      <c r="Y294" s="101"/>
    </row>
    <row r="295" s="21" customFormat="true" ht="18.75" hidden="false" customHeight="true" outlineLevel="0" collapsed="false">
      <c r="A295" s="29"/>
      <c r="B295" s="97" t="s">
        <v>539</v>
      </c>
      <c r="C295" s="97" t="s">
        <v>409</v>
      </c>
      <c r="D295" s="97" t="s">
        <v>256</v>
      </c>
      <c r="E295" s="103" t="s">
        <v>546</v>
      </c>
      <c r="F295" s="106"/>
      <c r="G295" s="71" t="n">
        <f aca="false">+H295+I295</f>
        <v>2110</v>
      </c>
      <c r="H295" s="104" t="n">
        <f aca="false">+H297</f>
        <v>2110</v>
      </c>
      <c r="I295" s="104"/>
      <c r="J295" s="71" t="n">
        <f aca="false">+K295+L295</f>
        <v>0</v>
      </c>
      <c r="K295" s="104" t="n">
        <f aca="false">+K297</f>
        <v>0</v>
      </c>
      <c r="L295" s="104"/>
      <c r="M295" s="71" t="n">
        <f aca="false">+N295+O295</f>
        <v>0</v>
      </c>
      <c r="N295" s="104" t="n">
        <f aca="false">+N297</f>
        <v>0</v>
      </c>
      <c r="O295" s="104"/>
      <c r="P295" s="69" t="n">
        <f aca="false">+M295-J295</f>
        <v>0</v>
      </c>
      <c r="Q295" s="69" t="n">
        <f aca="false">+N295-K295</f>
        <v>0</v>
      </c>
      <c r="R295" s="69" t="n">
        <f aca="false">+O295-L295</f>
        <v>0</v>
      </c>
      <c r="S295" s="71" t="n">
        <f aca="false">+T295+U295</f>
        <v>0</v>
      </c>
      <c r="T295" s="104" t="n">
        <f aca="false">+T297</f>
        <v>0</v>
      </c>
      <c r="U295" s="104"/>
      <c r="V295" s="71" t="n">
        <f aca="false">+W295+X295</f>
        <v>0</v>
      </c>
      <c r="W295" s="104" t="n">
        <f aca="false">+W297</f>
        <v>0</v>
      </c>
      <c r="X295" s="104"/>
      <c r="Y295" s="101"/>
    </row>
    <row r="296" customFormat="false" ht="12.75" hidden="false" customHeight="true" outlineLevel="0" collapsed="false">
      <c r="A296" s="73" t="s">
        <v>547</v>
      </c>
      <c r="B296" s="95"/>
      <c r="C296" s="95"/>
      <c r="D296" s="95"/>
      <c r="E296" s="102" t="s">
        <v>222</v>
      </c>
      <c r="F296" s="95"/>
      <c r="G296" s="71" t="n">
        <f aca="false">+H296+I296</f>
        <v>0</v>
      </c>
      <c r="H296" s="71"/>
      <c r="I296" s="71"/>
      <c r="J296" s="71" t="n">
        <f aca="false">+K296+L296</f>
        <v>0</v>
      </c>
      <c r="K296" s="71"/>
      <c r="L296" s="71"/>
      <c r="M296" s="71" t="n">
        <f aca="false">+N296+O296</f>
        <v>0</v>
      </c>
      <c r="N296" s="71"/>
      <c r="O296" s="71"/>
      <c r="P296" s="69" t="n">
        <f aca="false">+M296-J296</f>
        <v>0</v>
      </c>
      <c r="Q296" s="69" t="n">
        <f aca="false">+N296-K296</f>
        <v>0</v>
      </c>
      <c r="R296" s="69" t="n">
        <f aca="false">+O296-L296</f>
        <v>0</v>
      </c>
      <c r="S296" s="71" t="n">
        <f aca="false">+T296+U296</f>
        <v>0</v>
      </c>
      <c r="T296" s="71"/>
      <c r="U296" s="71"/>
      <c r="V296" s="71" t="n">
        <f aca="false">+W296+X296</f>
        <v>0</v>
      </c>
      <c r="W296" s="71"/>
      <c r="X296" s="71"/>
      <c r="Y296" s="101"/>
    </row>
    <row r="297" customFormat="false" ht="12.75" hidden="false" customHeight="true" outlineLevel="0" collapsed="false">
      <c r="A297" s="29"/>
      <c r="B297" s="95" t="s">
        <v>539</v>
      </c>
      <c r="C297" s="95" t="s">
        <v>409</v>
      </c>
      <c r="D297" s="95" t="s">
        <v>259</v>
      </c>
      <c r="E297" s="102" t="s">
        <v>546</v>
      </c>
      <c r="F297" s="95"/>
      <c r="G297" s="71" t="n">
        <f aca="false">+H297+I297</f>
        <v>2110</v>
      </c>
      <c r="H297" s="71" t="n">
        <f aca="false">+H299</f>
        <v>2110</v>
      </c>
      <c r="I297" s="71"/>
      <c r="J297" s="71" t="n">
        <f aca="false">+K297+L297</f>
        <v>0</v>
      </c>
      <c r="K297" s="71" t="n">
        <f aca="false">+K299</f>
        <v>0</v>
      </c>
      <c r="L297" s="71"/>
      <c r="M297" s="71" t="n">
        <f aca="false">+N297+O297</f>
        <v>0</v>
      </c>
      <c r="N297" s="71" t="n">
        <f aca="false">+N299</f>
        <v>0</v>
      </c>
      <c r="O297" s="71"/>
      <c r="P297" s="69" t="n">
        <f aca="false">+M297-J297</f>
        <v>0</v>
      </c>
      <c r="Q297" s="69" t="n">
        <f aca="false">+N297-K297</f>
        <v>0</v>
      </c>
      <c r="R297" s="69" t="n">
        <f aca="false">+O297-L297</f>
        <v>0</v>
      </c>
      <c r="S297" s="71" t="n">
        <f aca="false">+T297+U297</f>
        <v>0</v>
      </c>
      <c r="T297" s="71" t="n">
        <f aca="false">+T299</f>
        <v>0</v>
      </c>
      <c r="U297" s="71"/>
      <c r="V297" s="71" t="n">
        <f aca="false">+W297+X297</f>
        <v>0</v>
      </c>
      <c r="W297" s="71" t="n">
        <f aca="false">+W299</f>
        <v>0</v>
      </c>
      <c r="X297" s="71"/>
      <c r="Y297" s="101"/>
    </row>
    <row r="298" customFormat="false" ht="12.75" hidden="false" customHeight="true" outlineLevel="0" collapsed="false">
      <c r="A298" s="94" t="s">
        <v>548</v>
      </c>
      <c r="B298" s="95"/>
      <c r="C298" s="95"/>
      <c r="D298" s="95"/>
      <c r="E298" s="102" t="s">
        <v>13</v>
      </c>
      <c r="F298" s="95"/>
      <c r="G298" s="71" t="n">
        <f aca="false">+H298+I298</f>
        <v>0</v>
      </c>
      <c r="H298" s="71"/>
      <c r="I298" s="71"/>
      <c r="J298" s="71" t="n">
        <f aca="false">+K298+L298</f>
        <v>0</v>
      </c>
      <c r="K298" s="71"/>
      <c r="L298" s="71"/>
      <c r="M298" s="71" t="n">
        <f aca="false">+N298+O298</f>
        <v>0</v>
      </c>
      <c r="N298" s="71"/>
      <c r="O298" s="71"/>
      <c r="P298" s="69" t="n">
        <f aca="false">+M298-J298</f>
        <v>0</v>
      </c>
      <c r="Q298" s="69" t="n">
        <f aca="false">+N298-K298</f>
        <v>0</v>
      </c>
      <c r="R298" s="69" t="n">
        <f aca="false">+O298-L298</f>
        <v>0</v>
      </c>
      <c r="S298" s="71" t="n">
        <f aca="false">+T298+U298</f>
        <v>0</v>
      </c>
      <c r="T298" s="71"/>
      <c r="U298" s="71"/>
      <c r="V298" s="71" t="n">
        <f aca="false">+W298+X298</f>
        <v>0</v>
      </c>
      <c r="W298" s="71"/>
      <c r="X298" s="71"/>
      <c r="Y298" s="101"/>
    </row>
    <row r="299" customFormat="false" ht="15" hidden="false" customHeight="true" outlineLevel="0" collapsed="false">
      <c r="A299" s="94"/>
      <c r="B299" s="95"/>
      <c r="C299" s="95"/>
      <c r="D299" s="95"/>
      <c r="E299" s="108" t="s">
        <v>549</v>
      </c>
      <c r="F299" s="95" t="n">
        <v>4729</v>
      </c>
      <c r="G299" s="71" t="n">
        <f aca="false">+H299+I299</f>
        <v>2110</v>
      </c>
      <c r="H299" s="71" t="n">
        <v>2110</v>
      </c>
      <c r="I299" s="71"/>
      <c r="J299" s="71" t="n">
        <f aca="false">+K299+L299</f>
        <v>0</v>
      </c>
      <c r="K299" s="71"/>
      <c r="L299" s="71"/>
      <c r="M299" s="71" t="n">
        <f aca="false">+N299+O299</f>
        <v>0</v>
      </c>
      <c r="N299" s="71"/>
      <c r="O299" s="71"/>
      <c r="P299" s="69" t="n">
        <f aca="false">+M299-J299</f>
        <v>0</v>
      </c>
      <c r="Q299" s="69" t="n">
        <f aca="false">+N299-K299</f>
        <v>0</v>
      </c>
      <c r="R299" s="69" t="n">
        <f aca="false">+O299-L299</f>
        <v>0</v>
      </c>
      <c r="S299" s="71" t="n">
        <f aca="false">+T299+U299</f>
        <v>0</v>
      </c>
      <c r="T299" s="71"/>
      <c r="U299" s="71"/>
      <c r="V299" s="71" t="n">
        <f aca="false">+W299+X299</f>
        <v>0</v>
      </c>
      <c r="W299" s="71"/>
      <c r="X299" s="71"/>
      <c r="Y299" s="101"/>
    </row>
    <row r="300" s="21" customFormat="true" ht="16.5" hidden="true" customHeight="true" outlineLevel="0" collapsed="false">
      <c r="A300" s="29"/>
      <c r="B300" s="97"/>
      <c r="C300" s="97"/>
      <c r="D300" s="97"/>
      <c r="E300" s="103" t="s">
        <v>550</v>
      </c>
      <c r="F300" s="106"/>
      <c r="G300" s="71" t="n">
        <f aca="false">+H300+I300</f>
        <v>0</v>
      </c>
      <c r="H300" s="104"/>
      <c r="I300" s="104"/>
      <c r="J300" s="71" t="n">
        <f aca="false">+K300+L300</f>
        <v>0</v>
      </c>
      <c r="K300" s="104"/>
      <c r="L300" s="104"/>
      <c r="M300" s="71" t="n">
        <f aca="false">+N300+O300</f>
        <v>0</v>
      </c>
      <c r="N300" s="104"/>
      <c r="O300" s="104"/>
      <c r="P300" s="69" t="n">
        <f aca="false">+M300-J300</f>
        <v>0</v>
      </c>
      <c r="Q300" s="69" t="n">
        <f aca="false">+N300-K300</f>
        <v>0</v>
      </c>
      <c r="R300" s="69" t="n">
        <f aca="false">+O300-L300</f>
        <v>0</v>
      </c>
      <c r="S300" s="71" t="n">
        <f aca="false">+T300+U300</f>
        <v>0</v>
      </c>
      <c r="T300" s="104"/>
      <c r="U300" s="104"/>
      <c r="V300" s="71" t="n">
        <f aca="false">+W300+X300</f>
        <v>0</v>
      </c>
      <c r="W300" s="104"/>
      <c r="X300" s="104"/>
      <c r="Y300" s="101"/>
    </row>
    <row r="301" customFormat="false" ht="12.75" hidden="true" customHeight="true" outlineLevel="0" collapsed="false">
      <c r="A301" s="73"/>
      <c r="B301" s="95"/>
      <c r="C301" s="95"/>
      <c r="D301" s="95"/>
      <c r="E301" s="102" t="s">
        <v>503</v>
      </c>
      <c r="F301" s="95" t="s">
        <v>504</v>
      </c>
      <c r="G301" s="71" t="n">
        <f aca="false">+H301+I301</f>
        <v>0</v>
      </c>
      <c r="H301" s="71"/>
      <c r="I301" s="71"/>
      <c r="J301" s="71" t="n">
        <f aca="false">+K301+L301</f>
        <v>0</v>
      </c>
      <c r="K301" s="71"/>
      <c r="L301" s="71"/>
      <c r="M301" s="71" t="n">
        <f aca="false">+N301+O301</f>
        <v>0</v>
      </c>
      <c r="N301" s="71"/>
      <c r="O301" s="71"/>
      <c r="P301" s="69" t="n">
        <f aca="false">+M301-J301</f>
        <v>0</v>
      </c>
      <c r="Q301" s="69" t="n">
        <f aca="false">+N301-K301</f>
        <v>0</v>
      </c>
      <c r="R301" s="69" t="n">
        <f aca="false">+O301-L301</f>
        <v>0</v>
      </c>
      <c r="S301" s="71" t="n">
        <f aca="false">+T301+U301</f>
        <v>0</v>
      </c>
      <c r="T301" s="71"/>
      <c r="U301" s="71"/>
      <c r="V301" s="71" t="n">
        <f aca="false">+W301+X301</f>
        <v>0</v>
      </c>
      <c r="W301" s="71"/>
      <c r="X301" s="71"/>
      <c r="Y301" s="101"/>
    </row>
    <row r="302" s="123" customFormat="true" ht="24" hidden="false" customHeight="true" outlineLevel="0" collapsed="false">
      <c r="A302" s="122"/>
      <c r="B302" s="106" t="s">
        <v>539</v>
      </c>
      <c r="C302" s="106" t="s">
        <v>420</v>
      </c>
      <c r="D302" s="106" t="s">
        <v>256</v>
      </c>
      <c r="E302" s="103" t="s">
        <v>551</v>
      </c>
      <c r="F302" s="106"/>
      <c r="G302" s="104" t="n">
        <f aca="false">+H302+I302</f>
        <v>3220</v>
      </c>
      <c r="H302" s="104" t="n">
        <f aca="false">+H304</f>
        <v>3220</v>
      </c>
      <c r="I302" s="104"/>
      <c r="J302" s="104" t="n">
        <f aca="false">+K302+L302</f>
        <v>4000</v>
      </c>
      <c r="K302" s="104" t="n">
        <f aca="false">+K304</f>
        <v>4000</v>
      </c>
      <c r="L302" s="104"/>
      <c r="M302" s="104" t="n">
        <f aca="false">+N302+O302</f>
        <v>4000</v>
      </c>
      <c r="N302" s="104" t="n">
        <f aca="false">+N304</f>
        <v>4000</v>
      </c>
      <c r="O302" s="104"/>
      <c r="P302" s="100" t="n">
        <f aca="false">+M302-J302</f>
        <v>0</v>
      </c>
      <c r="Q302" s="100" t="n">
        <f aca="false">+N302-K302</f>
        <v>0</v>
      </c>
      <c r="R302" s="100" t="n">
        <f aca="false">+O302-L302</f>
        <v>0</v>
      </c>
      <c r="S302" s="104" t="n">
        <f aca="false">+T302+U302</f>
        <v>4000</v>
      </c>
      <c r="T302" s="104" t="n">
        <f aca="false">+T304</f>
        <v>4000</v>
      </c>
      <c r="U302" s="104"/>
      <c r="V302" s="104" t="n">
        <f aca="false">+W302+X302</f>
        <v>4000</v>
      </c>
      <c r="W302" s="104" t="n">
        <f aca="false">+W304</f>
        <v>4000</v>
      </c>
      <c r="X302" s="104"/>
      <c r="Y302" s="120"/>
    </row>
    <row r="303" customFormat="false" ht="12.75" hidden="false" customHeight="true" outlineLevel="0" collapsed="false">
      <c r="A303" s="73" t="s">
        <v>552</v>
      </c>
      <c r="B303" s="95"/>
      <c r="C303" s="95"/>
      <c r="D303" s="95"/>
      <c r="E303" s="102" t="s">
        <v>222</v>
      </c>
      <c r="F303" s="95"/>
      <c r="G303" s="71" t="n">
        <f aca="false">+H303+I303</f>
        <v>0</v>
      </c>
      <c r="H303" s="71"/>
      <c r="I303" s="71"/>
      <c r="J303" s="71" t="n">
        <f aca="false">+K303+L303</f>
        <v>0</v>
      </c>
      <c r="K303" s="71"/>
      <c r="L303" s="71"/>
      <c r="M303" s="71" t="n">
        <f aca="false">+N303+O303</f>
        <v>0</v>
      </c>
      <c r="N303" s="71"/>
      <c r="O303" s="71"/>
      <c r="P303" s="69" t="n">
        <f aca="false">+M303-J303</f>
        <v>0</v>
      </c>
      <c r="Q303" s="69" t="n">
        <f aca="false">+N303-K303</f>
        <v>0</v>
      </c>
      <c r="R303" s="69" t="n">
        <f aca="false">+O303-L303</f>
        <v>0</v>
      </c>
      <c r="S303" s="71" t="n">
        <f aca="false">+T303+U303</f>
        <v>0</v>
      </c>
      <c r="T303" s="71"/>
      <c r="U303" s="71"/>
      <c r="V303" s="71" t="n">
        <f aca="false">+W303+X303</f>
        <v>0</v>
      </c>
      <c r="W303" s="71"/>
      <c r="X303" s="71"/>
      <c r="Y303" s="101"/>
    </row>
    <row r="304" customFormat="false" ht="24" hidden="false" customHeight="true" outlineLevel="0" collapsed="false">
      <c r="A304" s="29"/>
      <c r="B304" s="95" t="s">
        <v>539</v>
      </c>
      <c r="C304" s="95" t="s">
        <v>420</v>
      </c>
      <c r="D304" s="95" t="s">
        <v>259</v>
      </c>
      <c r="E304" s="102" t="s">
        <v>551</v>
      </c>
      <c r="F304" s="95"/>
      <c r="G304" s="104" t="n">
        <f aca="false">SUM(G306:G310)</f>
        <v>3220</v>
      </c>
      <c r="H304" s="104" t="n">
        <f aca="false">SUM(H306:H310)</f>
        <v>3220</v>
      </c>
      <c r="I304" s="104" t="n">
        <f aca="false">SUM(I306:I310)</f>
        <v>0</v>
      </c>
      <c r="J304" s="104" t="n">
        <f aca="false">SUM(J306:J310)</f>
        <v>0</v>
      </c>
      <c r="K304" s="104" t="n">
        <f aca="false">SUM(K306:K310)</f>
        <v>4000</v>
      </c>
      <c r="L304" s="104" t="n">
        <f aca="false">SUM(L306:L310)</f>
        <v>0</v>
      </c>
      <c r="M304" s="104" t="n">
        <f aca="false">SUM(M306:M310)</f>
        <v>0</v>
      </c>
      <c r="N304" s="104" t="n">
        <f aca="false">SUM(N306:N310)</f>
        <v>4000</v>
      </c>
      <c r="O304" s="104" t="n">
        <f aca="false">SUM(O306:O310)</f>
        <v>0</v>
      </c>
      <c r="P304" s="104" t="n">
        <f aca="false">SUM(P306:P310)</f>
        <v>0</v>
      </c>
      <c r="Q304" s="104" t="n">
        <f aca="false">SUM(Q306:Q310)</f>
        <v>0</v>
      </c>
      <c r="R304" s="104" t="n">
        <f aca="false">SUM(R306:R310)</f>
        <v>0</v>
      </c>
      <c r="S304" s="104" t="n">
        <f aca="false">SUM(S306:S310)</f>
        <v>0</v>
      </c>
      <c r="T304" s="104" t="n">
        <f aca="false">SUM(T306:T310)</f>
        <v>4000</v>
      </c>
      <c r="U304" s="104" t="n">
        <f aca="false">SUM(U306:U310)</f>
        <v>0</v>
      </c>
      <c r="V304" s="104" t="n">
        <f aca="false">SUM(V306:V310)</f>
        <v>0</v>
      </c>
      <c r="W304" s="104" t="n">
        <f aca="false">SUM(W306:W310)</f>
        <v>4000</v>
      </c>
      <c r="X304" s="71"/>
      <c r="Y304" s="101"/>
    </row>
    <row r="305" customFormat="false" ht="12.75" hidden="false" customHeight="true" outlineLevel="0" collapsed="false">
      <c r="A305" s="94" t="s">
        <v>553</v>
      </c>
      <c r="B305" s="95"/>
      <c r="C305" s="95"/>
      <c r="D305" s="95"/>
      <c r="E305" s="102" t="s">
        <v>13</v>
      </c>
      <c r="F305" s="95"/>
      <c r="G305" s="71" t="n">
        <f aca="false">+H305+I305</f>
        <v>0</v>
      </c>
      <c r="H305" s="71"/>
      <c r="I305" s="71"/>
      <c r="J305" s="71" t="n">
        <f aca="false">+K305+L305</f>
        <v>0</v>
      </c>
      <c r="K305" s="71"/>
      <c r="L305" s="71"/>
      <c r="M305" s="71" t="n">
        <f aca="false">+N305+O305</f>
        <v>0</v>
      </c>
      <c r="N305" s="71"/>
      <c r="O305" s="71"/>
      <c r="P305" s="69" t="n">
        <f aca="false">+M305-J305</f>
        <v>0</v>
      </c>
      <c r="Q305" s="69" t="n">
        <f aca="false">+N305-K305</f>
        <v>0</v>
      </c>
      <c r="R305" s="69" t="n">
        <f aca="false">+O305-L305</f>
        <v>0</v>
      </c>
      <c r="S305" s="71" t="n">
        <f aca="false">+T305+U305</f>
        <v>0</v>
      </c>
      <c r="T305" s="71"/>
      <c r="U305" s="71"/>
      <c r="V305" s="71" t="n">
        <f aca="false">+W305+X305</f>
        <v>0</v>
      </c>
      <c r="W305" s="71"/>
      <c r="X305" s="71"/>
      <c r="Y305" s="101"/>
    </row>
    <row r="306" customFormat="false" ht="12.75" hidden="false" customHeight="true" outlineLevel="0" collapsed="false">
      <c r="A306" s="94"/>
      <c r="B306" s="95"/>
      <c r="C306" s="95"/>
      <c r="D306" s="95"/>
      <c r="E306" s="102" t="s">
        <v>299</v>
      </c>
      <c r="F306" s="95" t="s">
        <v>300</v>
      </c>
      <c r="G306" s="71"/>
      <c r="H306" s="71"/>
      <c r="I306" s="71"/>
      <c r="J306" s="71"/>
      <c r="K306" s="71" t="n">
        <v>1000</v>
      </c>
      <c r="L306" s="71"/>
      <c r="M306" s="71"/>
      <c r="N306" s="71" t="n">
        <v>1000</v>
      </c>
      <c r="O306" s="71"/>
      <c r="P306" s="69" t="n">
        <f aca="false">+M306-J306</f>
        <v>0</v>
      </c>
      <c r="Q306" s="69" t="n">
        <f aca="false">+N306-K306</f>
        <v>0</v>
      </c>
      <c r="R306" s="69" t="n">
        <f aca="false">+O306-L306</f>
        <v>0</v>
      </c>
      <c r="S306" s="71"/>
      <c r="T306" s="71" t="n">
        <v>1000</v>
      </c>
      <c r="U306" s="71"/>
      <c r="V306" s="71"/>
      <c r="W306" s="71" t="n">
        <v>1000</v>
      </c>
      <c r="X306" s="71"/>
      <c r="Y306" s="101"/>
    </row>
    <row r="307" customFormat="false" ht="12.75" hidden="false" customHeight="true" outlineLevel="0" collapsed="false">
      <c r="A307" s="94"/>
      <c r="B307" s="95"/>
      <c r="C307" s="95"/>
      <c r="D307" s="95"/>
      <c r="E307" s="108" t="s">
        <v>316</v>
      </c>
      <c r="F307" s="95" t="n">
        <v>4266</v>
      </c>
      <c r="G307" s="71"/>
      <c r="H307" s="71"/>
      <c r="I307" s="71"/>
      <c r="J307" s="71"/>
      <c r="K307" s="71" t="n">
        <v>1000</v>
      </c>
      <c r="L307" s="71"/>
      <c r="M307" s="71"/>
      <c r="N307" s="71" t="n">
        <v>1000</v>
      </c>
      <c r="O307" s="71"/>
      <c r="P307" s="69" t="n">
        <f aca="false">+M307-J307</f>
        <v>0</v>
      </c>
      <c r="Q307" s="69" t="n">
        <f aca="false">+N307-K307</f>
        <v>0</v>
      </c>
      <c r="R307" s="69" t="n">
        <f aca="false">+O307-L307</f>
        <v>0</v>
      </c>
      <c r="S307" s="71"/>
      <c r="T307" s="71" t="n">
        <v>1000</v>
      </c>
      <c r="U307" s="71"/>
      <c r="V307" s="71"/>
      <c r="W307" s="71" t="n">
        <v>1000</v>
      </c>
      <c r="X307" s="71"/>
      <c r="Y307" s="101"/>
    </row>
    <row r="308" customFormat="false" ht="12.75" hidden="false" customHeight="true" outlineLevel="0" collapsed="false">
      <c r="A308" s="94"/>
      <c r="B308" s="95"/>
      <c r="C308" s="95"/>
      <c r="D308" s="95"/>
      <c r="E308" s="102" t="s">
        <v>309</v>
      </c>
      <c r="F308" s="95" t="s">
        <v>310</v>
      </c>
      <c r="G308" s="71"/>
      <c r="H308" s="71"/>
      <c r="I308" s="71"/>
      <c r="J308" s="71"/>
      <c r="K308" s="71" t="n">
        <v>1000</v>
      </c>
      <c r="L308" s="71"/>
      <c r="M308" s="71"/>
      <c r="N308" s="71" t="n">
        <v>1000</v>
      </c>
      <c r="O308" s="71"/>
      <c r="P308" s="69" t="n">
        <f aca="false">+M308-J308</f>
        <v>0</v>
      </c>
      <c r="Q308" s="69" t="n">
        <f aca="false">+N308-K308</f>
        <v>0</v>
      </c>
      <c r="R308" s="69" t="n">
        <f aca="false">+O308-L308</f>
        <v>0</v>
      </c>
      <c r="S308" s="71"/>
      <c r="T308" s="71" t="n">
        <v>1000</v>
      </c>
      <c r="U308" s="71"/>
      <c r="V308" s="71"/>
      <c r="W308" s="71" t="n">
        <v>1000</v>
      </c>
      <c r="X308" s="71"/>
      <c r="Y308" s="101"/>
    </row>
    <row r="309" customFormat="false" ht="12.75" hidden="false" customHeight="true" outlineLevel="0" collapsed="false">
      <c r="A309" s="94"/>
      <c r="B309" s="95"/>
      <c r="C309" s="95"/>
      <c r="D309" s="95"/>
      <c r="E309" s="102" t="s">
        <v>311</v>
      </c>
      <c r="F309" s="95" t="s">
        <v>312</v>
      </c>
      <c r="G309" s="71"/>
      <c r="H309" s="71"/>
      <c r="I309" s="71"/>
      <c r="J309" s="71"/>
      <c r="K309" s="71" t="n">
        <v>1000</v>
      </c>
      <c r="L309" s="71"/>
      <c r="M309" s="71"/>
      <c r="N309" s="71" t="n">
        <v>1000</v>
      </c>
      <c r="O309" s="71"/>
      <c r="P309" s="69" t="n">
        <f aca="false">+M309-J309</f>
        <v>0</v>
      </c>
      <c r="Q309" s="69" t="n">
        <f aca="false">+N309-K309</f>
        <v>0</v>
      </c>
      <c r="R309" s="69" t="n">
        <f aca="false">+O309-L309</f>
        <v>0</v>
      </c>
      <c r="S309" s="71"/>
      <c r="T309" s="71" t="n">
        <v>1000</v>
      </c>
      <c r="U309" s="71"/>
      <c r="V309" s="71"/>
      <c r="W309" s="71" t="n">
        <v>1000</v>
      </c>
      <c r="X309" s="71"/>
      <c r="Y309" s="101"/>
    </row>
    <row r="310" customFormat="false" ht="12.75" hidden="false" customHeight="true" outlineLevel="0" collapsed="false">
      <c r="A310" s="94"/>
      <c r="B310" s="95"/>
      <c r="C310" s="95"/>
      <c r="D310" s="95"/>
      <c r="E310" s="108" t="s">
        <v>549</v>
      </c>
      <c r="F310" s="95" t="n">
        <v>4729</v>
      </c>
      <c r="G310" s="71" t="n">
        <f aca="false">+H310+I310</f>
        <v>3220</v>
      </c>
      <c r="H310" s="71" t="n">
        <v>3220</v>
      </c>
      <c r="I310" s="71"/>
      <c r="J310" s="71" t="n">
        <f aca="false">+K310+L310</f>
        <v>0</v>
      </c>
      <c r="K310" s="71"/>
      <c r="L310" s="71"/>
      <c r="M310" s="71" t="n">
        <f aca="false">+N310+O310</f>
        <v>0</v>
      </c>
      <c r="N310" s="71"/>
      <c r="O310" s="71"/>
      <c r="P310" s="69" t="n">
        <f aca="false">+M310-J310</f>
        <v>0</v>
      </c>
      <c r="Q310" s="69" t="n">
        <f aca="false">+N310-K310</f>
        <v>0</v>
      </c>
      <c r="R310" s="69" t="n">
        <f aca="false">+O310-L310</f>
        <v>0</v>
      </c>
      <c r="S310" s="71" t="n">
        <f aca="false">+T310+U310</f>
        <v>0</v>
      </c>
      <c r="T310" s="71"/>
      <c r="U310" s="71"/>
      <c r="V310" s="71" t="n">
        <f aca="false">+W310+X310</f>
        <v>0</v>
      </c>
      <c r="W310" s="71"/>
      <c r="X310" s="71"/>
      <c r="Y310" s="101"/>
    </row>
    <row r="311" s="21" customFormat="true" ht="46.5" hidden="true" customHeight="true" outlineLevel="0" collapsed="false">
      <c r="A311" s="29"/>
      <c r="B311" s="97" t="s">
        <v>539</v>
      </c>
      <c r="C311" s="97" t="s">
        <v>426</v>
      </c>
      <c r="D311" s="97" t="s">
        <v>256</v>
      </c>
      <c r="E311" s="103" t="s">
        <v>554</v>
      </c>
      <c r="F311" s="106"/>
      <c r="G311" s="71" t="n">
        <f aca="false">+H311+I311</f>
        <v>0</v>
      </c>
      <c r="H311" s="104"/>
      <c r="I311" s="104"/>
      <c r="J311" s="71" t="n">
        <f aca="false">+K311+L311</f>
        <v>0</v>
      </c>
      <c r="K311" s="104"/>
      <c r="L311" s="104"/>
      <c r="M311" s="71" t="n">
        <f aca="false">+N311+O311</f>
        <v>0</v>
      </c>
      <c r="N311" s="104"/>
      <c r="O311" s="104"/>
      <c r="P311" s="69" t="n">
        <f aca="false">+M311-J311</f>
        <v>0</v>
      </c>
      <c r="Q311" s="69" t="n">
        <f aca="false">+N311-K311</f>
        <v>0</v>
      </c>
      <c r="R311" s="69" t="n">
        <f aca="false">+O311-L311</f>
        <v>0</v>
      </c>
      <c r="S311" s="71" t="n">
        <f aca="false">+T311+U311</f>
        <v>0</v>
      </c>
      <c r="T311" s="104"/>
      <c r="U311" s="104"/>
      <c r="V311" s="71" t="n">
        <f aca="false">+W311+X311</f>
        <v>0</v>
      </c>
      <c r="W311" s="104"/>
      <c r="X311" s="104"/>
      <c r="Y311" s="101"/>
    </row>
    <row r="312" s="21" customFormat="true" ht="24.75" hidden="false" customHeight="true" outlineLevel="0" collapsed="false">
      <c r="A312" s="29"/>
      <c r="B312" s="97" t="s">
        <v>555</v>
      </c>
      <c r="C312" s="97" t="s">
        <v>259</v>
      </c>
      <c r="D312" s="97" t="s">
        <v>256</v>
      </c>
      <c r="E312" s="103" t="s">
        <v>556</v>
      </c>
      <c r="F312" s="106"/>
      <c r="G312" s="71" t="n">
        <f aca="false">+G314</f>
        <v>0</v>
      </c>
      <c r="H312" s="104" t="n">
        <f aca="false">+H314</f>
        <v>71500</v>
      </c>
      <c r="I312" s="104"/>
      <c r="J312" s="71" t="n">
        <f aca="false">+J314</f>
        <v>67855.8</v>
      </c>
      <c r="K312" s="104" t="n">
        <f aca="false">+K314</f>
        <v>80829.7</v>
      </c>
      <c r="L312" s="104"/>
      <c r="M312" s="71" t="n">
        <f aca="false">+M314</f>
        <v>19000</v>
      </c>
      <c r="N312" s="104" t="n">
        <f aca="false">+N314</f>
        <v>103870</v>
      </c>
      <c r="O312" s="104"/>
      <c r="P312" s="69" t="n">
        <f aca="false">+M312-J312</f>
        <v>-48855.8</v>
      </c>
      <c r="Q312" s="69" t="n">
        <f aca="false">+N312-K312</f>
        <v>23040.3</v>
      </c>
      <c r="R312" s="69" t="n">
        <f aca="false">+O312-L312</f>
        <v>0</v>
      </c>
      <c r="S312" s="71" t="n">
        <f aca="false">+S314</f>
        <v>31700</v>
      </c>
      <c r="T312" s="104" t="n">
        <f aca="false">+T314</f>
        <v>134900</v>
      </c>
      <c r="U312" s="104"/>
      <c r="V312" s="71" t="n">
        <f aca="false">+V314</f>
        <v>30650</v>
      </c>
      <c r="W312" s="104" t="n">
        <f aca="false">+W314</f>
        <v>160880</v>
      </c>
      <c r="X312" s="104"/>
      <c r="Y312" s="101"/>
    </row>
    <row r="313" customFormat="false" ht="22.5" hidden="false" customHeight="true" outlineLevel="0" collapsed="false">
      <c r="A313" s="73" t="s">
        <v>557</v>
      </c>
      <c r="B313" s="95"/>
      <c r="C313" s="95"/>
      <c r="D313" s="95"/>
      <c r="E313" s="102" t="s">
        <v>222</v>
      </c>
      <c r="F313" s="95"/>
      <c r="G313" s="71" t="n">
        <f aca="false">+H313+I313</f>
        <v>0</v>
      </c>
      <c r="H313" s="71"/>
      <c r="I313" s="71"/>
      <c r="J313" s="71" t="n">
        <f aca="false">+K313+L313</f>
        <v>0</v>
      </c>
      <c r="K313" s="71"/>
      <c r="L313" s="71"/>
      <c r="M313" s="71" t="n">
        <f aca="false">+N313+O313</f>
        <v>0</v>
      </c>
      <c r="N313" s="71"/>
      <c r="O313" s="71"/>
      <c r="P313" s="69" t="n">
        <f aca="false">+M313-J313</f>
        <v>0</v>
      </c>
      <c r="Q313" s="69" t="n">
        <f aca="false">+N313-K313</f>
        <v>0</v>
      </c>
      <c r="R313" s="69" t="n">
        <f aca="false">+O313-L313</f>
        <v>0</v>
      </c>
      <c r="S313" s="71" t="n">
        <f aca="false">+T313+U313</f>
        <v>0</v>
      </c>
      <c r="T313" s="71"/>
      <c r="U313" s="71"/>
      <c r="V313" s="71" t="n">
        <f aca="false">+W313+X313</f>
        <v>0</v>
      </c>
      <c r="W313" s="71"/>
      <c r="X313" s="71"/>
      <c r="Y313" s="101"/>
    </row>
    <row r="314" customFormat="false" ht="18.75" hidden="false" customHeight="true" outlineLevel="0" collapsed="false">
      <c r="A314" s="29"/>
      <c r="B314" s="95" t="s">
        <v>555</v>
      </c>
      <c r="C314" s="95" t="s">
        <v>259</v>
      </c>
      <c r="D314" s="95" t="s">
        <v>378</v>
      </c>
      <c r="E314" s="102" t="s">
        <v>558</v>
      </c>
      <c r="F314" s="95"/>
      <c r="G314" s="71" t="n">
        <f aca="false">+G316</f>
        <v>0</v>
      </c>
      <c r="H314" s="126" t="n">
        <f aca="false">+H316</f>
        <v>71500</v>
      </c>
      <c r="I314" s="71"/>
      <c r="J314" s="71" t="n">
        <f aca="false">+J316</f>
        <v>67855.8</v>
      </c>
      <c r="K314" s="126" t="n">
        <f aca="false">+K316</f>
        <v>80829.7</v>
      </c>
      <c r="L314" s="71"/>
      <c r="M314" s="71" t="n">
        <f aca="false">+M316</f>
        <v>19000</v>
      </c>
      <c r="N314" s="126" t="n">
        <f aca="false">+N316</f>
        <v>103870</v>
      </c>
      <c r="O314" s="71"/>
      <c r="P314" s="69" t="n">
        <f aca="false">+M314-J314</f>
        <v>-48855.8</v>
      </c>
      <c r="Q314" s="69" t="n">
        <f aca="false">+N314-K314</f>
        <v>23040.3</v>
      </c>
      <c r="R314" s="69" t="n">
        <f aca="false">+O314-L314</f>
        <v>0</v>
      </c>
      <c r="S314" s="71" t="n">
        <f aca="false">+S316</f>
        <v>31700</v>
      </c>
      <c r="T314" s="126" t="n">
        <f aca="false">+T316</f>
        <v>134900</v>
      </c>
      <c r="U314" s="71"/>
      <c r="V314" s="71" t="n">
        <f aca="false">+V316</f>
        <v>30650</v>
      </c>
      <c r="W314" s="126" t="n">
        <f aca="false">+W316</f>
        <v>160880</v>
      </c>
      <c r="X314" s="71"/>
      <c r="Y314" s="101"/>
    </row>
    <row r="315" customFormat="false" ht="18.75" hidden="false" customHeight="true" outlineLevel="0" collapsed="false">
      <c r="A315" s="94" t="s">
        <v>559</v>
      </c>
      <c r="B315" s="95"/>
      <c r="C315" s="95"/>
      <c r="D315" s="95"/>
      <c r="E315" s="102" t="s">
        <v>13</v>
      </c>
      <c r="F315" s="95"/>
      <c r="G315" s="71" t="n">
        <f aca="false">+H315+I315</f>
        <v>0</v>
      </c>
      <c r="H315" s="71"/>
      <c r="I315" s="71" t="n">
        <f aca="false">+I317</f>
        <v>0</v>
      </c>
      <c r="J315" s="126" t="n">
        <f aca="false">+J317</f>
        <v>0</v>
      </c>
      <c r="K315" s="71"/>
      <c r="L315" s="71"/>
      <c r="M315" s="71" t="n">
        <f aca="false">+N315+O315</f>
        <v>0</v>
      </c>
      <c r="N315" s="71"/>
      <c r="O315" s="71" t="n">
        <f aca="false">+O317</f>
        <v>0</v>
      </c>
      <c r="P315" s="69" t="n">
        <f aca="false">+M315-J315</f>
        <v>0</v>
      </c>
      <c r="Q315" s="69" t="n">
        <f aca="false">+N315-K315</f>
        <v>0</v>
      </c>
      <c r="R315" s="69" t="n">
        <f aca="false">+O315-L315</f>
        <v>0</v>
      </c>
      <c r="S315" s="71" t="n">
        <f aca="false">+T315+U315</f>
        <v>0</v>
      </c>
      <c r="T315" s="71"/>
      <c r="U315" s="71" t="n">
        <f aca="false">+U317</f>
        <v>0</v>
      </c>
      <c r="V315" s="71" t="n">
        <f aca="false">+W315+X315</f>
        <v>0</v>
      </c>
      <c r="W315" s="71"/>
      <c r="X315" s="71" t="n">
        <f aca="false">+X317</f>
        <v>0</v>
      </c>
      <c r="Y315" s="101"/>
    </row>
    <row r="316" customFormat="false" ht="18.75" hidden="false" customHeight="true" outlineLevel="0" collapsed="false">
      <c r="A316" s="29"/>
      <c r="B316" s="95"/>
      <c r="C316" s="95"/>
      <c r="D316" s="95"/>
      <c r="E316" s="102" t="s">
        <v>560</v>
      </c>
      <c r="F316" s="95" t="s">
        <v>561</v>
      </c>
      <c r="G316" s="71"/>
      <c r="H316" s="126" t="n">
        <f aca="false">+G316+'1'!D109</f>
        <v>71500</v>
      </c>
      <c r="I316" s="71"/>
      <c r="J316" s="71" t="n">
        <v>67855.8</v>
      </c>
      <c r="K316" s="126" t="n">
        <f aca="false">+J316+'1'!G109</f>
        <v>80829.7</v>
      </c>
      <c r="L316" s="71"/>
      <c r="M316" s="71" t="n">
        <v>19000</v>
      </c>
      <c r="N316" s="126" t="n">
        <f aca="false">+M316+'1'!J109</f>
        <v>103870</v>
      </c>
      <c r="O316" s="71"/>
      <c r="P316" s="69" t="n">
        <f aca="false">+M316-J316</f>
        <v>-48855.8</v>
      </c>
      <c r="Q316" s="69" t="n">
        <f aca="false">+N316-K316</f>
        <v>23040.3</v>
      </c>
      <c r="R316" s="69" t="n">
        <f aca="false">+O316-L316</f>
        <v>0</v>
      </c>
      <c r="S316" s="71" t="n">
        <v>31700</v>
      </c>
      <c r="T316" s="126" t="n">
        <f aca="false">+S316+'1'!P109</f>
        <v>134900</v>
      </c>
      <c r="U316" s="126"/>
      <c r="V316" s="71" t="n">
        <v>30650</v>
      </c>
      <c r="W316" s="126" t="n">
        <f aca="false">+V316+'1'!S109</f>
        <v>160880</v>
      </c>
      <c r="X316" s="71"/>
      <c r="Y316" s="101"/>
    </row>
    <row r="317" customFormat="false" ht="19.5" hidden="false" customHeight="true" outlineLevel="0" collapsed="false">
      <c r="A317" s="29"/>
      <c r="B317" s="127"/>
      <c r="C317" s="127"/>
      <c r="D317" s="127"/>
      <c r="E317" s="128" t="s">
        <v>562</v>
      </c>
      <c r="F317" s="127" t="s">
        <v>563</v>
      </c>
      <c r="G317" s="71"/>
      <c r="H317" s="126"/>
      <c r="I317" s="126"/>
      <c r="J317" s="71"/>
      <c r="K317" s="126" t="n">
        <v>0</v>
      </c>
      <c r="L317" s="126"/>
      <c r="M317" s="71"/>
      <c r="N317" s="126" t="n">
        <v>0</v>
      </c>
      <c r="O317" s="126"/>
      <c r="P317" s="69" t="n">
        <f aca="false">+M317-J317</f>
        <v>0</v>
      </c>
      <c r="Q317" s="69" t="n">
        <f aca="false">+N317-K317</f>
        <v>0</v>
      </c>
      <c r="R317" s="69" t="n">
        <f aca="false">+O317-L317</f>
        <v>0</v>
      </c>
      <c r="S317" s="71"/>
      <c r="T317" s="126" t="n">
        <v>0</v>
      </c>
      <c r="U317" s="126"/>
      <c r="V317" s="71"/>
      <c r="W317" s="126" t="n">
        <v>0</v>
      </c>
      <c r="X317" s="126"/>
      <c r="Y317" s="129"/>
    </row>
    <row r="318" customFormat="false" ht="11.25" hidden="false" customHeight="false" outlineLevel="0" collapsed="false">
      <c r="A318" s="43"/>
      <c r="M318" s="85" t="s">
        <v>564</v>
      </c>
    </row>
    <row r="320" customFormat="false" ht="10.5" hidden="false" customHeight="false" outlineLevel="0" collapsed="false">
      <c r="K320" s="8" t="n">
        <f aca="false">K317-J317</f>
        <v>0</v>
      </c>
    </row>
  </sheetData>
  <mergeCells count="26">
    <mergeCell ref="A4:X4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Администратор</cp:lastModifiedBy>
  <cp:lastPrinted>2023-02-21T06:57:07Z</cp:lastPrinted>
  <dcterms:modified xsi:type="dcterms:W3CDTF">2025-06-07T09:05:09Z</dcterms:modified>
  <cp:revision>0</cp:revision>
  <dc:subject/>
  <dc:title/>
</cp:coreProperties>
</file>