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4" firstSheet="0" activeTab="0"/>
  </bookViews>
  <sheets>
    <sheet name="ekamut" sheetId="1" state="visible" r:id="rId2"/>
    <sheet name="gortcarn" sheetId="2" state="visible" r:id="rId3"/>
    <sheet name="tnt" sheetId="3" state="visible" r:id="rId4"/>
    <sheet name="mnac" sheetId="4" state="visible" r:id="rId5"/>
    <sheet name="tnt.gorc" sheetId="5" state="visible" r:id="rId6"/>
  </sheets>
  <definedNames>
    <definedName function="false" hidden="false" localSheetId="0" name="_xlnm.Print_Titles" vbProcedure="false">ekamut!$4:$7</definedName>
    <definedName function="false" hidden="false" localSheetId="1" name="_xlnm.Print_Titles" vbProcedure="false">gortcarn!$5:$7</definedName>
    <definedName function="false" hidden="false" localSheetId="3" name="_xlnm.Print_Area" vbProcedure="false">mnac!$A$1:$F$98</definedName>
    <definedName function="false" hidden="false" localSheetId="2" name="_xlnm.Print_Area" vbProcedure="false">tnt!$A$1:$F$232</definedName>
    <definedName function="false" hidden="false" localSheetId="2" name="_xlnm.Print_Titles" vbProcedure="false">tnt!$5:$7</definedName>
    <definedName function="false" hidden="false" localSheetId="4" name="_xlnm.Print_Area" vbProcedure="false">'tnt.gorc'!$A$1:$J$928</definedName>
    <definedName function="false" hidden="false" localSheetId="4" name="_xlnm.Print_Titles" vbProcedure="false">'tnt.gorc'!$5:$7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3" uniqueCount="1349">
  <si>
    <t xml:space="preserve">Հատված_1</t>
  </si>
  <si>
    <t xml:space="preserve">Համայնքի բյուջեի եկամուտները</t>
  </si>
  <si>
    <t xml:space="preserve">(հազար դրամով)</t>
  </si>
  <si>
    <t xml:space="preserve">Տողի NN</t>
  </si>
  <si>
    <t xml:space="preserve">Եկամտատեսակները</t>
  </si>
  <si>
    <t xml:space="preserve">Հոդվածի NN</t>
  </si>
  <si>
    <t xml:space="preserve">Ընդամենը (ս.5+ս.6)</t>
  </si>
  <si>
    <t xml:space="preserve">այդ թվում`</t>
  </si>
  <si>
    <t xml:space="preserve">վարչական մաս</t>
  </si>
  <si>
    <t xml:space="preserve">ֆոնդային մաս</t>
  </si>
  <si>
    <t xml:space="preserve">1</t>
  </si>
  <si>
    <t xml:space="preserve">ԸՆԴԱՄԵՆԸ ԵԿԱՄՈՒՏՆԵՐ    (տող 1100 + տող 1200+տող 1300)    </t>
  </si>
  <si>
    <t xml:space="preserve">այդ թվում՛ 1.ՀԱՐԿԵՐ ԵՎ ՏՈՒՐՔԵՐ  (տող 1110 + տող 1120 + տող 1130 + տող 1140 + տող 1150)               </t>
  </si>
  <si>
    <t xml:space="preserve">7100</t>
  </si>
  <si>
    <t xml:space="preserve">X</t>
  </si>
  <si>
    <t xml:space="preserve">այդ թվում`1.1 Գույքային հարկեր անշարժ գույքից (տող 1111 + տող 1112 + տող 1113)</t>
  </si>
  <si>
    <t xml:space="preserve">7131</t>
  </si>
  <si>
    <t xml:space="preserve">այդ թվում` Գույքահարկ համայնքների վարչական տարածքներում գտնվող շենքերի և շինությունների համար</t>
  </si>
  <si>
    <t xml:space="preserve">Հողի հարկ համայնքների վարչական տարածքներում գտնվող հողի համար</t>
  </si>
  <si>
    <t xml:space="preserve">Համայնքի բյուջե մուտքագրվող անշարժ գույքի հարկ</t>
  </si>
  <si>
    <t xml:space="preserve"> 1.2 Գույքային հարկեր այլ գույքից</t>
  </si>
  <si>
    <t xml:space="preserve">7136</t>
  </si>
  <si>
    <t xml:space="preserve">այդ թվում` Գույքահարկ փոխադրամիջոցների համար</t>
  </si>
  <si>
    <t xml:space="preserve">1.3 Տեղական տուրքեր (տող 11301 + տող 11302 + տող 11303 + տող 11304 + տող 11305 + տող 11306 + տող 11307 + տող 11308 + տող 11309 + տող 11310 + տող 11311+տող 11312+ տող 11313 + տող 11314+տող 11315+ տող 11316 + տող 11317+ տող 11318 + տող 11319),  այդ թվում`</t>
  </si>
  <si>
    <t xml:space="preserve">7145</t>
  </si>
  <si>
    <t xml:space="preserve"> Համայնքի վարչական տարածքում նոր շենքերի, շինությունների և ոչ հիմնական  շինությունների շինարարության (տեղադրման) թույլտվության համար </t>
  </si>
  <si>
    <t xml:space="preserve">Համայնքի վարչական տարածքում գոյություն ունեցող շենքերի և շինությունների վերակառուցման, ուժեղացման, վերականգնման, արդիականացման և բարեկարգման աշխատանքներ կատարելու թույլտվության համար </t>
  </si>
  <si>
    <t xml:space="preserve">Համայնքի վարչական տարածքում շենքերի, շինությունների և քաղաքաշինական այլ օբյեկտների  քանդման թույլտվության համար</t>
  </si>
  <si>
    <t xml:space="preserve"> Համայնքի վարչական տարածքում, սահմանամերձ և բարձրլեռնային համայնքների վարչական տարածքում, բացառությամբ միջպետական և հանրապետական նշանակության ավտոմոբիլային ճանապարհների կողեզրում, խանութներում և կրպակներում հեղուկ վառելիքի, սեղմված բնական կամ հեղուկացված նավթային գազերի վաճառքի թույլտվության համար</t>
  </si>
  <si>
    <t xml:space="preserve">Համայնքի վարչական տարածքում, սահմանամերձ և բարձրլեռնային համայնքների վարչական տարածքում գտնվող մանրածախ առևտրի կետերում կամ ավտոմեքենաների տեխնիկական սպասարկման և նորոգման ծառայության օբյեկտներում տեխնիկական հեղուկների վաճառքի թույլտվության համար</t>
  </si>
  <si>
    <t xml:space="preserve">Համայնքի վարչական տարածքում թանկարժեք մետաղներից պատրաստված իրերի՛ որոշակի վայրում մանրածախ առք ու վաճառք իրականացնելու թույլտվության համար </t>
  </si>
  <si>
    <t xml:space="preserve">Համայնքի վարչական տարածքում ոգելից և ալկոհոլային խմիչքների և (կամ) ծխախոտի արտադրանքի վաճառքի թույլտվության համար</t>
  </si>
  <si>
    <t xml:space="preserve">Իրավաբանական անձանց և անհատ ձեռնարկատերերին համայնքի վարչական տարածքում ,«Առևտրի և ծառայությունների մասին,, Հայաստանի Հանրապետության օրենքով սահմանված՝ բացօթյա առևտուր կազմակերպելու թույլտվության համար</t>
  </si>
  <si>
    <t xml:space="preserve">Համայնքի վարչական տարածքում առևտրի, հանրային սննդի, զվարճանքի, շահումով խաղերի և վիճակախաղերի կազմակերպման օբյեկտներին, խաղատներին և բաղնիքներին (սաունաներին) ժամը 24.00-ից հետո աշխատելու թույլտվության համար </t>
  </si>
  <si>
    <t xml:space="preserve">Համայնքի վարչական տարածքում համայնքային կանոններին համապատասխան հանրային սննդի կազմակերպման և իրացման թույլտվության համար </t>
  </si>
  <si>
    <t xml:space="preserve">Քաղաքային բնակավայրերում ավագանու որոշմամբ, սահմանված կարգին համապատասխան, տնային կենդանիներ պահելու թույլտվության համար </t>
  </si>
  <si>
    <t xml:space="preserve">Ավագանու սահմանած կարգին ու պայմաններին համապատասխան՝ համայնքի վարչական տարածքում արտաքին գովազդ տեղադրելու թույլտվության համար, բացառությամբ միջպետական ու հանրապետական նշանակության ավտոմոբիլային ճանապարհների օտարման շերտերում և պաշտպանական գոտիներում տեղադրվող գովազդների թույլտվությունների (բացառությամբ Երևան քաղաքի)</t>
  </si>
  <si>
    <t xml:space="preserve">Հայաստանի Հանրապետության վարչատարածքային միավորների խորհրդանիշերը (զինանշան, անվանում և այլն), որպես օրենքով գրանցված ապրանքային նշան, ապրանքների արտադրության, աշխատանքների կատարման, ծառայությունների մատուցման գործընթացներում օգտագործելու թույլտվ. համար </t>
  </si>
  <si>
    <t xml:space="preserve">Համայնքի վարչական տարածքում մարդատար տաքսու (բացառությամբ երթուղային տաքսիների, միկրոավտոբուսների) ծառայություն իրականացնելու թույլտվության համար </t>
  </si>
  <si>
    <t xml:space="preserve">Համայնքի վարչական տարածքում քաղաքացիական հոգեհանգստի (հրաժեշտի) ծիսակատարության ծառայությունների իրականացման և (կամ) մատուցման թույլտվության համար </t>
  </si>
  <si>
    <t xml:space="preserve">Համայնքի վարչական տարածքում մասնավոր գերեզմանատան կազմակերպման և շահագործման թույլտվության համար </t>
  </si>
  <si>
    <t xml:space="preserve"> Համայնքի վարչական տարածքում տեխնիկական և հատուկ նշանակության հրավառություն իրականացնելու թույլտվության համար</t>
  </si>
  <si>
    <t xml:space="preserve">Համայնքի տարածքում սահմանափակման ենթակա ծառայության օբյեկտի գործունեության թույլտվության համար </t>
  </si>
  <si>
    <t xml:space="preserve">Այլ տեղական տուրքեր</t>
  </si>
  <si>
    <t xml:space="preserve">1.4 Համայնքի բյուջե վճարվող պետական տուրքեր  (տող 1141 + տող 1142), այդ թվում`  </t>
  </si>
  <si>
    <t xml:space="preserve">7146</t>
  </si>
  <si>
    <t xml:space="preserve">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 </t>
  </si>
  <si>
    <t xml:space="preserve">Նոտարական գրասենյակների կողմից նոտարական ծառայություններ կատարելու, նոտարական կարգով վավերացված փաստաթղթերի կրկնօրինակներ տալու, նշված մարմինների կողմից գործարքների նախագծեր և դիմումներ կազմելու, փաստաթղթերի պատճեններ հանելու և դրանցից քաղվածքներ տալու համար</t>
  </si>
  <si>
    <t xml:space="preserve"> 1.5 Այլ հարկային եկամուտներ  (տող 1151 + տող 1155 ),    այդ թվում`    </t>
  </si>
  <si>
    <t xml:space="preserve">7161</t>
  </si>
  <si>
    <t xml:space="preserve">Օրենքով պետ. բյուջե ամրագրվող հարկերից և այլ պարտադիր վճարներից  մասհանումներ համայնքների բյուջեներ   (տող 1152 + տող 1153 + տող 1154),          որից`  </t>
  </si>
  <si>
    <t xml:space="preserve">Եկամտային հարկ</t>
  </si>
  <si>
    <t xml:space="preserve"> Շահութահարկ</t>
  </si>
  <si>
    <t xml:space="preserve">Այլ հարկերից և պարտադիր վճարներից կատարվող մասհանումներ</t>
  </si>
  <si>
    <t xml:space="preserve">Հողի հարկի, գույքահարկի և անշարժ գույքի հարկի գծով համայնքի բյուջե վճարումների բնագավառում բացահայտված հարկային օրենսդրության խախտումների համար հարկատուներից գանձվող տույժեր տուգանքներ, որոնք չեն հաշվարկվում այդ հարկերի գումարների նկատմամբ</t>
  </si>
  <si>
    <t xml:space="preserve">2. ՊԱՇՏՈՆԱԿԱՆ ԴՐԱՄԱՇՆՈՐՀՆԵՐ (տող 1210 + տող 1220 + տող 1230 + տող 1240 + տող 1250 + տող 1260)</t>
  </si>
  <si>
    <t xml:space="preserve">7300</t>
  </si>
  <si>
    <t xml:space="preserve">2.1  Ընթացիկ արտաքին պաշտոնական դրամաշնորհներ` ստացված այլ պետություններից,  այդ թվում` </t>
  </si>
  <si>
    <t xml:space="preserve">7311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2.2 Կապիտալ արտաքին պաշտոնական դրամաշնորհներ` ստացված այլ պետություններից</t>
  </si>
  <si>
    <t xml:space="preserve">7312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կապիտալ ծախսերի ֆինանսավորման նպատակով</t>
  </si>
  <si>
    <t xml:space="preserve">2.3 Ընթացիկ արտաքին պաշտոնական դրամաշնորհներ`  ստացված միջազգային կազմակերպություններից</t>
  </si>
  <si>
    <t xml:space="preserve">7321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2.4 Կապիտալ արտաքին պաշտոնական դրամաշնորհներ`  ստացված միջազգային կազմակերպություններից</t>
  </si>
  <si>
    <t xml:space="preserve">7322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2.5 Ընթացիկ ներքին պաշտոնական դրամաշնորհներ` ստացված կառավարման այլ մակարդակներից (տող 1251 + տող 1252 + տող 1255 + տող 1256) ,    որից`      </t>
  </si>
  <si>
    <t xml:space="preserve">7331</t>
  </si>
  <si>
    <t xml:space="preserve"> Պետական բյուջեից ֆինանսական համահարթեցման սկզբունքով տրամադրվող դոտացիաներ</t>
  </si>
  <si>
    <t xml:space="preserve"> Պետական բյուջեից տրամադրվող այլ դոտացիաներ (տող 1253 + տող 1254)    այդ թվում`   </t>
  </si>
  <si>
    <t xml:space="preserve">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Այլ դոտացիաներ</t>
  </si>
  <si>
    <t xml:space="preserve">Պետական բյուջեից տրամադրվող նպատակային հատկացումներ (սուբվենցիաներ)</t>
  </si>
  <si>
    <t xml:space="preserve"> ՀՀ այլ համայնքների բյուջեներից ընթացիկ ծախսերի ֆինանսավորման նպատակով ստացվող պաշտոնական դրամաշնորհներ</t>
  </si>
  <si>
    <t xml:space="preserve"> 2.6 Կապիտալ ներքին պաշտոնական դրամաշնորհներ` ստացված կառավարման այլ մակարդակներից   (տող 1261 + տող 1262)</t>
  </si>
  <si>
    <t xml:space="preserve">7332</t>
  </si>
  <si>
    <t xml:space="preserve"> Պետական բյուջեից կապիտալ ծախսերի ֆինանսավորման նպատակային հատկացումներ (սուբվենցիաներ)</t>
  </si>
  <si>
    <t xml:space="preserve"> ՀՀ այլ համայնքներից կապիտալ ծախսերի ֆինանսավորման նպատակով ստացվող պաշտոնական դրամաշնորհներ</t>
  </si>
  <si>
    <t xml:space="preserve">3. ԱՅԼ ԵԿԱՄՈՒՏՆԵՐ       (տող 1310 + տող 1320 + տող 1330 + տող 1340 + տող 1350 + տող 1360 + տող 1370 + տող 1380 + տող 1390),               այդ թվում`    </t>
  </si>
  <si>
    <t xml:space="preserve">7400</t>
  </si>
  <si>
    <t xml:space="preserve">3.1 Տոկոսներ այդ թվում`</t>
  </si>
  <si>
    <t xml:space="preserve">7411</t>
  </si>
  <si>
    <t xml:space="preserve">Օրենքով նախատեսված դեպքերում բանկերում համայնքի բյուջեի ժամանակավոր ազատ միջոցների տեղաբաշխումից և դեպոզիտներից ստացված տոկոսավճարներ</t>
  </si>
  <si>
    <t xml:space="preserve">3.2 Շահաբաժիններ</t>
  </si>
  <si>
    <t xml:space="preserve">7412</t>
  </si>
  <si>
    <t xml:space="preserve">Բաժնետիրական ընկերություններում համայնքի մասնակցության դիմաց համայնքի բյուջե կատարվող մասհանումներ (շահաբաժիններ)</t>
  </si>
  <si>
    <t xml:space="preserve">3.3 Գույքի վարձակալությունից եկամուտներ  (տող 1331 + տող 1332 + տող 1333 +  տող 1334)</t>
  </si>
  <si>
    <t xml:space="preserve">7415</t>
  </si>
  <si>
    <t xml:space="preserve">Համայնքի սեփականություն համարվող հողերի վարձակալության վարձավճարներ </t>
  </si>
  <si>
    <t xml:space="preserve">Համայնքի վարչական տարածքում գտնվող պետական սեփականություն համարվող հողերի վարձակալության վարձավճարներ 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Այլ գույքի վարձակալությունից մուտքեր</t>
  </si>
  <si>
    <t xml:space="preserve">3.4 Համայնքի բյուջեի եկամուտներ ապրանքների մատակարարումից և ծառայությունների մատուցումից   (տող 1341 + տող 1342+ տող 1343)</t>
  </si>
  <si>
    <t xml:space="preserve">7421</t>
  </si>
  <si>
    <t xml:space="preserve">Համայնքի սեփականություն հանդիսացող, այդ թվում` տիրազուրկ, համայնքին որպես սեփականություն անցած ապրանքների (բացառությամբ հիմնական միջոց, ոչ նյութական կամ բարձրարժեք ակտիվ հանդիսացող, ինչպես նաև համայնքի պահուստներում պահվող ապրանքանյութական արժեքների) վաճառքից մուտքեր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3.5 Վարչական գանձումներ (տող 1351 + տող 1352+տող 1353),     այդ թվում` </t>
  </si>
  <si>
    <t xml:space="preserve">7422</t>
  </si>
  <si>
    <t xml:space="preserve">Տեղական վճարներ  (տող13501+տող13502+տող13503+տող13504+տող13505+տող13506+տող13507+տող13508+տող13509+տող13510+տող13511+տող13512+տող13513+տող13514+տող13515+տող13516+տող13517+տող13518+տող13519+տող13520) , այդ թվում`</t>
  </si>
  <si>
    <t xml:space="preserve">Համայնքի տարածքում շենքի կամ շինության արտաքին տեսքը փոփոխող վերակառուցման աշխատանքներ կատարելու հետ կապված տեխնիկատնտեսական պայմաններ մշակելու և հաստատելու համար</t>
  </si>
  <si>
    <t xml:space="preserve">Ճարտարապետաշինարարական նախագծային փաստաթղթերով նախատեսված՝ շինարարության թույլտվություն պահանջող, բոլոր շինարարական աշխատանքներն իրականացնելուց հետո շենքերի և շինությունների (այդ թվում` դրանց վերակառուցումը, վերականգնումը, ուժեղացումը, արդիականացումը, ընդլայնումն ու բարեկարգումը) կառուցման ավարտը ավարտական ակտով փաստագրման ձևակերպման համար</t>
  </si>
  <si>
    <t xml:space="preserve">Ճարտարապետաշինարարական նախագծային փաստաթղթերով նախատեսված աշխատանքներն ավարտելուց հետո շահագործման թույլտվության ձևակերպման համար</t>
  </si>
  <si>
    <t xml:space="preserve">Համայնքի տնօրինության և օգտագործման տակ գտնվող հողերը հատկացնելու, հետ վերցնելու և վարձակալության տրամադրելու դեպքերում անհրաժեշտ փաստաթղթերի (փաթեթի) նախապատրաստման համար</t>
  </si>
  <si>
    <t xml:space="preserve">Համայնքի կողմից կազմակերպվող մրցույթների և աճուրդների մասնակցության համար</t>
  </si>
  <si>
    <t xml:space="preserve">Համայնքի վարչական տարածքում տոնավաճառներին (վերնիսաժներին) մասնակցելու համար</t>
  </si>
  <si>
    <t xml:space="preserve">Համայնքի կողմից աղբահանության վճար վճարողների համար աղբահանության աշխատանքները կազմակերպելու համար</t>
  </si>
  <si>
    <t xml:space="preserve">Համայնքի կողմից իրավաբանական անձանց կամ անհատ ձեռնարկատերերին շինարարական և խոշոր եզրաչափի աղբի հավաքման և փոխադրման, ինչպես նաև աղբահանության վճար վճարողներին շինարարական  և խոշոր եզրաչափի աղբի ինքնուրույն հավաքման և փոխադրման թույլտվության համար</t>
  </si>
  <si>
    <t xml:space="preserve">Կենտրոնացված ջեռուցման համար</t>
  </si>
  <si>
    <t xml:space="preserve">Ջրմուղ-կոյուղու համար այն համայնքներում, որոնք ներառված չեն ջրմուղ-կոյուղու ծառայություններ մատուցող կազմակերպությունների սպասարկման տարածքներում</t>
  </si>
  <si>
    <t xml:space="preserve">Ոռոգման ջրի մատակարարման համար այն համայնքներում, որոնք ներառված չեն ,«Ջրօգտագործողների ընկերությունների և ջրօգտագործողների ընկերությունների միությունների մասին,, Հայաստանի Հանրապետության օրենքի համաձայն ստեղծված ջրօգտագործողների ընկերությունների սպասարկման տարածքներում</t>
  </si>
  <si>
    <t xml:space="preserve">Համայնքի կողմից կառավարվող բազմաբնակարան շենքերի ընդհանուր բաժնային սեփականության պահպանման պարտադիր նորմերի կատարման համար</t>
  </si>
  <si>
    <t xml:space="preserve">Համայնքային ենթակայության մանկապարտեզի ծառայությունից օգտվողների համար</t>
  </si>
  <si>
    <t xml:space="preserve">Համայնքային ենթակայության արտադպրոցական դաստիարակության հաստատությունների (երաժշտական, նկարչական և արվեստի դպրոցներ և այլն) ծառայություններից օգտվողների համար</t>
  </si>
  <si>
    <t xml:space="preserve">Համայնքի վարչական տարածքում, սակայն համայնքի բնակավայրերից դուրս գտնվող՝ ավագանու որոշմամբ հանրային հանգստի վայր սահմանված և համայնքի կողմից կամ համայնքի պատվերով որպես հանրային հանգստի վայր կահավորված տարածքում ընտանեկան կամ գործնական միջոցառումներ անցկացնելու համար</t>
  </si>
  <si>
    <t xml:space="preserve">Համայնքային սեփականություն հանդիսացող պատմության և մշակույթի անշարժ հուշարձանների և համայնքային ենթակայության թանգարանների մուտքի համար</t>
  </si>
  <si>
    <t xml:space="preserve">Համայնքային սեփականություն հանդիսացող ընդհանուր օգտագործման փողոցներում և հրապարակներում (բացառությամբ բակային տարածքների, ուսումնական, կրթական, մշակութային և առողջապահական հաստատությունների, պետական կառավարման և տեղական ինքնակառավարման մարմինների վարչական շենքերի հարակից տարածքների) ավտոտրանսպորտային միջոցն ավտոկայանատեղում կայանելու համար</t>
  </si>
  <si>
    <t xml:space="preserve">Համայնքի արխիվից փաստաթղթերի պատճեններ տրամադրելու համար</t>
  </si>
  <si>
    <t xml:space="preserve">Համայնքն սպասարկող անասնաբույժի ծառայությունների դիմաց</t>
  </si>
  <si>
    <t xml:space="preserve">Այլ տեղական վճարներ</t>
  </si>
  <si>
    <t xml:space="preserve">Համայնքի վարչական տարածքում ինքնակամ կառուցված շենքերի, շինությունների օրինականացման համար վճարներ </t>
  </si>
  <si>
    <t xml:space="preserve">Համայնքի բյուջե մուտքագրվող այլ վարչական գանձումներ</t>
  </si>
  <si>
    <t xml:space="preserve">3.6 Մուտքեր տույժերից, տուգանքներից (տող 1361 + տող 1362)</t>
  </si>
  <si>
    <t xml:space="preserve">743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3.7 Համայնքի բյուջե մուտքագրվող այլ կատեգորիաներում չդասակարգված ընթացիկ տրանսֆերտներ(տող 1371 + տող 1372)այդ թվում`</t>
  </si>
  <si>
    <t xml:space="preserve">7441</t>
  </si>
  <si>
    <t xml:space="preserve">Ֆիզիկական անձանց և կազմակերպությունների նվիրաբերություն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ընթացիկ ծախսերի ֆինանսավորման համար համայնքի բյուջե ստացված մուտքեր` տրամադրված արտաքին աղբյուրներից</t>
  </si>
  <si>
    <t xml:space="preserve">Ֆիզիկական անձանց և կազմակերպությունների նվիրաբերություն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ընթացիկ ծախսերի ֆինանսավորման համար համայնքի բյուջե ստացված մուտքեր` տրամադրված ներքին աղբյուրներից</t>
  </si>
  <si>
    <t xml:space="preserve">3.8 Համայնքի բյուջե մուտքագրվող այլ կատեգորիաներում չդասակարգված կապիտալ տրանսֆերտներ   (տող 1381 + տող 1382)այդ թվում`</t>
  </si>
  <si>
    <t xml:space="preserve">7442</t>
  </si>
  <si>
    <t xml:space="preserve">Նվիրատվության, ժառանգության իրավունքով ֆիզիկական անձանցից և կազմակերպություններ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կապիտալ ծախսերի ֆինանսավորման համար համայնքի բյուջե ստացված մուտքեր` տրամադրված արտաքին աղբյուրներից</t>
  </si>
  <si>
    <t xml:space="preserve">Նվիրատվության, ժառանգության իրավունքով ֆիզիկական անձանցից և կազմակերպություններ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կապիտալ ծախսերի իրականացման համար համայնքի բյուջե ստացված մուտքեր` տրամադրված ներքին աղբյուրներից</t>
  </si>
  <si>
    <t xml:space="preserve">3.9 Այլ եկամուտներ (տող 1391 + տող 1392 + տող 1393)</t>
  </si>
  <si>
    <t xml:space="preserve">7452</t>
  </si>
  <si>
    <t xml:space="preserve">այդ թվում`  Համայնքի գույքին պատճառած վնասների փոխհատուցումից մուտքեր </t>
  </si>
  <si>
    <t xml:space="preserve">Վարչական բյուջեի պահուստային ֆոնդից ֆոնդային բյուջե կատարվող հատկացումներից մուտքեր</t>
  </si>
  <si>
    <t xml:space="preserve">Օրենքով և իրավական այլ ակտերով սահմանված` համայնքի բյուջեի մուտքագրման ենթակա այլ եկամուտներ</t>
  </si>
  <si>
    <t xml:space="preserve"> ՀԱՏՎԱԾ 2</t>
  </si>
  <si>
    <t xml:space="preserve"> ՀԱՄԱՅՆՔԻ  ԲՅՈՒՋԵԻ ԾԱԽՍԵՐԸ` ԸՍՏ ԲՅՈՒՋԵՏԱՅԻՆ ԾԱԽՍԵՐԻ  ԳՈՐԾԱՌԱԿԱՆ ԴԱՍԱԿԱՐԳՄԱՆ</t>
  </si>
  <si>
    <r>
      <rPr>
        <sz val="10"/>
        <rFont val="Sylfaen"/>
        <family val="1"/>
      </rPr>
      <t xml:space="preserve">         </t>
    </r>
    <r>
      <rPr>
        <b val="true"/>
        <sz val="10"/>
        <rFont val="Sylfaen"/>
        <family val="1"/>
      </rPr>
      <t xml:space="preserve">                                </t>
    </r>
  </si>
  <si>
    <t xml:space="preserve">(հազար դրամներով)</t>
  </si>
  <si>
    <t xml:space="preserve">  Տողի NN</t>
  </si>
  <si>
    <t xml:space="preserve">Բա-ժին</t>
  </si>
  <si>
    <t xml:space="preserve">Խումբ</t>
  </si>
  <si>
    <t xml:space="preserve">Դաս</t>
  </si>
  <si>
    <t xml:space="preserve">Բյուջետային ծախսերի գործառական դասակարգման բաժինների, խմբերի և դասերի անվանումները</t>
  </si>
  <si>
    <t xml:space="preserve">Description</t>
  </si>
  <si>
    <t xml:space="preserve">  Ընդամենը (ս.7+ս.8)</t>
  </si>
  <si>
    <t xml:space="preserve">     այդ թվում`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 X</t>
  </si>
  <si>
    <r>
      <rPr>
        <sz val="12"/>
        <rFont val="Sylfaen"/>
        <family val="1"/>
      </rPr>
      <t xml:space="preserve">ԸՆԴԱՄԵՆԸ ԾԱԽՍԵՐ </t>
    </r>
    <r>
      <rPr>
        <sz val="9"/>
        <rFont val="Sylfaen"/>
        <family val="1"/>
      </rPr>
      <t xml:space="preserve">(տող2100+տող2200+տող2300+տող2400+տող2500+տող2600+տող2700+տող2800+տող2900+տող3000+տող3100)</t>
    </r>
  </si>
  <si>
    <t xml:space="preserve">01</t>
  </si>
  <si>
    <t xml:space="preserve">0</t>
  </si>
  <si>
    <r>
      <rPr>
        <sz val="11"/>
        <rFont val="Sylfaen"/>
        <family val="1"/>
      </rPr>
      <t xml:space="preserve">ԸՆԴՀԱՆՈՒՐ ԲՆՈՒՅԹԻ ՀԱՆՐԱՅԻՆ ԾԱՌԱՅՈՒԹՅՈՒՆՆԵՐ </t>
    </r>
    <r>
      <rPr>
        <sz val="9"/>
        <rFont val="Sylfaen"/>
        <family val="1"/>
      </rPr>
      <t xml:space="preserve">(տող2110+տող2120+տող2130+տող2140+տող2150+տող2160+տող2170+տող2180)                                                                                        </t>
    </r>
  </si>
  <si>
    <t xml:space="preserve">GENERAL PUBLIC SERVICES</t>
  </si>
  <si>
    <t xml:space="preserve">Օրենսդիր և գործադիր մարմիններ, պետական կառավարում, ‎ֆինանսական և հարկաբյուջետային հարաբերություններ, արտաքին հարաբերություններ</t>
  </si>
  <si>
    <t xml:space="preserve">Executive and Legislative Organs, Financial and Fiscal Affairs, External Affairs</t>
  </si>
  <si>
    <t xml:space="preserve">որից`</t>
  </si>
  <si>
    <t xml:space="preserve">Օրենսդիր և գործադիր մարմիններ,պետական կառավարում </t>
  </si>
  <si>
    <t xml:space="preserve">Executive and legislative organs</t>
  </si>
  <si>
    <t xml:space="preserve">Ֆինանսական և հարկաբյուջետային հարաբերություններ </t>
  </si>
  <si>
    <t xml:space="preserve">Financial and fiscal affairs</t>
  </si>
  <si>
    <t xml:space="preserve">Արտաքին հարաբերություններ </t>
  </si>
  <si>
    <t xml:space="preserve">External affairs</t>
  </si>
  <si>
    <t xml:space="preserve">Արտաքին տնտեսական օգնություն</t>
  </si>
  <si>
    <t xml:space="preserve">Foreign Economic Aid</t>
  </si>
  <si>
    <t xml:space="preserve">Արտաքին տնտեսական աջակցություն</t>
  </si>
  <si>
    <t xml:space="preserve">Economic aid to developing countries and countries in transition</t>
  </si>
  <si>
    <t xml:space="preserve">Միջազգային կազմակերպությունների միջոցով տրամադրվող տնտեսական օգնություն </t>
  </si>
  <si>
    <t xml:space="preserve">Economic aid routed through international organizations</t>
  </si>
  <si>
    <t xml:space="preserve">Ընդհանուր բնույթի ծառայություններ</t>
  </si>
  <si>
    <t xml:space="preserve">General Services</t>
  </si>
  <si>
    <t xml:space="preserve">Աշխատակազմի /կադրերի/ գծով ընդհանուր բնույթի ծառայություններ </t>
  </si>
  <si>
    <t xml:space="preserve">General personnel services</t>
  </si>
  <si>
    <t xml:space="preserve">Ծրագրման և վիճակագրական ընդհանուր ծառայություններ </t>
  </si>
  <si>
    <t xml:space="preserve">Overall planning and statistical services</t>
  </si>
  <si>
    <t xml:space="preserve">Ընդհանուր բնույթի այլ ծառայություններ </t>
  </si>
  <si>
    <t xml:space="preserve">Other general services</t>
  </si>
  <si>
    <t xml:space="preserve">Ընդհանուր բնույթի հետազոտական աշխատանք</t>
  </si>
  <si>
    <t xml:space="preserve">Basic Research</t>
  </si>
  <si>
    <t xml:space="preserve">Ընդհանուր բնույթի հետազոտական աշխատանք </t>
  </si>
  <si>
    <t xml:space="preserve">Basic research</t>
  </si>
  <si>
    <t xml:space="preserve">Ընդհանուր բնույթի հանրային ծառայությունների գծով հետազոտական և նախագծային աշխատանքներ </t>
  </si>
  <si>
    <t xml:space="preserve">R&amp;D General Public Services</t>
  </si>
  <si>
    <t xml:space="preserve">Ընդհանուր բնույթի հանրային ծառայություններ գծով հետազոտական և նախագծային աշխատանքներ  </t>
  </si>
  <si>
    <t xml:space="preserve">R&amp;D General public services</t>
  </si>
  <si>
    <t xml:space="preserve">Ընդհանուր բնույթի հանրային ծառայություններ (այլ դասերին չպատկանող)</t>
  </si>
  <si>
    <t xml:space="preserve">General Services Not Elsewhere Classified</t>
  </si>
  <si>
    <t xml:space="preserve">Ընդհանուր բնույթի հանրային ծառայություններ (այլ դասերին չպատկանող) </t>
  </si>
  <si>
    <t xml:space="preserve">General services not elsewhere classified</t>
  </si>
  <si>
    <t xml:space="preserve">Պետական պարտքի գծով գործառնություններ </t>
  </si>
  <si>
    <t xml:space="preserve">Կառավարության տարբեր մակարդակների միջև իրականացվող ընդհանուր բնույթի տրանսֆերտներ</t>
  </si>
  <si>
    <t xml:space="preserve">Transfers of a General Character Between Different Levels of Government</t>
  </si>
  <si>
    <t xml:space="preserve">Transfers of a general character between different levels of government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այդ թվում` Երևանի համաքաղաքային ծախսերի ֆինանսավորման համար</t>
  </si>
  <si>
    <t xml:space="preserve">02</t>
  </si>
  <si>
    <r>
      <rPr>
        <sz val="11"/>
        <rFont val="Sylfaen"/>
        <family val="1"/>
      </rPr>
      <t xml:space="preserve">ՊԱՇՏՊԱՆՈՒԹՅՈՒՆ </t>
    </r>
    <r>
      <rPr>
        <sz val="9"/>
        <rFont val="Sylfaen"/>
        <family val="1"/>
      </rPr>
      <t xml:space="preserve">(տող2210+2220+տող2230+տող2240+տող2250)</t>
    </r>
  </si>
  <si>
    <t xml:space="preserve">DEFENSE</t>
  </si>
  <si>
    <t xml:space="preserve">Ռազմական պաշտպանություն</t>
  </si>
  <si>
    <t xml:space="preserve">Military Defense</t>
  </si>
  <si>
    <t xml:space="preserve">Ռազմական պաշտպանություն </t>
  </si>
  <si>
    <t xml:space="preserve">Military defense</t>
  </si>
  <si>
    <t xml:space="preserve">Քաղաքացիական պաշտպանություն</t>
  </si>
  <si>
    <t xml:space="preserve">Civil Defense</t>
  </si>
  <si>
    <t xml:space="preserve">Քաղաքացիական պաշտպանություն </t>
  </si>
  <si>
    <t xml:space="preserve">Civil defense</t>
  </si>
  <si>
    <t xml:space="preserve">Արտաքին ռազմական օգնություն</t>
  </si>
  <si>
    <t xml:space="preserve">Foreign Military Aid</t>
  </si>
  <si>
    <t xml:space="preserve">Արտաքին ռազմական օգնություն </t>
  </si>
  <si>
    <t xml:space="preserve">Foreign military aid</t>
  </si>
  <si>
    <t xml:space="preserve">Հետազոտական և նախագծային աշխատանքներ պաշտպանության ոլորտում</t>
  </si>
  <si>
    <t xml:space="preserve">R&amp;D Defense</t>
  </si>
  <si>
    <t xml:space="preserve">Պաշտպանություն (այլ դասերին չպատկանող)</t>
  </si>
  <si>
    <t xml:space="preserve">Defense Not Elsewhere Classified</t>
  </si>
  <si>
    <t xml:space="preserve">Defense not elsewhere classified</t>
  </si>
  <si>
    <t xml:space="preserve">03</t>
  </si>
  <si>
    <r>
      <rPr>
        <sz val="11"/>
        <rFont val="Sylfaen"/>
        <family val="1"/>
      </rPr>
      <t xml:space="preserve">ՀԱՍԱՐԱԿԱԿԱՆ ԿԱՐԳ, ԱՆՎՏԱՆԳՈՒԹՅՈՒՆ և ԴԱՏԱԿԱՆ ԳՈՐԾՈՒՆԵՈՒԹՅՈՒՆ </t>
    </r>
    <r>
      <rPr>
        <sz val="9"/>
        <rFont val="Sylfaen"/>
        <family val="1"/>
      </rPr>
      <t xml:space="preserve">(տող2310+տող2320+տող2330+տող2340+տող2350+տող2360+տող2370)</t>
    </r>
  </si>
  <si>
    <t xml:space="preserve">PUBLIC ORDER AND SAFETY</t>
  </si>
  <si>
    <t xml:space="preserve">Հասարակական կարգ և անվտանգություն</t>
  </si>
  <si>
    <t xml:space="preserve">Police Services</t>
  </si>
  <si>
    <t xml:space="preserve">Ոստիկանություն</t>
  </si>
  <si>
    <t xml:space="preserve">Police services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Fire Protection Services</t>
  </si>
  <si>
    <t xml:space="preserve">Փրկարար ծառայություն </t>
  </si>
  <si>
    <t xml:space="preserve">Fire protection services</t>
  </si>
  <si>
    <t xml:space="preserve">Դատական գործունեություն և իրավական պաշտպանություն</t>
  </si>
  <si>
    <t xml:space="preserve">Law Courts</t>
  </si>
  <si>
    <t xml:space="preserve">Դատարաններ </t>
  </si>
  <si>
    <t xml:space="preserve">Law courts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Prisons</t>
  </si>
  <si>
    <t xml:space="preserve">Կալանավայրեր </t>
  </si>
  <si>
    <t xml:space="preserve">Հետազոտական ու նախագծային աշխատանքներ հասարակական կարգի և անվտանգության ոլորտում </t>
  </si>
  <si>
    <t xml:space="preserve">R&amp;D Public Order and Safety</t>
  </si>
  <si>
    <t xml:space="preserve">R&amp;D Public order and safety</t>
  </si>
  <si>
    <t xml:space="preserve">Հասարակական կարգ և անվտանգություն  (այլ դասերին չպատկանող)</t>
  </si>
  <si>
    <t xml:space="preserve">Public Order and Safety Not Elsewhere Classified</t>
  </si>
  <si>
    <t xml:space="preserve">Հասարակական կարգ և անվտանգություն (այլ դասերին չպատկանող)</t>
  </si>
  <si>
    <t xml:space="preserve">Public order and safety not elsewhere classified</t>
  </si>
  <si>
    <t xml:space="preserve">04</t>
  </si>
  <si>
    <r>
      <rPr>
        <sz val="11"/>
        <rFont val="Sylfaen"/>
        <family val="1"/>
      </rPr>
      <t xml:space="preserve">ՏՆՏԵՍԱԿԱՆ ՀԱՐԱԲԵՐՈՒԹՅՈՒՆՆԵՐ (</t>
    </r>
    <r>
      <rPr>
        <sz val="9"/>
        <rFont val="Sylfaen"/>
        <family val="1"/>
      </rPr>
      <t xml:space="preserve">տող2410+տող2420+տող2430+տող2440+տող2450+տող2460+տող2470+տող2480+տող2490)</t>
    </r>
  </si>
  <si>
    <t xml:space="preserve">ECONOMIC AFFAIRS</t>
  </si>
  <si>
    <t xml:space="preserve">Ընդհանուր բնույթի տնտեսական, առևտրային և աշխատանքի գծով հարաբերություններ</t>
  </si>
  <si>
    <t xml:space="preserve">General Economic, Commercial and Labor Affairs</t>
  </si>
  <si>
    <t xml:space="preserve">Ընդհանուր բնույթի տնտեսական և առևտրային հարաբերություններ </t>
  </si>
  <si>
    <t xml:space="preserve">General economic and commercial affairs</t>
  </si>
  <si>
    <t xml:space="preserve">Աշխատանքի հետ կապված ընդհանուր բնույթի հարաբերություններ </t>
  </si>
  <si>
    <t xml:space="preserve">General labor affairs</t>
  </si>
  <si>
    <t xml:space="preserve">Գյուղատնտեսություն, անտառային տնտեսություն, ձկնորսություն և որսորդություն</t>
  </si>
  <si>
    <t xml:space="preserve">Agriculture, Forestry, Fishing and Hunting</t>
  </si>
  <si>
    <t xml:space="preserve">Գյուղատնտեսություն </t>
  </si>
  <si>
    <t xml:space="preserve">Agriculture</t>
  </si>
  <si>
    <t xml:space="preserve">Անտառային տնտեսություն </t>
  </si>
  <si>
    <t xml:space="preserve">Forestry</t>
  </si>
  <si>
    <t xml:space="preserve">Ձկնորսություն և որսորդություն</t>
  </si>
  <si>
    <t xml:space="preserve">Fishing and hunting</t>
  </si>
  <si>
    <t xml:space="preserve">Ոռոգում</t>
  </si>
  <si>
    <t xml:space="preserve">Վառելիք և էներգետիկա</t>
  </si>
  <si>
    <t xml:space="preserve">Fuel and Energy</t>
  </si>
  <si>
    <t xml:space="preserve">Քարածուխ  և այլ կարծր բնական վառելիք</t>
  </si>
  <si>
    <t xml:space="preserve">Coal and other solid mineral fuels</t>
  </si>
  <si>
    <t xml:space="preserve">Նավթամթերք և բնական գազ </t>
  </si>
  <si>
    <t xml:space="preserve">Petroleum and natural gas</t>
  </si>
  <si>
    <t xml:space="preserve">Միջուկային վառելիք</t>
  </si>
  <si>
    <t xml:space="preserve">Nuclear fuel</t>
  </si>
  <si>
    <t xml:space="preserve">Վառելիքի այլ տեսակներ</t>
  </si>
  <si>
    <t xml:space="preserve">Other fuels</t>
  </si>
  <si>
    <t xml:space="preserve">Էլեկտրաէներգիա </t>
  </si>
  <si>
    <t xml:space="preserve">Electricity</t>
  </si>
  <si>
    <t xml:space="preserve">Ոչ էլեկտրական էներգիա</t>
  </si>
  <si>
    <t xml:space="preserve">Non-electric energy</t>
  </si>
  <si>
    <t xml:space="preserve">Լեռնաարդյունահանում, արդյունաբերություն և շինարարություն</t>
  </si>
  <si>
    <t xml:space="preserve">Mining, Manufacturing and Construction</t>
  </si>
  <si>
    <t xml:space="preserve">Հանքային ռեսուրսների արդյունահանում, բացառությամբ բնական վառելիքի</t>
  </si>
  <si>
    <t xml:space="preserve">Mining of mineral resources other than mineral fuels</t>
  </si>
  <si>
    <t xml:space="preserve">Արդյունաբերություն </t>
  </si>
  <si>
    <t xml:space="preserve">Manufacturing</t>
  </si>
  <si>
    <t xml:space="preserve">Շինարարություն </t>
  </si>
  <si>
    <t xml:space="preserve">Construction</t>
  </si>
  <si>
    <t xml:space="preserve">Տրանսպորտ</t>
  </si>
  <si>
    <t xml:space="preserve">Transport</t>
  </si>
  <si>
    <t xml:space="preserve">ճանապարհային տրանսպորտ </t>
  </si>
  <si>
    <t xml:space="preserve">Road transport</t>
  </si>
  <si>
    <t xml:space="preserve">Ջրային տրանսպորտ </t>
  </si>
  <si>
    <t xml:space="preserve">Water transport</t>
  </si>
  <si>
    <t xml:space="preserve">Երկաթուղային տրանսպորտ </t>
  </si>
  <si>
    <t xml:space="preserve">Railway transport</t>
  </si>
  <si>
    <t xml:space="preserve">Օդային տրանսպորտ </t>
  </si>
  <si>
    <t xml:space="preserve">Air transport</t>
  </si>
  <si>
    <t xml:space="preserve">Խողովակաշարային և այլ տրանսպորտ </t>
  </si>
  <si>
    <t xml:space="preserve">Pipeline and other transport</t>
  </si>
  <si>
    <t xml:space="preserve">Կապ</t>
  </si>
  <si>
    <t xml:space="preserve">Communication</t>
  </si>
  <si>
    <t xml:space="preserve">Կապ </t>
  </si>
  <si>
    <t xml:space="preserve">Այլ բնագավառներ</t>
  </si>
  <si>
    <t xml:space="preserve">Other Industries</t>
  </si>
  <si>
    <t xml:space="preserve">Մեծածախ և մանրածախ առևտուր, ապրանքների պահպանում և պահեստավորում  </t>
  </si>
  <si>
    <t xml:space="preserve">Distributive trades, storage and warehousing</t>
  </si>
  <si>
    <t xml:space="preserve">Հյուրանոցներ և հասարակական սննդի օբյեկտներ</t>
  </si>
  <si>
    <t xml:space="preserve">Hotels and restaurants</t>
  </si>
  <si>
    <t xml:space="preserve">Զբոսաշրջություն </t>
  </si>
  <si>
    <t xml:space="preserve">Tourism</t>
  </si>
  <si>
    <t xml:space="preserve">Զարգացման բազմանպատակ ծրագրեր </t>
  </si>
  <si>
    <t xml:space="preserve">Multipurpose development projects</t>
  </si>
  <si>
    <t xml:space="preserve">Տնտեսական հարաբերությունների գծով հետազոտական և նախագծային աշխատանքներ</t>
  </si>
  <si>
    <t xml:space="preserve">R&amp;D Economic Affairs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R&amp;D General economic, commercial and labor affairs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R&amp;D Agriculture, forestry, fishing and hunting</t>
  </si>
  <si>
    <t xml:space="preserve">Վառելիքի և էներգետիկայի գծով հետազոտական և նախագծային աշխատանքներ</t>
  </si>
  <si>
    <t xml:space="preserve">R&amp;D Fuel and energy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R&amp;D Mining, manufacturing and construction</t>
  </si>
  <si>
    <t xml:space="preserve">Տրանսպորտի գծով հետազոտական և նախագծային աշխատանքներ</t>
  </si>
  <si>
    <t xml:space="preserve">R&amp;D Transport</t>
  </si>
  <si>
    <t xml:space="preserve">Կապի գծով հետազոտական և նախագծային աշխատանքներ</t>
  </si>
  <si>
    <t xml:space="preserve">R&amp;D Communications</t>
  </si>
  <si>
    <t xml:space="preserve">Այլ բնագավառների գծով հետազոտական և նախագծային աշխատանքներ</t>
  </si>
  <si>
    <t xml:space="preserve">R&amp;D Other industries</t>
  </si>
  <si>
    <t xml:space="preserve">Տնտեսական հարաբերություններ (այլ դասերին չպատկանող)</t>
  </si>
  <si>
    <t xml:space="preserve">Economic Affairs Not Elsewhere Classified</t>
  </si>
  <si>
    <t xml:space="preserve">Economic affairs not elsewhere classified</t>
  </si>
  <si>
    <t xml:space="preserve">05</t>
  </si>
  <si>
    <r>
      <rPr>
        <sz val="11"/>
        <rFont val="Sylfaen"/>
        <family val="1"/>
      </rPr>
      <t xml:space="preserve">ՇՐՋԱԿԱ ՄԻՋԱՎԱՅՐԻ ՊԱՇՏՊԱՆՈՒԹՅՈՒՆ </t>
    </r>
    <r>
      <rPr>
        <sz val="9"/>
        <rFont val="Sylfaen"/>
        <family val="1"/>
      </rPr>
      <t xml:space="preserve">(տող2510+տող2520+տող2530+տող2540+տող2550+տող2560)</t>
    </r>
  </si>
  <si>
    <t xml:space="preserve">ENVIRONMENTAL PROTECTION</t>
  </si>
  <si>
    <t xml:space="preserve">Աղբահանում</t>
  </si>
  <si>
    <t xml:space="preserve">Waste Management</t>
  </si>
  <si>
    <t xml:space="preserve">Waste management</t>
  </si>
  <si>
    <t xml:space="preserve">Կեղտաջրերի հեռացում</t>
  </si>
  <si>
    <t xml:space="preserve">Waste Water Management</t>
  </si>
  <si>
    <t xml:space="preserve">Կեղտաջրերի հեռացում </t>
  </si>
  <si>
    <t xml:space="preserve">Waste water management</t>
  </si>
  <si>
    <t xml:space="preserve">Շրջակա միջավայրի աղտոտման դեմ պայքար</t>
  </si>
  <si>
    <t xml:space="preserve">Pollution Abatement</t>
  </si>
  <si>
    <t xml:space="preserve">Pollution abatement</t>
  </si>
  <si>
    <t xml:space="preserve">Կենսաբազմազանության և բնության  պաշտպանություն</t>
  </si>
  <si>
    <t xml:space="preserve">Protection of Biodiversity and Landscape</t>
  </si>
  <si>
    <t xml:space="preserve">Protection of biodiversity and landscape</t>
  </si>
  <si>
    <t xml:space="preserve">Շրջակա միջավայրի պաշտպանության գծով հետազոտական և նախագծային աշխատանքներ</t>
  </si>
  <si>
    <t xml:space="preserve">R&amp;D Environmental Protection</t>
  </si>
  <si>
    <t xml:space="preserve">R&amp;D Environmental protection</t>
  </si>
  <si>
    <t xml:space="preserve">Շրջակա միջավայրի պաշտպանություն (այլ դասերին չպատկանող)</t>
  </si>
  <si>
    <t xml:space="preserve">Environmental Protection Not Elsewhere Classified</t>
  </si>
  <si>
    <t xml:space="preserve">Environmental protection not elsewhere classified</t>
  </si>
  <si>
    <t xml:space="preserve">06</t>
  </si>
  <si>
    <r>
      <rPr>
        <sz val="11"/>
        <rFont val="Sylfaen"/>
        <family val="1"/>
      </rPr>
      <t xml:space="preserve">ԲՆԱԿԱՐԱՆԱՅԻՆ ՇԻՆԱՐԱՐՈՒԹՅՈՒՆ ԵՎ ԿՈՄՈՒՆԱԼ ԾԱՌԱՅՈՒԹՅՈՒՆ </t>
    </r>
    <r>
      <rPr>
        <sz val="9"/>
        <rFont val="Sylfaen"/>
        <family val="1"/>
      </rPr>
      <t xml:space="preserve">(տող3610+տող3620+տող3630+տող3640+տող3650+տող3660)</t>
    </r>
  </si>
  <si>
    <t xml:space="preserve">HOUSING AND COMMUNITY AMENITIES</t>
  </si>
  <si>
    <t xml:space="preserve">Բնակարանային շինարարություն</t>
  </si>
  <si>
    <t xml:space="preserve">Housing Development</t>
  </si>
  <si>
    <t xml:space="preserve">Բնակարանային շինարարություն </t>
  </si>
  <si>
    <t xml:space="preserve">Housing development</t>
  </si>
  <si>
    <t xml:space="preserve">Համայնքային զարգացում</t>
  </si>
  <si>
    <t xml:space="preserve">Community Development</t>
  </si>
  <si>
    <t xml:space="preserve">Community development</t>
  </si>
  <si>
    <t xml:space="preserve">Ջրամատակարարում</t>
  </si>
  <si>
    <t xml:space="preserve">Water Supply</t>
  </si>
  <si>
    <t xml:space="preserve">Ջրամատակարարում </t>
  </si>
  <si>
    <t xml:space="preserve">Water supply</t>
  </si>
  <si>
    <t xml:space="preserve">Փողոցների լուսավորում</t>
  </si>
  <si>
    <t xml:space="preserve">Street Lighting</t>
  </si>
  <si>
    <t xml:space="preserve">Փողոցների լուսավորում </t>
  </si>
  <si>
    <t xml:space="preserve">Street lighting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R&amp;D Housing and Community Amenities</t>
  </si>
  <si>
    <t xml:space="preserve">R&amp;D Housing and community amenities</t>
  </si>
  <si>
    <t xml:space="preserve">Բնակարանային շինարարության և կոմունալ ծառայություններ (այլ դասերին չպատկանող)</t>
  </si>
  <si>
    <t xml:space="preserve">Housing and Community Amenities Not Elsewhere Classified</t>
  </si>
  <si>
    <t xml:space="preserve">Housing and community amenities not elsewhere classified</t>
  </si>
  <si>
    <t xml:space="preserve">07</t>
  </si>
  <si>
    <t xml:space="preserve">ԱՌՈՂՋԱՊԱՀՈՒԹՅՈՒՆ (տող2710+տող2720+տող2730+տող2740+տող2750+տող2760)</t>
  </si>
  <si>
    <t xml:space="preserve">HEALTH</t>
  </si>
  <si>
    <t xml:space="preserve">Բժշկական ապրանքներ, սարքեր և սարքավորումներ</t>
  </si>
  <si>
    <t xml:space="preserve">Medical products, Appliances and Equipment</t>
  </si>
  <si>
    <t xml:space="preserve">Դեղագործական ապրանքներ</t>
  </si>
  <si>
    <t xml:space="preserve">Pharmaceutical products</t>
  </si>
  <si>
    <t xml:space="preserve">Այլ բժշկական ապրանքներ</t>
  </si>
  <si>
    <t xml:space="preserve">Other medical products</t>
  </si>
  <si>
    <t xml:space="preserve">Բժշկական սարքեր և սարքավորումներ</t>
  </si>
  <si>
    <t xml:space="preserve">Therapeutic appliances and equipment</t>
  </si>
  <si>
    <t xml:space="preserve">Արտահիվանդանոցային ծառայություններ</t>
  </si>
  <si>
    <t xml:space="preserve">Outpatient Services</t>
  </si>
  <si>
    <t xml:space="preserve">Ընդհանուր բնույթի բժշկական ծառայություններ</t>
  </si>
  <si>
    <t xml:space="preserve">General medical services</t>
  </si>
  <si>
    <t xml:space="preserve">Մասնագիտացված բժշկական ծառայություններ</t>
  </si>
  <si>
    <t xml:space="preserve">Specialized medical services</t>
  </si>
  <si>
    <t xml:space="preserve">Ստոմատոլոգիական ծառայություններ </t>
  </si>
  <si>
    <t xml:space="preserve">Dental services</t>
  </si>
  <si>
    <t xml:space="preserve">Պարաբժշկական ծառայություններ</t>
  </si>
  <si>
    <t xml:space="preserve">Paramedical services</t>
  </si>
  <si>
    <t xml:space="preserve">Հիվանդանոցային ծառայություններ</t>
  </si>
  <si>
    <t xml:space="preserve">Hospital Services</t>
  </si>
  <si>
    <t xml:space="preserve">Ընդհանուր բնույթի հիվանդանոցային ծառայություններ </t>
  </si>
  <si>
    <t xml:space="preserve">General hospital services</t>
  </si>
  <si>
    <t xml:space="preserve">Մասնագիտացված հիվանդանոցային ծառայություններ</t>
  </si>
  <si>
    <t xml:space="preserve">Specialized hospital services</t>
  </si>
  <si>
    <t xml:space="preserve">Բժշկական, մոր և մանկան կենտրոնների  ծառայություններ</t>
  </si>
  <si>
    <t xml:space="preserve">Medical and maternity center services</t>
  </si>
  <si>
    <t xml:space="preserve">Հիվանդի խնամքի և առողջության վերականգնման տնային ծառայություններ</t>
  </si>
  <si>
    <t xml:space="preserve">Nursing and convalescent home services</t>
  </si>
  <si>
    <t xml:space="preserve">Հանրային առողջապահական ծառայություններ</t>
  </si>
  <si>
    <t xml:space="preserve">Public Health Services</t>
  </si>
  <si>
    <t xml:space="preserve">Public health services</t>
  </si>
  <si>
    <t xml:space="preserve">Առողջապահության գծով հետազոտական և նախագծային աշխատանքներ </t>
  </si>
  <si>
    <t xml:space="preserve">R&amp;D Health</t>
  </si>
  <si>
    <t xml:space="preserve">Առողջապահություն (այլ դասերին չպատկանող)</t>
  </si>
  <si>
    <t xml:space="preserve">Health Not Elsewhere Classified</t>
  </si>
  <si>
    <t xml:space="preserve">Առողջապահական հարակից ծառայություններ և ծրագրեր</t>
  </si>
  <si>
    <t xml:space="preserve">Health not elsewhere classified</t>
  </si>
  <si>
    <t xml:space="preserve">08</t>
  </si>
  <si>
    <t xml:space="preserve">ՀԱՆԳԻՍՏ, ՄՇԱԿՈՒՅԹ ԵՎ ԿՐՈՆ (տող2810+տող2820+տող2830+տող2840+տող2850+տող2860)</t>
  </si>
  <si>
    <t xml:space="preserve">RECREATION, CULTURE and RELIGION</t>
  </si>
  <si>
    <t xml:space="preserve">Հանգստի և սպորտի ծառայություններ</t>
  </si>
  <si>
    <t xml:space="preserve">Recreational and Sporting Services</t>
  </si>
  <si>
    <t xml:space="preserve">Recreational and sporting services</t>
  </si>
  <si>
    <t xml:space="preserve">Մշակութային ծառայություններ</t>
  </si>
  <si>
    <t xml:space="preserve">Cultural Services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Cultural services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Broadcasting and Publishing Services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Broadcasting and publishing services</t>
  </si>
  <si>
    <t xml:space="preserve">Կրոնական և հասարակական այլ ծառայություններ</t>
  </si>
  <si>
    <t xml:space="preserve">Religious and Other Community Services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Religious and other community services</t>
  </si>
  <si>
    <t xml:space="preserve">Հանգստի, մշակույթի և կրոնի գծով հետազոտական և նախագծային աշխատանքներ</t>
  </si>
  <si>
    <t xml:space="preserve">R&amp;D Recreation, Culture and Religion</t>
  </si>
  <si>
    <t xml:space="preserve">R&amp;D Recreation, culture and religion</t>
  </si>
  <si>
    <t xml:space="preserve">Հանգիստ, մշակույթ և կրոն (այլ դասերին չպատկանող)</t>
  </si>
  <si>
    <t xml:space="preserve">Recreation, Culture and Religion Not Elsewhere Classified</t>
  </si>
  <si>
    <t xml:space="preserve">Recreation, culture and religion not elsewhere classified</t>
  </si>
  <si>
    <t xml:space="preserve">09</t>
  </si>
  <si>
    <r>
      <rPr>
        <sz val="11"/>
        <rFont val="Sylfaen"/>
        <family val="1"/>
      </rPr>
      <t xml:space="preserve">ԿՐԹՈՒԹՅՈՒՆ </t>
    </r>
    <r>
      <rPr>
        <sz val="9"/>
        <rFont val="Sylfaen"/>
        <family val="1"/>
      </rPr>
      <t xml:space="preserve">(տող2910+տող2920+տող2930+տող2940+տող2950+տող2960+տող2970+տող2980)</t>
    </r>
  </si>
  <si>
    <t xml:space="preserve">EDUCATION</t>
  </si>
  <si>
    <t xml:space="preserve">Նախադպրոցական և տարրական ընդհանուր կրթություն</t>
  </si>
  <si>
    <t xml:space="preserve">Pre-primary and Primary Education</t>
  </si>
  <si>
    <t xml:space="preserve">Նախադպրոցական կրթություն </t>
  </si>
  <si>
    <t xml:space="preserve">Pre-primary education</t>
  </si>
  <si>
    <t xml:space="preserve">Տարրական ընդհանուր կրթություն </t>
  </si>
  <si>
    <t xml:space="preserve">Primary education</t>
  </si>
  <si>
    <t xml:space="preserve">Միջնակարգ ընդհանուր կրթություն</t>
  </si>
  <si>
    <t xml:space="preserve">Secondary Education</t>
  </si>
  <si>
    <t xml:space="preserve">Հիմնական ընդհանուր կրթություն</t>
  </si>
  <si>
    <t xml:space="preserve">Lower-secondary education</t>
  </si>
  <si>
    <t xml:space="preserve">Միջնակարգ(լրիվ) ընդհանուր կրթություն</t>
  </si>
  <si>
    <t xml:space="preserve">Upper-secondary education</t>
  </si>
  <si>
    <t xml:space="preserve">Նախնական մասնագիտական (արհեստագործական) և միջին մասնագիտական կրթություն</t>
  </si>
  <si>
    <t xml:space="preserve">Post-secondary Non-tertiary Education</t>
  </si>
  <si>
    <t xml:space="preserve">Նախնական մասնագիտական (արհեստագործական) կրթություն</t>
  </si>
  <si>
    <t xml:space="preserve">Post-secondary non-tertiary education</t>
  </si>
  <si>
    <t xml:space="preserve">Միջին մասնագիտական կրթություն</t>
  </si>
  <si>
    <t xml:space="preserve">Բարձրագույն կրթություն</t>
  </si>
  <si>
    <t xml:space="preserve">Tertiary Education</t>
  </si>
  <si>
    <t xml:space="preserve">Բարձրագույն մասնագիտական կրթություն</t>
  </si>
  <si>
    <t xml:space="preserve">First stage of tertiary education</t>
  </si>
  <si>
    <t xml:space="preserve">Հետբուհական մասնագիտական կրթություն</t>
  </si>
  <si>
    <t xml:space="preserve">Second stage of tertiary education</t>
  </si>
  <si>
    <t xml:space="preserve">Ըստ մակարդակների չդասակարգվող կրթություն </t>
  </si>
  <si>
    <t xml:space="preserve">Education Not Definable By Level</t>
  </si>
  <si>
    <t xml:space="preserve">Արտադպրոցական դաստիարակություն</t>
  </si>
  <si>
    <t xml:space="preserve">Լրացուցիչ կրթություն</t>
  </si>
  <si>
    <t xml:space="preserve">Education not definable by level</t>
  </si>
  <si>
    <t xml:space="preserve">Կրթությանը տրամադրվող օժանդակ ծառայություններ </t>
  </si>
  <si>
    <t xml:space="preserve">Susidiary Services to Education</t>
  </si>
  <si>
    <t xml:space="preserve">Susidiary services to education</t>
  </si>
  <si>
    <t xml:space="preserve">Կրթության ոլորտում հետազոտական և նախագծային աշխատանքներ</t>
  </si>
  <si>
    <t xml:space="preserve">R&amp;D Education</t>
  </si>
  <si>
    <t xml:space="preserve">Կրթություն (այլ դասերին չպատկանող)</t>
  </si>
  <si>
    <t xml:space="preserve">Education Not Elsewhere Classified</t>
  </si>
  <si>
    <t xml:space="preserve">Education not elsewhere classified</t>
  </si>
  <si>
    <t xml:space="preserve">10</t>
  </si>
  <si>
    <r>
      <rPr>
        <sz val="11"/>
        <rFont val="Sylfaen"/>
        <family val="1"/>
      </rPr>
      <t xml:space="preserve">ՍՈՑԻԱԼԱԿԱՆ ՊԱՇՏՊԱՆՈՒԹՅՈՒՆ </t>
    </r>
    <r>
      <rPr>
        <sz val="9"/>
        <rFont val="Sylfaen"/>
        <family val="1"/>
      </rPr>
      <t xml:space="preserve">(տող3010+տող3020+տող3030+տող3040+տող3050+տող3060+տող3070+տող3080+տող3090) </t>
    </r>
  </si>
  <si>
    <t xml:space="preserve">SOCIAL PROTECTION</t>
  </si>
  <si>
    <t xml:space="preserve">Վատառողջություն և անաշխատունակություն</t>
  </si>
  <si>
    <t xml:space="preserve">Sickness and Disability</t>
  </si>
  <si>
    <t xml:space="preserve">Վատառողջություն</t>
  </si>
  <si>
    <t xml:space="preserve">Sickness</t>
  </si>
  <si>
    <t xml:space="preserve">Անաշխատունակություն</t>
  </si>
  <si>
    <t xml:space="preserve">Disability</t>
  </si>
  <si>
    <t xml:space="preserve">Ծերություն</t>
  </si>
  <si>
    <t xml:space="preserve">Old Age</t>
  </si>
  <si>
    <t xml:space="preserve">Old age</t>
  </si>
  <si>
    <t xml:space="preserve">Հարազատին կորցրած անձինք </t>
  </si>
  <si>
    <t xml:space="preserve">Survivors</t>
  </si>
  <si>
    <t xml:space="preserve">Ընտանիքի անդամներ և զավակներ</t>
  </si>
  <si>
    <t xml:space="preserve">Family and Children</t>
  </si>
  <si>
    <t xml:space="preserve">Family and children</t>
  </si>
  <si>
    <t xml:space="preserve">Գործազրկություն</t>
  </si>
  <si>
    <t xml:space="preserve">Unemployment</t>
  </si>
  <si>
    <t xml:space="preserve">Բնակարանային ապահովում </t>
  </si>
  <si>
    <t xml:space="preserve">Housing</t>
  </si>
  <si>
    <t xml:space="preserve">Սոցիալական հատուկ արտոնություններ (այլ դասերին չպատկանող) </t>
  </si>
  <si>
    <t xml:space="preserve">Social Exclusion Not Elsewhere Classified</t>
  </si>
  <si>
    <t xml:space="preserve">Social exclusion not elsewhere classified</t>
  </si>
  <si>
    <t xml:space="preserve">Սոցիալական պաշտպանության ոլորտում հետազոտական և նախագծային աշխատանքներ </t>
  </si>
  <si>
    <t xml:space="preserve">R&amp;D Social Protection</t>
  </si>
  <si>
    <t xml:space="preserve">R&amp;D Social protection</t>
  </si>
  <si>
    <t xml:space="preserve">Սոցիալական պաշտպանություն (այլ դասերին չպատկանող)</t>
  </si>
  <si>
    <t xml:space="preserve">Social Protection Not Elsewhere Classified</t>
  </si>
  <si>
    <t xml:space="preserve">Social protection not elsewhere classified</t>
  </si>
  <si>
    <t xml:space="preserve">Սոցիալական պաշտպանությանը տրամադրվող օժադակ ծառայություններ (այլ դասերին չպատկանող)</t>
  </si>
  <si>
    <t xml:space="preserve">11</t>
  </si>
  <si>
    <r>
      <rPr>
        <sz val="11"/>
        <rFont val="Sylfaen"/>
        <family val="1"/>
      </rPr>
      <t xml:space="preserve">ՀԻՄՆԱԿԱՆ ԲԱԺԻՆՆԵՐԻՆ ՉԴԱՍՎՈՂ ՊԱՀՈՒՍՏԱՅԻՆ ՖՈՆԴԵՐ (</t>
    </r>
    <r>
      <rPr>
        <sz val="9"/>
        <rFont val="Sylfaen"/>
        <family val="1"/>
      </rPr>
      <t xml:space="preserve">տող3110)</t>
    </r>
  </si>
  <si>
    <t xml:space="preserve">ՀՀ կառավարության և համայնքների պահուստային ֆոնդ </t>
  </si>
  <si>
    <t xml:space="preserve">ՀՀ համայնքների պահուստային ֆոնդ</t>
  </si>
  <si>
    <t xml:space="preserve">ՀԱՏՎԱԾ 3</t>
  </si>
  <si>
    <t xml:space="preserve">ՀԱՄԱՅՆՔԻ  ԲՅՈՒՋԵԻ  ԾԱԽՍԵՐԸ`  ԸՍՏ  ԲՅՈՒՋԵՏԱՅԻՆ ԾԱԽՍԵՐԻ ՏՆՏԵՍԱԳԻՏԱԿԱՆ ԴԱՍԱԿԱՐԳՄԱՆ</t>
  </si>
  <si>
    <t xml:space="preserve">                 </t>
  </si>
  <si>
    <t xml:space="preserve">Բյուջետային ծախսերի տնտեսագիտական դասակարգման հոդվածների </t>
  </si>
  <si>
    <t xml:space="preserve">անվանումները</t>
  </si>
  <si>
    <t xml:space="preserve"> NN </t>
  </si>
  <si>
    <r>
      <rPr>
        <sz val="11"/>
        <rFont val="Sylfaen"/>
        <family val="1"/>
      </rPr>
      <t xml:space="preserve">             ԸՆԴԱՄԵՆԸ    ԾԱԽՍԵՐ               </t>
    </r>
    <r>
      <rPr>
        <sz val="10"/>
        <rFont val="Sylfaen"/>
        <family val="1"/>
      </rPr>
      <t xml:space="preserve">(տող4050+տող5000+տող 6000)</t>
    </r>
  </si>
  <si>
    <t xml:space="preserve">այդ թվում` </t>
  </si>
  <si>
    <r>
      <rPr>
        <sz val="12"/>
        <rFont val="Sylfaen"/>
        <family val="1"/>
      </rPr>
      <t xml:space="preserve">Ա.   ԸՆԹԱՑԻԿ  ԾԱԽՍԵՐ՝                </t>
    </r>
    <r>
      <rPr>
        <sz val="10"/>
        <rFont val="Sylfaen"/>
        <family val="1"/>
      </rPr>
      <t xml:space="preserve">(տող4100+տող4200+տող4300+տող4400+տող4500+ տող4600+տող4700)  </t>
    </r>
    <r>
      <rPr>
        <sz val="12"/>
        <rFont val="Sylfaen"/>
        <family val="1"/>
      </rPr>
      <t xml:space="preserve">                                                                                                                     </t>
    </r>
  </si>
  <si>
    <t xml:space="preserve">x</t>
  </si>
  <si>
    <r>
      <rPr>
        <sz val="10"/>
        <rFont val="Sylfaen"/>
        <family val="1"/>
      </rPr>
      <t xml:space="preserve">1.1. ԱՇԽԱՏԱՆՔԻ ՎԱՐՁԱՏՐՈՒԹՅՈՒՆ </t>
    </r>
    <r>
      <rPr>
        <sz val="8"/>
        <rFont val="Sylfaen"/>
        <family val="1"/>
      </rPr>
      <t xml:space="preserve">(տող4110+տող4120+տող4130)  </t>
    </r>
    <r>
      <rPr>
        <sz val="10"/>
        <rFont val="Sylfaen"/>
        <family val="1"/>
      </rPr>
      <t xml:space="preserve">                                                                   </t>
    </r>
  </si>
  <si>
    <r>
      <rPr>
        <i val="true"/>
        <sz val="9"/>
        <rFont val="Sylfaen"/>
        <family val="1"/>
      </rPr>
      <t xml:space="preserve">ԴՐԱՄՈՎ ՎՃԱՐՎՈՂ ԱՇԽԱՏԱՎԱՐՁԵՐ ԵՎ ՀԱՎԵԼԱՎՃԱՐՆԵՐ </t>
    </r>
    <r>
      <rPr>
        <i val="true"/>
        <sz val="8"/>
        <rFont val="Sylfaen"/>
        <family val="1"/>
      </rPr>
      <t xml:space="preserve">(տող4111+տող4112+ տող4114)</t>
    </r>
  </si>
  <si>
    <t xml:space="preserve"> -Աշխատողների աշխատավարձեր և հավելավճարներ</t>
  </si>
  <si>
    <t xml:space="preserve">4111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t xml:space="preserve">ԲՆԵՂԵՆ ԱՇԽԱՏԱՎԱՐՁԵՐ ԵՎ ՀԱՎԵԼԱՎՃԱՐՆԵՐ (տող4121)</t>
  </si>
  <si>
    <t xml:space="preserve"> -Բնեղեն աշխատավարձեր և հավելավճարներ</t>
  </si>
  <si>
    <t xml:space="preserve">4121</t>
  </si>
  <si>
    <r>
      <rPr>
        <i val="true"/>
        <sz val="9"/>
        <rFont val="Sylfaen"/>
        <family val="1"/>
      </rPr>
      <t xml:space="preserve">ՓԱՍՏԱՑԻ ՍՈՑԻԱԼԱԿԱՆ ԱՊԱՀՈՎՈՒԹՅԱՆ ՎՃԱՐՆԵՐ </t>
    </r>
    <r>
      <rPr>
        <i val="true"/>
        <sz val="8"/>
        <rFont val="Sylfaen"/>
        <family val="1"/>
      </rPr>
      <t xml:space="preserve">(տող4131)</t>
    </r>
  </si>
  <si>
    <t xml:space="preserve"> -Սոցիալական ապահովության վճարներ</t>
  </si>
  <si>
    <t xml:space="preserve">4131</t>
  </si>
  <si>
    <r>
      <rPr>
        <sz val="10"/>
        <rFont val="Sylfaen"/>
        <family val="1"/>
      </rPr>
      <t xml:space="preserve">1.2. ԾԱՌԱՅՈՒԹՅՈՒՆՆԵՐԻ ԵՎ ԱՊՐԱՆՔՆԵՐԻ ՁԵՌՔ ԲԵՐՈՒՄ </t>
    </r>
    <r>
      <rPr>
        <sz val="8"/>
        <rFont val="Sylfaen"/>
        <family val="1"/>
      </rPr>
      <t xml:space="preserve">(տող4210+տող4220+տող4230+տող4240+տող4250+տող4260)</t>
    </r>
  </si>
  <si>
    <r>
      <rPr>
        <i val="true"/>
        <sz val="9"/>
        <rFont val="Sylfaen"/>
        <family val="1"/>
      </rPr>
      <t xml:space="preserve">ՇԱՐՈՒՆԱԿԱԿԱՆ ԾԱԽՍԵՐ </t>
    </r>
    <r>
      <rPr>
        <i val="true"/>
        <sz val="8"/>
        <rFont val="Sylfaen"/>
        <family val="1"/>
      </rPr>
      <t xml:space="preserve">(տող4211+տող4212+տող4213+տող4214+տող4215+տող4216+տող4217)</t>
    </r>
  </si>
  <si>
    <t xml:space="preserve"> -Գործառնական և բանկային ծառայությունների ծախսեր</t>
  </si>
  <si>
    <t xml:space="preserve">4211</t>
  </si>
  <si>
    <t xml:space="preserve"> -Էներգետիկ  ծառայություններ</t>
  </si>
  <si>
    <t xml:space="preserve">4212</t>
  </si>
  <si>
    <t xml:space="preserve"> -Կոմունալ ծառայություններ</t>
  </si>
  <si>
    <t xml:space="preserve">4213</t>
  </si>
  <si>
    <t xml:space="preserve"> -Կապի ծառայություններ</t>
  </si>
  <si>
    <t xml:space="preserve">4214</t>
  </si>
  <si>
    <t xml:space="preserve"> -Ապահովագրական ծախսեր</t>
  </si>
  <si>
    <t xml:space="preserve">4215</t>
  </si>
  <si>
    <t xml:space="preserve"> -Գույքի և սարքավորումների վարձակալություն</t>
  </si>
  <si>
    <t xml:space="preserve">4216</t>
  </si>
  <si>
    <t xml:space="preserve"> -Արտագերատեսչական ծախսեր</t>
  </si>
  <si>
    <t xml:space="preserve">4217</t>
  </si>
  <si>
    <r>
      <rPr>
        <i val="true"/>
        <sz val="9"/>
        <rFont val="Sylfaen"/>
        <family val="1"/>
      </rPr>
      <t xml:space="preserve"> ԳՈՐԾՈՒՂՈՒՄՆԵՐԻ ԵՎ ՇՐՋԱԳԱՅՈՒԹՅՈՒՆՆԵՐԻ ԾԱԽՍԵՐ </t>
    </r>
    <r>
      <rPr>
        <i val="true"/>
        <sz val="8"/>
        <rFont val="Sylfaen"/>
        <family val="1"/>
      </rPr>
      <t xml:space="preserve">(տող4221+տող4222+տող4223)</t>
    </r>
  </si>
  <si>
    <t xml:space="preserve"> -Ներքին գործուղումներ</t>
  </si>
  <si>
    <t xml:space="preserve"> -Արտասահմանյան գործուղումների գծով ծախսեր</t>
  </si>
  <si>
    <t xml:space="preserve">4222</t>
  </si>
  <si>
    <t xml:space="preserve"> -Այլ տրանսպորտային ծախսեր</t>
  </si>
  <si>
    <t xml:space="preserve">4229</t>
  </si>
  <si>
    <r>
      <rPr>
        <i val="true"/>
        <sz val="9"/>
        <rFont val="Sylfaen"/>
        <family val="1"/>
      </rPr>
      <t xml:space="preserve">ՊԱՅՄԱՆԱԳՐԱՅԻՆ ԱՅԼ ԾԱՌԱՅՈՒԹՅՈՒՆՆԵՐԻ ՁԵՌՔ ԲԵՐՈՒՄ </t>
    </r>
    <r>
      <rPr>
        <i val="true"/>
        <sz val="8"/>
        <rFont val="Sylfaen"/>
        <family val="1"/>
      </rPr>
      <t xml:space="preserve">(տող4231+տող4232+տող4233+տող4234+տող4235+տող4236+տող4237+տող4238)</t>
    </r>
  </si>
  <si>
    <t xml:space="preserve"> -Վարչական ծառայություններ</t>
  </si>
  <si>
    <t xml:space="preserve">4231</t>
  </si>
  <si>
    <t xml:space="preserve"> -Համակարգչային ծառայություններ</t>
  </si>
  <si>
    <t xml:space="preserve">4232</t>
  </si>
  <si>
    <t xml:space="preserve"> -Աշխատակազմի մասնագիտական զարգացման ծառայություններ</t>
  </si>
  <si>
    <t xml:space="preserve">4233</t>
  </si>
  <si>
    <t xml:space="preserve"> -Տեղակատվական ծառայություններ</t>
  </si>
  <si>
    <t xml:space="preserve">4234</t>
  </si>
  <si>
    <t xml:space="preserve"> -Կառավարչական ծառայություններ</t>
  </si>
  <si>
    <t xml:space="preserve"> - Կենցաղային և հանրային սննդի ծառայություններ</t>
  </si>
  <si>
    <t xml:space="preserve">4236</t>
  </si>
  <si>
    <t xml:space="preserve"> -Ներկայացուցչական ծախսեր</t>
  </si>
  <si>
    <t xml:space="preserve">4237</t>
  </si>
  <si>
    <t xml:space="preserve"> -Ընդհանուր բնույթի այլ ծառայություններ</t>
  </si>
  <si>
    <t xml:space="preserve">4239</t>
  </si>
  <si>
    <r>
      <rPr>
        <i val="true"/>
        <sz val="9"/>
        <rFont val="Sylfaen"/>
        <family val="1"/>
      </rPr>
      <t xml:space="preserve"> ԱՅԼ ՄԱՍՆԱԳԻՏԱԿԱՆ ԾԱՌԱՅՈՒԹՅՈՒՆՆԵՐԻ ՁԵՌՔ ԲԵՐՈՒՄ </t>
    </r>
    <r>
      <rPr>
        <i val="true"/>
        <sz val="8"/>
        <rFont val="Sylfaen"/>
        <family val="1"/>
      </rPr>
      <t xml:space="preserve"> (տող 4241)</t>
    </r>
  </si>
  <si>
    <t xml:space="preserve"> -Մասնագիտական ծառայություններ</t>
  </si>
  <si>
    <t xml:space="preserve">4241</t>
  </si>
  <si>
    <r>
      <rPr>
        <i val="true"/>
        <sz val="9"/>
        <rFont val="Sylfaen"/>
        <family val="1"/>
      </rPr>
      <t xml:space="preserve">ԸՆԹԱՑԻԿ ՆՈՐՈԳՈՒՄ ԵՎ ՊԱՀՊԱՆՈՒՄ (ծառայություններ և նյութեր)</t>
    </r>
    <r>
      <rPr>
        <i val="true"/>
        <sz val="8"/>
        <rFont val="Sylfaen"/>
        <family val="1"/>
      </rPr>
      <t xml:space="preserve"> (տող4251+տող4252)</t>
    </r>
  </si>
  <si>
    <t xml:space="preserve"> -Շենքերի և կառույցների ընթացիկ նորոգում և պահպանում</t>
  </si>
  <si>
    <t xml:space="preserve">4251</t>
  </si>
  <si>
    <t xml:space="preserve"> -Մեքենաների և սարքավորումների ընթացիկ նորոգում և պահպանում</t>
  </si>
  <si>
    <t xml:space="preserve">4252</t>
  </si>
  <si>
    <r>
      <rPr>
        <i val="true"/>
        <sz val="9"/>
        <rFont val="Sylfaen"/>
        <family val="1"/>
      </rPr>
      <t xml:space="preserve"> ՆՅՈՒԹԵՐ </t>
    </r>
    <r>
      <rPr>
        <i val="true"/>
        <sz val="8"/>
        <rFont val="Sylfaen"/>
        <family val="1"/>
      </rPr>
      <t xml:space="preserve">(տող4261+տող4262+տող4263+տող4264+տող4265+տող4266+տող4267+տող4268)</t>
    </r>
  </si>
  <si>
    <t xml:space="preserve"> -Գրասենյակային նյութեր և հագուստ</t>
  </si>
  <si>
    <t xml:space="preserve">4261</t>
  </si>
  <si>
    <t xml:space="preserve"> -Գյուղատնտեսական ապրանքներ</t>
  </si>
  <si>
    <t xml:space="preserve">4262</t>
  </si>
  <si>
    <t xml:space="preserve"> -Վերապատրաստման և ուսուցման նյութեր (աշխատողների վերապատրաստում)</t>
  </si>
  <si>
    <t xml:space="preserve">4263</t>
  </si>
  <si>
    <t xml:space="preserve"> -Տրանսպորտային նյութեր</t>
  </si>
  <si>
    <t xml:space="preserve">4264</t>
  </si>
  <si>
    <t xml:space="preserve"> -Շրջակա միջավայրի պաշտպանության և գիտական նյութեր</t>
  </si>
  <si>
    <t xml:space="preserve">4265</t>
  </si>
  <si>
    <t xml:space="preserve"> -Առողջապահական  և լաբորատոր նյութեր</t>
  </si>
  <si>
    <t xml:space="preserve">4266</t>
  </si>
  <si>
    <t xml:space="preserve"> -Կենցաղային և հանրային սննդի նյութեր</t>
  </si>
  <si>
    <t xml:space="preserve">4267</t>
  </si>
  <si>
    <t xml:space="preserve"> -Հատուկ նպատակային այլ նյութեր</t>
  </si>
  <si>
    <t xml:space="preserve">4269</t>
  </si>
  <si>
    <r>
      <rPr>
        <i val="true"/>
        <sz val="10"/>
        <color rgb="FF000000"/>
        <rFont val="Sylfaen"/>
        <family val="1"/>
      </rPr>
      <t xml:space="preserve"> 1.3. ՏՈԿՈՍԱՎՃԱՐՆԵՐ </t>
    </r>
    <r>
      <rPr>
        <i val="true"/>
        <sz val="8"/>
        <color rgb="FF000000"/>
        <rFont val="Sylfaen"/>
        <family val="1"/>
      </rPr>
      <t xml:space="preserve">(տող4310+տող 4320+տող4330)</t>
    </r>
  </si>
  <si>
    <r>
      <rPr>
        <i val="true"/>
        <sz val="9"/>
        <color rgb="FF000000"/>
        <rFont val="Sylfaen"/>
        <family val="1"/>
      </rPr>
      <t xml:space="preserve">ՆԵՐՔԻՆ ՏՈԿՈՍԱՎՃԱՐՆԵՐ </t>
    </r>
    <r>
      <rPr>
        <i val="true"/>
        <sz val="8"/>
        <color rgb="FF000000"/>
        <rFont val="Sylfaen"/>
        <family val="1"/>
      </rPr>
      <t xml:space="preserve">(տող4311+տող4312)</t>
    </r>
  </si>
  <si>
    <t xml:space="preserve"> -Ներքին արժեթղթերի տոկոսավճարներ</t>
  </si>
  <si>
    <t xml:space="preserve">4411</t>
  </si>
  <si>
    <t xml:space="preserve"> -Ներքին վարկերի տոկոսավճարներ</t>
  </si>
  <si>
    <t xml:space="preserve">4412</t>
  </si>
  <si>
    <r>
      <rPr>
        <i val="true"/>
        <sz val="9"/>
        <color rgb="FF000000"/>
        <rFont val="Sylfaen"/>
        <family val="1"/>
      </rPr>
      <t xml:space="preserve">ԱՐՏԱՔԻՆ ՏՈԿՈՍԱՎՃԱՐՆԵՐ </t>
    </r>
    <r>
      <rPr>
        <i val="true"/>
        <sz val="8"/>
        <color rgb="FF000000"/>
        <rFont val="Sylfaen"/>
        <family val="1"/>
      </rPr>
      <t xml:space="preserve">(տող4321+տող4322)</t>
    </r>
  </si>
  <si>
    <t xml:space="preserve"> -Արտաքին արժեթղթերի գծով տոկոսավճարներ</t>
  </si>
  <si>
    <t xml:space="preserve">4421</t>
  </si>
  <si>
    <t xml:space="preserve"> -Արտաքին վարկերի գծով տոկոսավճարներ</t>
  </si>
  <si>
    <t xml:space="preserve">4422</t>
  </si>
  <si>
    <r>
      <rPr>
        <i val="true"/>
        <sz val="9"/>
        <color rgb="FF000000"/>
        <rFont val="Sylfaen"/>
        <family val="1"/>
      </rPr>
      <t xml:space="preserve">ՓՈԽԱՌՈՒԹՅՈՒՆՆԵՐԻ ՀԵՏ ԿԱՊՎԱԾ ՎՃԱՐՆԵՐ </t>
    </r>
    <r>
      <rPr>
        <i val="true"/>
        <sz val="8"/>
        <color rgb="FF000000"/>
        <rFont val="Sylfaen"/>
        <family val="1"/>
      </rPr>
      <t xml:space="preserve">(տող4331+տող4332+տող4333) </t>
    </r>
  </si>
  <si>
    <t xml:space="preserve"> -Փոխանակման կուրսերի բացասական տարբերություն</t>
  </si>
  <si>
    <t xml:space="preserve">4431</t>
  </si>
  <si>
    <t xml:space="preserve"> -Տույժեր</t>
  </si>
  <si>
    <t xml:space="preserve">4432</t>
  </si>
  <si>
    <t xml:space="preserve"> -Փոխառությունների գծով տուրքեր</t>
  </si>
  <si>
    <t xml:space="preserve">4433</t>
  </si>
  <si>
    <r>
      <rPr>
        <sz val="10"/>
        <color rgb="FF000000"/>
        <rFont val="Sylfaen"/>
        <family val="1"/>
      </rPr>
      <t xml:space="preserve">1.4. ՍՈՒԲՍԻԴԻԱՆԵՐ  </t>
    </r>
    <r>
      <rPr>
        <sz val="8"/>
        <color rgb="FF000000"/>
        <rFont val="Sylfaen"/>
        <family val="1"/>
      </rPr>
      <t xml:space="preserve">(տող4410+տող4420)</t>
    </r>
  </si>
  <si>
    <r>
      <rPr>
        <i val="true"/>
        <sz val="9"/>
        <color rgb="FF000000"/>
        <rFont val="Sylfaen"/>
        <family val="1"/>
      </rPr>
      <t xml:space="preserve">ՍՈՒԲՍԻԴԻԱՆԵՐ ՊԵՏԱԿԱՆ (ՀԱՄԱՅՆՔԱՅԻՆ) ԿԱԶՄԱԿԵՐՊՈՒԹՅՈՒՆՆԵՐԻՆ </t>
    </r>
    <r>
      <rPr>
        <i val="true"/>
        <sz val="8"/>
        <color rgb="FF000000"/>
        <rFont val="Sylfaen"/>
        <family val="1"/>
      </rPr>
      <t xml:space="preserve">(տող4411+տող4412)</t>
    </r>
  </si>
  <si>
    <t xml:space="preserve"> -Սուբսիդիաներ ոչ-ֆինանսական պետական (hամայնքային) կազմակերպություններին </t>
  </si>
  <si>
    <t xml:space="preserve">4511</t>
  </si>
  <si>
    <t xml:space="preserve"> -Սուբսիդիաներ ֆինանսական պետական (hամայնքային) կազմակերպություններին </t>
  </si>
  <si>
    <t xml:space="preserve">4512</t>
  </si>
  <si>
    <r>
      <rPr>
        <i val="true"/>
        <sz val="9"/>
        <color rgb="FF000000"/>
        <rFont val="Sylfaen"/>
        <family val="1"/>
      </rPr>
      <t xml:space="preserve">ՍՈՒԲՍԻԴԻԱՆԵՐ ՈՉ ՊԵՏԱԿԱՆ (ՈՉ ՀԱՄԱՅՆՔԱՅԻՆ) ԿԱԶՄԱԿԵՐՊՈՒԹՅՈՒՆՆԵՐԻՆ </t>
    </r>
    <r>
      <rPr>
        <i val="true"/>
        <sz val="8"/>
        <color rgb="FF000000"/>
        <rFont val="Sylfaen"/>
        <family val="1"/>
      </rPr>
      <t xml:space="preserve">(տող4421+տող4422)</t>
    </r>
  </si>
  <si>
    <t xml:space="preserve"> -Սուբսիդիաներ ոչ պետական (ոչ hամայնքային) ոչ ֆինանսական կազմակերպություններին </t>
  </si>
  <si>
    <t xml:space="preserve">4521</t>
  </si>
  <si>
    <t xml:space="preserve"> -Սուբսիդիաներ ոչ պետական (ոչ hամայնքային) ֆինանսական  կազմակերպություններին </t>
  </si>
  <si>
    <t xml:space="preserve">4522</t>
  </si>
  <si>
    <r>
      <rPr>
        <sz val="10"/>
        <color rgb="FF000000"/>
        <rFont val="Sylfaen"/>
        <family val="1"/>
      </rPr>
      <t xml:space="preserve">1.5. ԴՐԱՄԱՇՆՈՐՀՆԵՐ </t>
    </r>
    <r>
      <rPr>
        <sz val="8"/>
        <color rgb="FF000000"/>
        <rFont val="Sylfaen"/>
        <family val="1"/>
      </rPr>
      <t xml:space="preserve">(տող4510+տող4520+տող4530+տող4540)</t>
    </r>
  </si>
  <si>
    <r>
      <rPr>
        <i val="true"/>
        <sz val="9"/>
        <color rgb="FF000000"/>
        <rFont val="Sylfaen"/>
        <family val="1"/>
      </rPr>
      <t xml:space="preserve">ԴՐԱՄԱՇՆՈՐՀՆԵՐ ՕՏԱՐԵՐԿՐՅԱ ԿԱՌԱՎԱՐՈՒԹՅՈՒՆՆԵՐԻՆ </t>
    </r>
    <r>
      <rPr>
        <i val="true"/>
        <sz val="8"/>
        <color rgb="FF000000"/>
        <rFont val="Sylfaen"/>
        <family val="1"/>
      </rPr>
      <t xml:space="preserve">(տող4511+տող4512)</t>
    </r>
  </si>
  <si>
    <t xml:space="preserve"> -Ընթացիկ դրամաշնորհներ օտարերկրյա կառավարություններին</t>
  </si>
  <si>
    <t xml:space="preserve">4611</t>
  </si>
  <si>
    <t xml:space="preserve"> -Կապիտալ դրամաշնորհներ օտարերկրյա կառավարություններին</t>
  </si>
  <si>
    <t xml:space="preserve">4612</t>
  </si>
  <si>
    <r>
      <rPr>
        <i val="true"/>
        <sz val="9"/>
        <color rgb="FF000000"/>
        <rFont val="Sylfaen"/>
        <family val="1"/>
      </rPr>
      <t xml:space="preserve">ԴՐԱՄԱՇՆՈՐՀՆԵՐ ՄԻՋԱԶԳԱՅԻՆ ԿԱԶՄԱԿԵՐՊՈՒԹՅՈՒՆՆԵՐԻՆ </t>
    </r>
    <r>
      <rPr>
        <i val="true"/>
        <sz val="8"/>
        <color rgb="FF000000"/>
        <rFont val="Sylfaen"/>
        <family val="1"/>
      </rPr>
      <t xml:space="preserve">(տող4521+տող4522)</t>
    </r>
  </si>
  <si>
    <t xml:space="preserve"> -Ընթացիկ դրամաշնորհներ  միջազգային կազմակերպություններին</t>
  </si>
  <si>
    <t xml:space="preserve">4621</t>
  </si>
  <si>
    <t xml:space="preserve"> -Կապիտալ դրամաշնորհներ միջազգային կազմակերպություններին</t>
  </si>
  <si>
    <t xml:space="preserve">4622</t>
  </si>
  <si>
    <r>
      <rPr>
        <i val="true"/>
        <sz val="9"/>
        <color rgb="FF000000"/>
        <rFont val="Sylfaen"/>
        <family val="1"/>
      </rPr>
      <t xml:space="preserve">ԸՆԹԱՑԻԿ ԴՐԱՄԱՇՆՈՐՀՆԵՐ ՊԵՏԱԿԱՆ ՀԱՏՎԱԾԻ ԱՅԼ ՄԱԿԱՐԴԱԿՆԵՐԻՆ </t>
    </r>
    <r>
      <rPr>
        <i val="true"/>
        <sz val="8"/>
        <color rgb="FF000000"/>
        <rFont val="Sylfaen"/>
        <family val="1"/>
      </rPr>
      <t xml:space="preserve">(տող4531+տող4532+տող4533)</t>
    </r>
  </si>
  <si>
    <t xml:space="preserve"> - Ընթացիկ դրամաշնորհներ պետական և համայնքների ոչ առևտրային կազմակերպություններին</t>
  </si>
  <si>
    <t xml:space="preserve">4637</t>
  </si>
  <si>
    <t xml:space="preserve"> - Ընթացիկ դրամաշնորհներ պետական և համայնքների  առևտրային կազմակերպություններին</t>
  </si>
  <si>
    <t xml:space="preserve">4638</t>
  </si>
  <si>
    <r>
      <rPr>
        <sz val="9"/>
        <rFont val="Sylfaen"/>
        <family val="1"/>
      </rPr>
      <t xml:space="preserve"> - Այլ ընթացիկ դրամաշնորհներ                                    </t>
    </r>
    <r>
      <rPr>
        <sz val="8"/>
        <rFont val="Sylfaen"/>
        <family val="1"/>
      </rPr>
      <t xml:space="preserve">  (տող 4534+տող 4537 +տող 4538)</t>
    </r>
  </si>
  <si>
    <t xml:space="preserve">4639</t>
  </si>
  <si>
    <r>
      <rPr>
        <sz val="9"/>
        <rFont val="Sylfaen"/>
        <family val="1"/>
      </rPr>
      <t xml:space="preserve"> - տեղական ինքնակառավրման մարմիններին                    </t>
    </r>
    <r>
      <rPr>
        <sz val="8"/>
        <rFont val="Sylfaen"/>
        <family val="1"/>
      </rPr>
      <t xml:space="preserve">(տող  4535+տող 4536)</t>
    </r>
  </si>
  <si>
    <t xml:space="preserve">որից` </t>
  </si>
  <si>
    <t xml:space="preserve"> Երևանի համաքաղաքային ծախսերի ֆինանսավորման համար</t>
  </si>
  <si>
    <t xml:space="preserve">այլ համայնքներին </t>
  </si>
  <si>
    <t xml:space="preserve"> - ՀՀ պետական բյուջեին</t>
  </si>
  <si>
    <t xml:space="preserve"> - այլ</t>
  </si>
  <si>
    <r>
      <rPr>
        <i val="true"/>
        <sz val="9"/>
        <color rgb="FF000000"/>
        <rFont val="Sylfaen"/>
        <family val="1"/>
      </rPr>
      <t xml:space="preserve">ԿԱՊԻՏԱԼ ԴՐԱՄԱՇՆՈՐՀՆԵՐ ՊԵՏԱԿԱՆ ՀԱՏՎԱԾԻ ԱՅԼ ՄԱԿԱՐԴԱԿՆԵՐԻՆ</t>
    </r>
    <r>
      <rPr>
        <i val="true"/>
        <sz val="8"/>
        <color rgb="FF000000"/>
        <rFont val="Sylfaen"/>
        <family val="1"/>
      </rPr>
      <t xml:space="preserve"> (տող4541+տող4542+տող4543)</t>
    </r>
  </si>
  <si>
    <t xml:space="preserve"> -Կապիտալ դրամաշնորհներ պետական և համայնքների ոչ առևտրային կազմակերպություններին</t>
  </si>
  <si>
    <t xml:space="preserve">4655</t>
  </si>
  <si>
    <t xml:space="preserve"> -Կապիտալ դրամաշնորհներ պետական և համայնքների  առևտրային կազմակերպություններին</t>
  </si>
  <si>
    <t xml:space="preserve">4656</t>
  </si>
  <si>
    <r>
      <rPr>
        <sz val="9"/>
        <rFont val="Sylfaen"/>
        <family val="1"/>
      </rPr>
      <t xml:space="preserve"> -Այլ կապիտալ դրամաշնորհներ                                         </t>
    </r>
    <r>
      <rPr>
        <sz val="8"/>
        <rFont val="Sylfaen"/>
        <family val="1"/>
      </rPr>
      <t xml:space="preserve">(տող 4544+տող 4547 +տող 4548)</t>
    </r>
  </si>
  <si>
    <t xml:space="preserve">4657</t>
  </si>
  <si>
    <t xml:space="preserve"> - տեղական ինքնակառավրման մարմիններին                    (տող  4545+տող 4546)</t>
  </si>
  <si>
    <t xml:space="preserve">ՀՀ այլ համայնքներին </t>
  </si>
  <si>
    <r>
      <rPr>
        <i val="true"/>
        <sz val="10"/>
        <color rgb="FF000000"/>
        <rFont val="Sylfaen"/>
        <family val="1"/>
      </rPr>
      <t xml:space="preserve">1.6. ՍՈՑԻԱԼԱԿԱՆ ՆՊԱՍՏՆԵՐ ԵՎ ԿԵՆՍԱԹՈՇԱԿՆԵՐ </t>
    </r>
    <r>
      <rPr>
        <i val="true"/>
        <sz val="8"/>
        <color rgb="FF000000"/>
        <rFont val="Sylfaen"/>
        <family val="1"/>
      </rPr>
      <t xml:space="preserve">(տող4610+տող4630+տող4640)</t>
    </r>
  </si>
  <si>
    <t xml:space="preserve">ՍՈՑԻԱԼԱԿԱՆ ԱՊԱՀՈՎՈՒԹՅԱՆ ՆՊԱՍՏՆԵՐ</t>
  </si>
  <si>
    <t xml:space="preserve"> - Տնային տնտեսություններին դրամով վճարվող սոցիալական ապահովության վճարներ</t>
  </si>
  <si>
    <t xml:space="preserve">4711</t>
  </si>
  <si>
    <t xml:space="preserve"> - Սոցիալական ապահովության բնեղեն նպաստներ ծառայություններ մատուցողներին</t>
  </si>
  <si>
    <t xml:space="preserve">4712</t>
  </si>
  <si>
    <r>
      <rPr>
        <i val="true"/>
        <sz val="9"/>
        <color rgb="FF000000"/>
        <rFont val="Sylfaen"/>
        <family val="1"/>
      </rPr>
      <t xml:space="preserve"> ՍՈՑԻԱԼԱԿԱՆ ՕԳՆՈՒԹՅԱՆ ԴՐԱՄԱԿԱՆ ԱՐՏԱՀԱՅՏՈՒԹՅԱՄԲ ՆՊԱՍՏՆԵՐ (ԲՅՈՒՋԵԻՑ) (</t>
    </r>
    <r>
      <rPr>
        <i val="true"/>
        <sz val="8"/>
        <color rgb="FF000000"/>
        <rFont val="Sylfaen"/>
        <family val="1"/>
      </rPr>
      <t xml:space="preserve">տող4631+տող4632+տող4633+տող4634) </t>
    </r>
  </si>
  <si>
    <t xml:space="preserve"> -Հուղարկավորության նպաստներ բյուջեից</t>
  </si>
  <si>
    <t xml:space="preserve">4726</t>
  </si>
  <si>
    <t xml:space="preserve"> -Կրթական, մշակութային և սպորտային նպաստներ բյուջեից</t>
  </si>
  <si>
    <t xml:space="preserve">4727</t>
  </si>
  <si>
    <t xml:space="preserve"> -Բնակարանային նպաստներ բյուջեից</t>
  </si>
  <si>
    <t xml:space="preserve">4728</t>
  </si>
  <si>
    <t xml:space="preserve"> -Այլ նպաստներ բյուջեից</t>
  </si>
  <si>
    <t xml:space="preserve">4729</t>
  </si>
  <si>
    <r>
      <rPr>
        <i val="true"/>
        <sz val="9"/>
        <color rgb="FF000000"/>
        <rFont val="Sylfaen"/>
        <family val="1"/>
      </rPr>
      <t xml:space="preserve"> ԿԵՆՍԱԹՈՇԱԿՆԵՐ </t>
    </r>
    <r>
      <rPr>
        <i val="true"/>
        <sz val="8"/>
        <color rgb="FF000000"/>
        <rFont val="Sylfaen"/>
        <family val="1"/>
      </rPr>
      <t xml:space="preserve">(տող4641) </t>
    </r>
  </si>
  <si>
    <t xml:space="preserve"> -Կենսաթոշակներ</t>
  </si>
  <si>
    <t xml:space="preserve">4741</t>
  </si>
  <si>
    <r>
      <rPr>
        <i val="true"/>
        <sz val="10"/>
        <rFont val="Sylfaen"/>
        <family val="1"/>
      </rPr>
      <t xml:space="preserve">1.7. ԱՅԼ ԾԱԽՍԵՐ </t>
    </r>
    <r>
      <rPr>
        <i val="true"/>
        <sz val="8"/>
        <rFont val="Sylfaen"/>
        <family val="1"/>
      </rPr>
      <t xml:space="preserve">(տող4710+տող4720+տող4730+տող4740+տող4750+տող4760+տող4770)</t>
    </r>
  </si>
  <si>
    <r>
      <rPr>
        <i val="true"/>
        <sz val="9"/>
        <rFont val="Sylfaen"/>
        <family val="1"/>
      </rPr>
      <t xml:space="preserve">ՆՎԻՐԱՏՎՈՒԹՅՈՒՆՆԵՐ ՈՉ ԿԱՌԱՎԱՐԱԿԱՆ (ՀԱՍԱՐԱԿԱԿԱՆ) ԿԱԶՄԱԿԵՐՊՈՒԹՅՈՒՆՆԵՐԻՆ </t>
    </r>
    <r>
      <rPr>
        <i val="true"/>
        <sz val="8"/>
        <rFont val="Sylfaen"/>
        <family val="1"/>
      </rPr>
      <t xml:space="preserve">(տող4711+տող4712) </t>
    </r>
  </si>
  <si>
    <t xml:space="preserve"> 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 -Նվիրատվություններ այլ շահույթ չհետապնդող կազմակերպություններին</t>
  </si>
  <si>
    <t xml:space="preserve">4819</t>
  </si>
  <si>
    <r>
      <rPr>
        <i val="true"/>
        <sz val="9"/>
        <color rgb="FF000000"/>
        <rFont val="Sylfaen"/>
        <family val="1"/>
      </rPr>
      <t xml:space="preserve">ՀԱՐԿԵՐ, ՊԱՐՏԱԴԻՐ ՎՃԱՐՆԵՐ ԵՎ ՏՈՒՅԺԵՐ, ՈՐՈՆՔ ԿԱՌԱՎԱՐՄԱՆ ՏԱՐԲԵՐ ՄԱԿԱՐԴԱԿՆԵՐԻ ԿՈՂՄԻՑ ԿԻՐԱՌՎՈՒՄ ԵՆ ՄԻՄՅԱՆՑ ՆԿԱՏՄԱՄԲ </t>
    </r>
    <r>
      <rPr>
        <i val="true"/>
        <sz val="8"/>
        <color rgb="FF000000"/>
        <rFont val="Sylfaen"/>
        <family val="1"/>
      </rPr>
      <t xml:space="preserve">(տող4721+տող4722+տող4723+տող4724)</t>
    </r>
  </si>
  <si>
    <t xml:space="preserve"> -Աշխատավարձի ֆոնդ</t>
  </si>
  <si>
    <t xml:space="preserve">4821</t>
  </si>
  <si>
    <t xml:space="preserve"> -Այլ հարկեր</t>
  </si>
  <si>
    <t xml:space="preserve"> -Պարտադիր վճարներ</t>
  </si>
  <si>
    <t xml:space="preserve">4823</t>
  </si>
  <si>
    <t xml:space="preserve"> -Պետական հատվածի տարբեր մակարդակների կողմից միմյանց նկատմամբ կիրառվող տույժեր</t>
  </si>
  <si>
    <t xml:space="preserve">4824</t>
  </si>
  <si>
    <r>
      <rPr>
        <i val="true"/>
        <sz val="9"/>
        <color rgb="FF000000"/>
        <rFont val="Sylfaen"/>
        <family val="1"/>
      </rPr>
      <t xml:space="preserve">ԴԱՏԱՐԱՆՆԵՐԻ ԿՈՂՄԻՑ ՆՇԱՆԱԿՎԱԾ ՏՈՒՅԺԵՐ ԵՎ ՏՈՒԳԱՆՔՆԵՐ</t>
    </r>
    <r>
      <rPr>
        <i val="true"/>
        <sz val="8"/>
        <color rgb="FF000000"/>
        <rFont val="Sylfaen"/>
        <family val="1"/>
      </rPr>
      <t xml:space="preserve"> (տող4731)</t>
    </r>
  </si>
  <si>
    <t xml:space="preserve"> -Դատարանների կողմից նշանակված տույժեր և տուգանքներ</t>
  </si>
  <si>
    <t xml:space="preserve">4831</t>
  </si>
  <si>
    <r>
      <rPr>
        <i val="true"/>
        <sz val="9"/>
        <color rgb="FF000000"/>
        <rFont val="Sylfaen"/>
        <family val="1"/>
      </rPr>
      <t xml:space="preserve"> ԲՆԱԿԱՆ ԱՂԵՏՆԵՐԻՑ ԿԱՄ ԱՅԼ ԲՆԱԿԱՆ ՊԱՏՃԱՌՆԵՐՈՎ ԱՌԱՋԱՑԱԾ ՎՆԱՍՆԵՐԻ ԿԱՄ ՎՆԱՍՎԱԾՔՆԵՐԻ ՎԵՐԱԿԱՆԳՆՈՒՄ </t>
    </r>
    <r>
      <rPr>
        <i val="true"/>
        <sz val="8"/>
        <color rgb="FF000000"/>
        <rFont val="Sylfaen"/>
        <family val="1"/>
      </rPr>
      <t xml:space="preserve">(տող4741+տող4742)</t>
    </r>
  </si>
  <si>
    <t xml:space="preserve"> -Բնական աղետներից առաջացած վնասվածքների կամ վնասների վերականգնում</t>
  </si>
  <si>
    <t xml:space="preserve">4841</t>
  </si>
  <si>
    <t xml:space="preserve"> -Այլ բնական պատճառներով ստացած վնասվածքների վերականգնում</t>
  </si>
  <si>
    <t xml:space="preserve">4842</t>
  </si>
  <si>
    <r>
      <rPr>
        <i val="true"/>
        <sz val="9"/>
        <color rgb="FF000000"/>
        <rFont val="Sylfaen"/>
        <family val="1"/>
      </rPr>
      <t xml:space="preserve">ԿԱՌԱՎԱՐՄԱՆ ՄԱՐՄԻՆՆԵՐԻ ԳՈՐԾՈՒՆԵՈՒԹՅԱՆ ՀԵՏԵՎԱՆՔՈՎ ԱՌԱՋԱՑԱԾ ՎՆԱՍՆԵՐԻ ԿԱՄ ՎՆԱՍՎԱԾՔՆԵՐԻ  ՎԵՐԱԿԱՆԳՆՈՒՄ </t>
    </r>
    <r>
      <rPr>
        <i val="true"/>
        <sz val="8"/>
        <color rgb="FF000000"/>
        <rFont val="Sylfaen"/>
        <family val="1"/>
      </rPr>
      <t xml:space="preserve">(տող4751)</t>
    </r>
  </si>
  <si>
    <t xml:space="preserve"> -Կառավարման մարմինների գործունեության հետևանքով առաջացած վնասվածքների  կամ վնասների վերականգնում </t>
  </si>
  <si>
    <t xml:space="preserve">4851</t>
  </si>
  <si>
    <r>
      <rPr>
        <i val="true"/>
        <sz val="9"/>
        <color rgb="FF000000"/>
        <rFont val="Sylfaen"/>
        <family val="1"/>
      </rPr>
      <t xml:space="preserve"> ԱՅԼ ԾԱԽՍԵՐ </t>
    </r>
    <r>
      <rPr>
        <i val="true"/>
        <sz val="8"/>
        <color rgb="FF000000"/>
        <rFont val="Sylfaen"/>
        <family val="1"/>
      </rPr>
      <t xml:space="preserve">(տող4761)</t>
    </r>
  </si>
  <si>
    <t xml:space="preserve"> -Այլ ծախսեր</t>
  </si>
  <si>
    <t xml:space="preserve">4861</t>
  </si>
  <si>
    <r>
      <rPr>
        <i val="true"/>
        <sz val="9"/>
        <color rgb="FF000000"/>
        <rFont val="Sylfaen"/>
        <family val="1"/>
      </rPr>
      <t xml:space="preserve">ՊԱՀՈՒՍՏԱՅԻՆ ՄԻՋՈՑՆԵՐ</t>
    </r>
    <r>
      <rPr>
        <i val="true"/>
        <sz val="8"/>
        <color rgb="FF000000"/>
        <rFont val="Sylfaen"/>
        <family val="1"/>
      </rPr>
      <t xml:space="preserve"> (տող4771)</t>
    </r>
  </si>
  <si>
    <t xml:space="preserve"> -Պահուստային միջոցներ</t>
  </si>
  <si>
    <t xml:space="preserve">4891</t>
  </si>
  <si>
    <t xml:space="preserve">այդ թվում` համայնքի բյուջեի վարչական մասի պահուստային ֆոնդից ֆոնդային մաս կատարվող հատկացումներ</t>
  </si>
  <si>
    <r>
      <rPr>
        <sz val="12"/>
        <color rgb="FF000000"/>
        <rFont val="Sylfaen"/>
        <family val="1"/>
      </rPr>
      <t xml:space="preserve">Բ. ՈՉ ՖԻՆԱՆՍԱԿԱՆ ԱԿՏԻՎՆԵՐԻ ԳԾՈՎ ԾԱԽՍԵՐ                     </t>
    </r>
    <r>
      <rPr>
        <sz val="10"/>
        <color rgb="FF000000"/>
        <rFont val="Sylfaen"/>
        <family val="1"/>
      </rPr>
      <t xml:space="preserve">(տող5100+տող5200+տող5300+տող5400)</t>
    </r>
  </si>
  <si>
    <r>
      <rPr>
        <sz val="10"/>
        <color rgb="FF000000"/>
        <rFont val="Sylfaen"/>
        <family val="1"/>
      </rPr>
      <t xml:space="preserve">1.1. ՀԻՄՆԱԿԱՆ ՄԻՋՈՑՆԵՐ     </t>
    </r>
    <r>
      <rPr>
        <sz val="9"/>
        <color rgb="FF000000"/>
        <rFont val="Sylfaen"/>
        <family val="1"/>
      </rPr>
      <t xml:space="preserve">                            </t>
    </r>
    <r>
      <rPr>
        <sz val="8"/>
        <color rgb="FF000000"/>
        <rFont val="Sylfaen"/>
        <family val="1"/>
      </rPr>
      <t xml:space="preserve">(տող5110+տող5120+տող5130)</t>
    </r>
  </si>
  <si>
    <r>
      <rPr>
        <i val="true"/>
        <sz val="9"/>
        <color rgb="FF000000"/>
        <rFont val="Sylfaen"/>
        <family val="1"/>
      </rPr>
      <t xml:space="preserve">ՇԵՆՔԵՐ ԵՎ ՇԻՆՈՒԹՅՈՒՆՆԵՐ                                      </t>
    </r>
    <r>
      <rPr>
        <i val="true"/>
        <sz val="8"/>
        <color rgb="FF000000"/>
        <rFont val="Sylfaen"/>
        <family val="1"/>
      </rPr>
      <t xml:space="preserve"> (տող5111+տող5112+տող5113)</t>
    </r>
  </si>
  <si>
    <t xml:space="preserve"> - Շենքերի և շինությունների ձեռք բերում</t>
  </si>
  <si>
    <t xml:space="preserve">5111</t>
  </si>
  <si>
    <t xml:space="preserve"> - Շենքերի և շինությունների շինարարություն</t>
  </si>
  <si>
    <t xml:space="preserve">5112</t>
  </si>
  <si>
    <t xml:space="preserve"> - Շենքերի և շինությունների կապիտալ վերանորոգում</t>
  </si>
  <si>
    <t xml:space="preserve">5113</t>
  </si>
  <si>
    <r>
      <rPr>
        <i val="true"/>
        <sz val="9"/>
        <color rgb="FF000000"/>
        <rFont val="Sylfaen"/>
        <family val="1"/>
      </rPr>
      <t xml:space="preserve">ՄԵՔԵՆԱՆԵՐ ԵՎ ՍԱՐՔԱՎՈՐՈՒՄՆԵՐ                                     </t>
    </r>
    <r>
      <rPr>
        <i val="true"/>
        <sz val="8"/>
        <color rgb="FF000000"/>
        <rFont val="Sylfaen"/>
        <family val="1"/>
      </rPr>
      <t xml:space="preserve">  (տող5121+ տող5122+տող5123)</t>
    </r>
  </si>
  <si>
    <t xml:space="preserve"> - Տրանսպորտային սարքավորումներ</t>
  </si>
  <si>
    <t xml:space="preserve">5121</t>
  </si>
  <si>
    <t xml:space="preserve"> - Վարչական սարքավորումներ</t>
  </si>
  <si>
    <t xml:space="preserve">5122</t>
  </si>
  <si>
    <t xml:space="preserve"> - Այլ մեքենաներ և սարքավորումներ</t>
  </si>
  <si>
    <t xml:space="preserve">5129</t>
  </si>
  <si>
    <r>
      <rPr>
        <i val="true"/>
        <sz val="9"/>
        <color rgb="FF000000"/>
        <rFont val="Sylfaen"/>
        <family val="1"/>
      </rPr>
      <t xml:space="preserve"> ԱՅԼ ՀԻՄՆԱԿԱՆ ՄԻՋՈՑՆԵՐ                                          </t>
    </r>
    <r>
      <rPr>
        <i val="true"/>
        <sz val="8"/>
        <color rgb="FF000000"/>
        <rFont val="Sylfaen"/>
        <family val="1"/>
      </rPr>
      <t xml:space="preserve"> (տող 5131+տող 5132+տող 5133+ տող5134)</t>
    </r>
  </si>
  <si>
    <t xml:space="preserve"> -Աճեցվող ակտիվներ</t>
  </si>
  <si>
    <t xml:space="preserve">5131</t>
  </si>
  <si>
    <t xml:space="preserve"> - Ոչ նյութական հիմնական միջոցներ</t>
  </si>
  <si>
    <t xml:space="preserve">5132</t>
  </si>
  <si>
    <t xml:space="preserve"> - Գեոդեզիական քարտեզագրական ծախսեր</t>
  </si>
  <si>
    <t xml:space="preserve">5133</t>
  </si>
  <si>
    <t xml:space="preserve"> - Նախագծահետազոտական ծախսեր</t>
  </si>
  <si>
    <t xml:space="preserve">5134</t>
  </si>
  <si>
    <r>
      <rPr>
        <i val="true"/>
        <sz val="10"/>
        <color rgb="FF000000"/>
        <rFont val="Sylfaen"/>
        <family val="1"/>
      </rPr>
      <t xml:space="preserve">1.2. ՊԱՇԱՐՆԵՐ</t>
    </r>
    <r>
      <rPr>
        <i val="true"/>
        <sz val="9"/>
        <color rgb="FF000000"/>
        <rFont val="Sylfaen"/>
        <family val="1"/>
      </rPr>
      <t xml:space="preserve"> </t>
    </r>
    <r>
      <rPr>
        <i val="true"/>
        <sz val="8"/>
        <color rgb="FF000000"/>
        <rFont val="Sylfaen"/>
        <family val="1"/>
      </rPr>
      <t xml:space="preserve">(տող5211+տող5221+տող5231+տող5241)</t>
    </r>
  </si>
  <si>
    <t xml:space="preserve"> - Համայնքային նշանակության ռազմավարական պաշարներ</t>
  </si>
  <si>
    <t xml:space="preserve">5211</t>
  </si>
  <si>
    <t xml:space="preserve"> - Նյութեր և պարագաներ</t>
  </si>
  <si>
    <t xml:space="preserve">5221</t>
  </si>
  <si>
    <t xml:space="preserve"> - Վերավաճառքի համար նախատեսված ապրանքներ</t>
  </si>
  <si>
    <t xml:space="preserve">5231</t>
  </si>
  <si>
    <t xml:space="preserve"> -Սպառման նպատակով պահվող պաշարներ</t>
  </si>
  <si>
    <t xml:space="preserve">5241</t>
  </si>
  <si>
    <r>
      <rPr>
        <i val="true"/>
        <sz val="10"/>
        <color rgb="FF000000"/>
        <rFont val="Sylfaen"/>
        <family val="1"/>
      </rPr>
      <t xml:space="preserve">1.3. ԲԱՐՁՐԱՐԺԵՔ ԱԿՏԻՎՆԵՐ</t>
    </r>
    <r>
      <rPr>
        <i val="true"/>
        <sz val="8"/>
        <color rgb="FF000000"/>
        <rFont val="Sylfaen"/>
        <family val="1"/>
      </rPr>
      <t xml:space="preserve"> (տող 5311)</t>
    </r>
  </si>
  <si>
    <t xml:space="preserve"> -Բարձրարժեք ակտիվներ</t>
  </si>
  <si>
    <t xml:space="preserve">5311</t>
  </si>
  <si>
    <r>
      <rPr>
        <i val="true"/>
        <sz val="10"/>
        <color rgb="FF000000"/>
        <rFont val="Sylfaen"/>
        <family val="1"/>
      </rPr>
      <t xml:space="preserve">1.4. ՉԱՐՏԱԴՐՎԱԾ ԱԿՏԻՎՆԵՐ </t>
    </r>
    <r>
      <rPr>
        <i val="true"/>
        <sz val="9"/>
        <color rgb="FF000000"/>
        <rFont val="Sylfaen"/>
        <family val="1"/>
      </rPr>
      <t xml:space="preserve">  </t>
    </r>
    <r>
      <rPr>
        <i val="true"/>
        <sz val="8"/>
        <color rgb="FF000000"/>
        <rFont val="Sylfaen"/>
        <family val="1"/>
      </rPr>
      <t xml:space="preserve">(տող 5411+տող 5421+տող 5431+տող5441)</t>
    </r>
  </si>
  <si>
    <t xml:space="preserve"> -Հող</t>
  </si>
  <si>
    <t xml:space="preserve">5411</t>
  </si>
  <si>
    <t xml:space="preserve"> -Ընդերքային ակտիվներ</t>
  </si>
  <si>
    <t xml:space="preserve">5421</t>
  </si>
  <si>
    <t xml:space="preserve"> -Այլ բնական ծագում ունեցող ակտիվներ</t>
  </si>
  <si>
    <t xml:space="preserve">5431</t>
  </si>
  <si>
    <t xml:space="preserve"> -Ոչ նյութական չարտադրված ակտիվներ</t>
  </si>
  <si>
    <t xml:space="preserve">5441</t>
  </si>
  <si>
    <t xml:space="preserve">ՀԱՄԱՖԻՆԱՍՆԱՎՈՐՄԱՄԲ ԻՐԱԿԱՆԱՑՎՈՂ ԾՐԱԳՐԵՐ ԵՎ (ԿԱՄ) ԿԱՊԻՏԱԼ ԱԿՏԻՎԻ ՁԵՌՔ ԲԵՐՈՒՄ</t>
  </si>
  <si>
    <t xml:space="preserve">Համաֆինանսավորմամբ իրականացվող ծրագրեր և (կամ)կապիտալ ակտիվի ձեռք բերում</t>
  </si>
  <si>
    <t xml:space="preserve"> 5511</t>
  </si>
  <si>
    <t xml:space="preserve"> X</t>
  </si>
  <si>
    <t xml:space="preserve">6000</t>
  </si>
  <si>
    <r>
      <rPr>
        <sz val="12"/>
        <rFont val="Sylfaen"/>
        <family val="1"/>
      </rPr>
      <t xml:space="preserve"> Գ. ՈՉ ՖԻՆԱՆՍԱԿԱՆ ԱԿՏԻՎՆԵՐԻ ԻՐԱՑՈՒՄԻՑ ՄՈՒՏՔԵՐ </t>
    </r>
    <r>
      <rPr>
        <sz val="10"/>
        <rFont val="Sylfaen"/>
        <family val="1"/>
      </rPr>
      <t xml:space="preserve">(տող6100+տող6200+տող6300+տող6400)</t>
    </r>
  </si>
  <si>
    <t xml:space="preserve">        X</t>
  </si>
  <si>
    <t xml:space="preserve">6100</t>
  </si>
  <si>
    <r>
      <rPr>
        <sz val="10"/>
        <rFont val="Sylfaen"/>
        <family val="1"/>
      </rPr>
      <t xml:space="preserve">1.1. ՀԻՄՆԱԿԱՆ ՄԻՋՈՑՆԵՐԻ ԻՐԱՑՈՒՄԻՑ ՄՈՒՏՔԵՐ</t>
    </r>
    <r>
      <rPr>
        <sz val="8"/>
        <rFont val="Sylfaen"/>
        <family val="1"/>
      </rPr>
      <t xml:space="preserve"> (տող6110+տող6120+տող6130) </t>
    </r>
  </si>
  <si>
    <t xml:space="preserve">6110</t>
  </si>
  <si>
    <t xml:space="preserve">ԱՆՇԱՐԺ ԳՈՒՅՔԻ ԻՐԱՑՈՒՄԻՑ ՄՈՒՏՔԵՐ </t>
  </si>
  <si>
    <t xml:space="preserve">8111</t>
  </si>
  <si>
    <t xml:space="preserve">6120</t>
  </si>
  <si>
    <t xml:space="preserve">ՇԱՐԺԱԿԱՆ ԳՈՒՅՔԻ ԻՐԱՑՈՒՄԻՑ ՄՈՒՏՔԵՐ</t>
  </si>
  <si>
    <t xml:space="preserve">8121</t>
  </si>
  <si>
    <t xml:space="preserve">6130</t>
  </si>
  <si>
    <t xml:space="preserve">ԱՅԼ ՀԻՄՆԱԿԱՆ ՄԻՋՈՑՆԵՐԻ ԻՐԱՑՈՒՄԻՑ ՄՈՒՏՔԵՐ</t>
  </si>
  <si>
    <t xml:space="preserve">8131</t>
  </si>
  <si>
    <t xml:space="preserve">6200</t>
  </si>
  <si>
    <r>
      <rPr>
        <sz val="10"/>
        <rFont val="Sylfaen"/>
        <family val="1"/>
      </rPr>
      <t xml:space="preserve">1.2. ՊԱՇԱՐՆԵՐԻ ԻՐԱՑՈՒՄԻՑ ՄՈՒՏՔԵՐ </t>
    </r>
    <r>
      <rPr>
        <sz val="8"/>
        <rFont val="Sylfaen"/>
        <family val="1"/>
      </rPr>
      <t xml:space="preserve">(տող6210+տող6220)</t>
    </r>
  </si>
  <si>
    <t xml:space="preserve">6210</t>
  </si>
  <si>
    <t xml:space="preserve"> ՌԱԶՄԱՎԱՐԱԿԱՆ ՀԱՄԱՅՆՔԱՅԻՆ ՊԱՇԱՐՆԵՐԻ ԻՐԱՑՈՒՄԻՑ ՄՈՒՏՔԵՐ</t>
  </si>
  <si>
    <t xml:space="preserve">8211</t>
  </si>
  <si>
    <t xml:space="preserve">6220</t>
  </si>
  <si>
    <r>
      <rPr>
        <i val="true"/>
        <sz val="9"/>
        <rFont val="Sylfaen"/>
        <family val="1"/>
      </rPr>
      <t xml:space="preserve">ԱՅԼ ՊԱՇԱՐՆԵՐԻ ԻՐԱՑՈՒՄԻՑ ՄՈՒՏՔԵՐ </t>
    </r>
    <r>
      <rPr>
        <i val="true"/>
        <sz val="8"/>
        <rFont val="Sylfaen"/>
        <family val="1"/>
      </rPr>
      <t xml:space="preserve">(տող6221+տող6222+տող6223)</t>
    </r>
  </si>
  <si>
    <t xml:space="preserve">6221</t>
  </si>
  <si>
    <t xml:space="preserve"> - Արտադրական պաշարների իրացումից մուտքեր</t>
  </si>
  <si>
    <t xml:space="preserve">8221</t>
  </si>
  <si>
    <t xml:space="preserve">6222</t>
  </si>
  <si>
    <t xml:space="preserve"> - Վերավաճառքի համար ապրանքների իրացումից մուտքեր</t>
  </si>
  <si>
    <t xml:space="preserve">8222</t>
  </si>
  <si>
    <t xml:space="preserve">6223</t>
  </si>
  <si>
    <t xml:space="preserve"> - Սպառման համար նախատեսված պաշարների իրացումից մուտքեր</t>
  </si>
  <si>
    <t xml:space="preserve">8223</t>
  </si>
  <si>
    <t xml:space="preserve">6300</t>
  </si>
  <si>
    <r>
      <rPr>
        <sz val="10"/>
        <rFont val="Sylfaen"/>
        <family val="1"/>
      </rPr>
      <t xml:space="preserve">1.3. ԲԱՐՁՐԱՐԺԵՔ ԱԿՏԻՎՆԵՐԻ ԻՐԱՑՈՒՄԻՑ ՄՈՒՏՔԵՐ </t>
    </r>
    <r>
      <rPr>
        <sz val="11"/>
        <rFont val="Sylfaen"/>
        <family val="1"/>
      </rPr>
      <t xml:space="preserve"> </t>
    </r>
    <r>
      <rPr>
        <sz val="8"/>
        <rFont val="Sylfaen"/>
        <family val="1"/>
      </rPr>
      <t xml:space="preserve"> (տող 6310)</t>
    </r>
  </si>
  <si>
    <t xml:space="preserve">6310</t>
  </si>
  <si>
    <t xml:space="preserve">ԲԱՐՁՐԱՐԺԵՔ ԱԿՏԻՎՆԵՐԻ ԻՐԱՑՈՒՄԻՑ ՄՈՒՏՔԵՐ</t>
  </si>
  <si>
    <t xml:space="preserve">8311</t>
  </si>
  <si>
    <t xml:space="preserve">6400</t>
  </si>
  <si>
    <r>
      <rPr>
        <sz val="10"/>
        <rFont val="Sylfaen"/>
        <family val="1"/>
      </rPr>
      <t xml:space="preserve">1.4. ՉԱՐՏԱԴՐՎԱԾ ԱԿՏԻՎՆԵՐԻ ԻՐԱՑՈՒՄԻՑ ՄՈՒՏՔԵՐ`                               </t>
    </r>
    <r>
      <rPr>
        <sz val="8"/>
        <rFont val="Sylfaen"/>
        <family val="1"/>
      </rPr>
      <t xml:space="preserve">(տող6410+տող6420+տող6430+տող6440)</t>
    </r>
  </si>
  <si>
    <t xml:space="preserve">6410</t>
  </si>
  <si>
    <t xml:space="preserve">ՀՈՂԻ ԻՐԱՑՈՒՄԻՑ ՄՈՒՏՔԵՐ</t>
  </si>
  <si>
    <t xml:space="preserve">8411</t>
  </si>
  <si>
    <t xml:space="preserve">6420</t>
  </si>
  <si>
    <t xml:space="preserve">ՕԳՏԱԿԱՐ ՀԱՆԱԾՈՆԵՐԻ ԻՐԱՑՈՒՄԻՑ ՄՈՒՏՔԵՐ</t>
  </si>
  <si>
    <t xml:space="preserve">8412</t>
  </si>
  <si>
    <t xml:space="preserve">6430</t>
  </si>
  <si>
    <t xml:space="preserve"> ԱՅԼ ԲՆԱԿԱՆ ԾԱԳՈՒՄ ՈՒՆԵՑՈՂ ՀԻՄՆԱԿԱՆ ՄԻՋՈՑՆԵՐԻ ԻՐՑՈՒՄԻՑ ՄՈՒՏՔԵՐ</t>
  </si>
  <si>
    <t xml:space="preserve">8413</t>
  </si>
  <si>
    <t xml:space="preserve">6440</t>
  </si>
  <si>
    <t xml:space="preserve"> ՈՉ ՆՅՈՒԹԱԿԱՆ ՉԱՐՏԱԴՐՎԱԾ ԱԿՏԻՎՆԵՐԻ ԻՐԱՑՈՒՄԻՑ ՄՈՒՏՔԵՐ</t>
  </si>
  <si>
    <t xml:space="preserve">8414</t>
  </si>
  <si>
    <t xml:space="preserve">  ՀԱՏՎԱԾ  4</t>
  </si>
  <si>
    <t xml:space="preserve">ՀԱՄԱՅՆՔԻ ԲՅՈՒՋԵԻ ՄԻՋՈՑՆԵՐԻ ՏԱՐԵՎԵՐՋԻ ՀԱՎԵԼՈՒՐԴԸ  ԿԱՄ  ԴԵՖԻՑԻՏԸ  (ՊԱԿԱՍՈՒՐԴԸ)</t>
  </si>
  <si>
    <t xml:space="preserve">                     </t>
  </si>
  <si>
    <t xml:space="preserve">Տողի NN  </t>
  </si>
  <si>
    <t xml:space="preserve">Ընդամենը (ս.4+ս.5)</t>
  </si>
  <si>
    <t xml:space="preserve">վարչական    մաս</t>
  </si>
  <si>
    <t xml:space="preserve">ֆոնդային    մաս</t>
  </si>
  <si>
    <t xml:space="preserve">ԸՆԴԱՄԵՆԸ ՀԱՎԵԼՈՒՐԴԸ ԿԱՄ ԴԵՖԻՑԻՏԸ (ՊԱԿԱՍՈՒՐԴԸ)</t>
  </si>
  <si>
    <t xml:space="preserve">  ՀԱՏՎԱԾ  5</t>
  </si>
  <si>
    <t xml:space="preserve">ՀԱՄԱՅՆՔԻ  ԲՅՈՒՋԵԻ  ՀԱՎԵԼՈՒՐԴԻ  ՕԳՏԱԳՈՐԾՄԱՆ  ՈՒՂՂՈՒԹՅՈՒՆՆԵՐԸ  ԿԱՄ ԴԵՖԻՑԻՏԻ (ՊԱԿԱՍՈՒՐԴԻ)  ՖԻՆԱՆՍԱՎՈՐՄԱՆ  ԱՂԲՅՈՒՐՆԵՐԸ</t>
  </si>
  <si>
    <t xml:space="preserve"> </t>
  </si>
  <si>
    <t xml:space="preserve">                         ԸՆԴԱՄԵՆԸ`                                 (տող 8100+տող 8200), (տող 8000 հակառակ նշանով)</t>
  </si>
  <si>
    <t xml:space="preserve">                Ա. ՆԵՐՔԻՆ ԱՂԲՅՈՒՐՆԵՐ                       (տող 8110+տող 8160), (տող 8010 - տող 8200) </t>
  </si>
  <si>
    <t xml:space="preserve">1. ՓՈԽԱՌՈՒ ՄԻՋՈՑՆԵՐ                            (տող 8111+տող 8120)</t>
  </si>
  <si>
    <t xml:space="preserve"> 1.1. Արժեթղթեր (բացառությամբ բաժնետոմսերի և կապիտալում այլ մասնակցության) (տող 8112+ տող 8113)</t>
  </si>
  <si>
    <t xml:space="preserve">     X</t>
  </si>
  <si>
    <t xml:space="preserve">  - թողարկումից և տեղաբաշխումից մուտքեր</t>
  </si>
  <si>
    <t xml:space="preserve">9111</t>
  </si>
  <si>
    <t xml:space="preserve">  - հիմնական գումարի մարում</t>
  </si>
  <si>
    <t xml:space="preserve">6111</t>
  </si>
  <si>
    <t xml:space="preserve">1.2. Վարկեր և փոխատվություններ (ստացում և մարում)   (տող 8121+տող8140) </t>
  </si>
  <si>
    <t xml:space="preserve">1.2.1. Վարկեր (տող 8122+ տող 8130) </t>
  </si>
  <si>
    <t xml:space="preserve">  - վարկերի ստացում  (տող 8123+ տող 8124)</t>
  </si>
  <si>
    <t xml:space="preserve">9112</t>
  </si>
  <si>
    <t xml:space="preserve">պետական բյուջեից</t>
  </si>
  <si>
    <t xml:space="preserve">այլ աղբյուրներից</t>
  </si>
  <si>
    <t xml:space="preserve">  - ստացված վարկերի հիմնական  գումարի մարում   (տող 8131+ տող 8132)</t>
  </si>
  <si>
    <t xml:space="preserve">6112</t>
  </si>
  <si>
    <t xml:space="preserve">ՀՀ պետական բյուջեին</t>
  </si>
  <si>
    <t xml:space="preserve">այլ աղբյուրներին</t>
  </si>
  <si>
    <t xml:space="preserve">1.2.2. Փոխատվություններ  (տող 8141+ տող 8150)</t>
  </si>
  <si>
    <t xml:space="preserve">  - բյուջետային փոխատվությունների ստացում   (տող 8142+ տող 8143) </t>
  </si>
  <si>
    <t xml:space="preserve">ՀՀ պետական բյուջեից</t>
  </si>
  <si>
    <t xml:space="preserve">ՀՀ այլ համայնքների բյուջեներից</t>
  </si>
  <si>
    <t xml:space="preserve">  - ստացված փոխատվությունների գումարի մարում  (տող 8151+ տող 8152) </t>
  </si>
  <si>
    <t xml:space="preserve">ՀՀ այլ համայնքների բյուջեներին</t>
  </si>
  <si>
    <t xml:space="preserve">2. ՖԻՆԱՆՍԱԿԱՆ ԱԿՏԻՎՆԵՐ              (տող8161+տող8170+տող8190-տող8197+տող8198+տող8199)</t>
  </si>
  <si>
    <t xml:space="preserve">2.1. Բաժնետոմսեր և կապիտալում այլ մասնակցություն  (տող 8162+ տող 8163 + տող 8164) </t>
  </si>
  <si>
    <t xml:space="preserve"> - համայնքային սեփականության բաժնետոմսերի և կապիտալում համայնքի մասնակցության իրացումից մուտքեր</t>
  </si>
  <si>
    <t xml:space="preserve">9213</t>
  </si>
  <si>
    <t xml:space="preserve"> - իրավաբանական անձանց կանոնադրական կապիտալում պետական մասնակցության, պետական սեփականություն հանդիսացող անշարժ գույքի (բացառությամբ հողերի), այդ թվում՝ անավարտ շինարարության օբյեկտների մասնավորեցումից  առաջացած միջոցներից համայնքի բյուջե մասհանումից մուտքեր</t>
  </si>
  <si>
    <t xml:space="preserve"> - բաժնետոմսեր և կապիտալում այլ մասնակցություն ձեռքբերում</t>
  </si>
  <si>
    <t xml:space="preserve">6213</t>
  </si>
  <si>
    <t xml:space="preserve">2.2. Փոխատվություններ  (տող 8171+ տող 8172)</t>
  </si>
  <si>
    <t xml:space="preserve"> - նախկինում տրամադրված փոխատվությունների դիմաց ստացվող մարումներից մուտքեր</t>
  </si>
  <si>
    <t xml:space="preserve">9212</t>
  </si>
  <si>
    <t xml:space="preserve"> - փոխատվությունների տրամադրում</t>
  </si>
  <si>
    <t xml:space="preserve">6212</t>
  </si>
  <si>
    <t xml:space="preserve">2.3. Համայնքի բյուջեի միջոցների տարեսկզբի ազատ  մնացորդը`                     (տող 8191+տող 8194-տող 8193)</t>
  </si>
  <si>
    <t xml:space="preserve"> 2.3.1. Համայնքի բյուջեի վարչական մասի միջոցների տարեսկզբի ազատ մնացորդ </t>
  </si>
  <si>
    <t xml:space="preserve"> - ենթակա է ուղղման համայնքի բյուջեի վարչական մասից նախորդ տարում ֆինանսավորման ենթակա, սակայն չֆինանսավորված`առկա պարտավորությունների կատարմանը </t>
  </si>
  <si>
    <t xml:space="preserve"> - ենթակա է ուղղման համայնքի բյուջեի ֆոնդային  մաս       (տող 8191 - տող 8192)</t>
  </si>
  <si>
    <t xml:space="preserve"> 2.3.2. Համայնքի բյուջեի ֆոնդային մասի միջոցների տարեսկզբի մնացորդ  (տող 8195 + տող 8196)</t>
  </si>
  <si>
    <t xml:space="preserve">  - առանց վարչական մասի միջոցների տարեսկզբի ազատ մնացորդից ֆոնդային  մաս մուտքագրման ենթակա գումարի </t>
  </si>
  <si>
    <t xml:space="preserve"> - վարչական մասի միջոցների տարեսկզբի ազատ մնացորդից ֆոնդային  մաս մուտքագրման ենթակա գումարը (տող 8193)</t>
  </si>
  <si>
    <t xml:space="preserve">2.4. Համայնքի բյուջեի ֆոնդային մասի ժամանակավոր ազատ միջոցների տրամադրում վարչական մաս</t>
  </si>
  <si>
    <t xml:space="preserve">2.5. Համայնքի բյուջեի ֆոնդային մասի ժամանակավոր ազատ միջոցներից վարչական մաս տրամադրված միջոցների վերադարձ ֆոնդային մաս </t>
  </si>
  <si>
    <t xml:space="preserve">2.6. Համայնքի բյուջեի հաշվում միջոցների մնացորդները հաշվետու ժամանակահատվածում  (տող8010- տող 8110 - տող 8161 - տող 8170- տող 8190- տող 8197- տող 8198 - տող 8210)</t>
  </si>
  <si>
    <t xml:space="preserve">8199³</t>
  </si>
  <si>
    <t xml:space="preserve">որից` ծախսերի ֆինանսավորմանը չուղղված համայնքի բյուջեի միջոցների տարեսկզբի ազատ մնացորդի գումարը</t>
  </si>
  <si>
    <t xml:space="preserve">Բ. ԱՐՏԱՔԻՆ ԱՂԲՅՈՒՐՆԵՐ                    (տող 8210)</t>
  </si>
  <si>
    <t xml:space="preserve">1. ՓՈԽԱՌՈՒ ՄԻՋՈՑՆԵՐ                              (տող 8211+տող 8220)</t>
  </si>
  <si>
    <t xml:space="preserve"> 1.1. Արժեթղթեր (բացառությամբ բաժնետոմսերի և կապիտալում այլ մասնակցության)  (տող 8212+ տող 8213)</t>
  </si>
  <si>
    <t xml:space="preserve">9121</t>
  </si>
  <si>
    <t xml:space="preserve">6121</t>
  </si>
  <si>
    <t xml:space="preserve">1.2. Վարկեր և փոխատվություններ (ստացում և մարում)                                                   (տող 8221+տող 8240)</t>
  </si>
  <si>
    <t xml:space="preserve">1.2.1. Վարկեր  (տող 8222+ տող 8230)</t>
  </si>
  <si>
    <t xml:space="preserve">  - վարկերի ստացում</t>
  </si>
  <si>
    <t xml:space="preserve">9122</t>
  </si>
  <si>
    <t xml:space="preserve">  - ստացված վարկերի հիմնական  գումարի մարում</t>
  </si>
  <si>
    <t xml:space="preserve">6122</t>
  </si>
  <si>
    <t xml:space="preserve">1.2.2. Փոխատվություններ  (տող 8241+ տող 8250)</t>
  </si>
  <si>
    <t xml:space="preserve">  - փոխատվությունների ստացում</t>
  </si>
  <si>
    <t xml:space="preserve">  - ստացված փոխատվությունների գումարի մարում</t>
  </si>
  <si>
    <r>
      <rPr>
        <sz val="14"/>
        <rFont val="Arial Armenian"/>
        <family val="2"/>
      </rPr>
      <t xml:space="preserve"> </t>
    </r>
    <r>
      <rPr>
        <u val="single"/>
        <sz val="14"/>
        <rFont val="Arial Armenian"/>
        <family val="2"/>
      </rPr>
      <t xml:space="preserve">Ð²îì²Ì 6</t>
    </r>
  </si>
  <si>
    <t xml:space="preserve"> Ð²Ø²ÚÜøÆ  ´ÚàôæºÆ Ì²ÊêºðÀ` Àêî ´Úàôæºî²ÚÆÜ Ì²ÊêºðÆ  ¶àðÌ²è²Î²Ü ºì îÜîºê²¶Æî²Î²Ü  ¸²ê²Î²ð¶Ø²Ü</t>
  </si>
  <si>
    <t xml:space="preserve">                                         </t>
  </si>
  <si>
    <t xml:space="preserve">(Ñ³½³ñ ¹ñ³ÙÝ»ñáí)</t>
  </si>
  <si>
    <t xml:space="preserve">  îáÕÇ NN</t>
  </si>
  <si>
    <t xml:space="preserve">´³-ÅÇÝ</t>
  </si>
  <si>
    <t xml:space="preserve">ÊáõÙµ</t>
  </si>
  <si>
    <t xml:space="preserve">¸³ë</t>
  </si>
  <si>
    <t xml:space="preserve">´Ûáõç»ï³ÛÇÝ Í³Ëë»ñÇ ·áñÍ³é³Ï³Ý ¹³ë³Ï³ñ·Ù³Ý µ³ÅÇÝÝ»ñÇ, ËÙµ»ñÇ ¨ ¹³ë»ñÇ, ÇÝãå»ë Ý³¨ µÛáõç»ï³ÛÇÝ Í³Ëë»ñÇ ïÝï»ë³·Çï³Ï³Ý ¹³ë³Ï³ñ·Ù³Ý Ñá¹í³ÍÝ»ñÇ ³Ýí³ÝáõÙÝ»ñÁ</t>
  </si>
  <si>
    <t xml:space="preserve">  ÀÝ¹³Ù»ÝÁ   (ë.7 +ë.8)</t>
  </si>
  <si>
    <t xml:space="preserve">     ³Û¹ ÃíáõÙ`</t>
  </si>
  <si>
    <t xml:space="preserve">í³ñã³Ï³Ý µÛáõç»</t>
  </si>
  <si>
    <t xml:space="preserve">ýáÝ¹³ÛÇÝ µÛáõç»</t>
  </si>
  <si>
    <r>
      <rPr>
        <sz val="12"/>
        <rFont val="Arial Armenian"/>
        <family val="2"/>
      </rPr>
      <t xml:space="preserve">ÀÜ¸²ØºÜÀ Ì²Êêºð</t>
    </r>
    <r>
      <rPr>
        <sz val="11"/>
        <rFont val="Arial Armenian"/>
        <family val="2"/>
      </rPr>
      <t xml:space="preserve"> </t>
    </r>
    <r>
      <rPr>
        <sz val="8"/>
        <rFont val="Arial Armenian"/>
        <family val="2"/>
      </rPr>
      <t xml:space="preserve">(ïáÕ2100+ïáÕ2200+ïáÕ2300+ïáÕ2400+ïáÕ2500+ïáÕ2600+ ïáÕ2700+ïáÕ2800+ïáÕ2900+ïáÕ3000+ïáÕ3100)</t>
    </r>
  </si>
  <si>
    <r>
      <rPr>
        <sz val="11"/>
        <rFont val="Arial Armenian"/>
        <family val="2"/>
      </rPr>
      <t xml:space="preserve">ÀÜ¸Ð²Üàôð ´ÜàôÚÂÆ Ð²Üð²ÚÆÜ Ì²è²ÚàôÂÚàôÜÜºð</t>
    </r>
    <r>
      <rPr>
        <sz val="8"/>
        <rFont val="Arial Armenian"/>
        <family val="2"/>
      </rPr>
      <t xml:space="preserve"> (ïáÕ2110+ïáÕ2120+ïáÕ2130+ïáÕ2140+ïáÕ2150+ïáÕ2160+ïáÕ2170+ïáÕ2180)                                                                                        </t>
    </r>
  </si>
  <si>
    <t xml:space="preserve">³Û¹ ÃíáõÙ`</t>
  </si>
  <si>
    <t xml:space="preserve">úñ»Ýë¹Çñ ¨ ·áñÍ³¹Çñ Ù³ñÙÇÝÝ»ñ, å»ï³Ï³Ý Ï³é³í³ñáõÙ, ‎ýÇÝ³Ýë³Ï³Ý ¨ Ñ³ñÏ³µÛáõç»ï³ÛÇÝ Ñ³ñ³µ»ñáõÃÛáõÝÝ»ñ, ³ñï³ùÇÝ Ñ³ñ³µ»ñáõÃÛáõÝÝ»ñ</t>
  </si>
  <si>
    <t xml:space="preserve">áñÇó`</t>
  </si>
  <si>
    <t xml:space="preserve">úñ»Ýë¹Çñ ¨ ·áñÍ³¹Çñ Ù³ñÙÇÝÝ»ñ,å»ï³Ï³Ý Ï³é³í³ñáõÙ </t>
  </si>
  <si>
    <t xml:space="preserve">³Û¹ ÃíáõÙ Í³Ëë»ñÇ í»ñÍ³ÝáõÙÁ` Áëï µÛáõç»ï³ÛÇÝ Í³Ëë»ñÇ ïÝï»ë³·Çï³Ï³Ý ¹³ë³Ï³ñ·Ù³Ý Ñá¹í³ÍÝ»ñÇ</t>
  </si>
  <si>
    <t xml:space="preserve">1.äºî²Î²Ü, îºÔ²Î²Ü ÆÜøÜ²Î²è²ì²ðØ²Ü Ø²ðØÆÜÜºðÆ, ¸ð²Üò ºÜÂ²Î² ´Úàôæºî²ÚÆÜ ÐÆØÜ²ðÎÜºðÆ ²ÞÊ²îàÔÜºðÆ ²ÞÊ²î²ì²ðÒÀª ÀÜ¸²ØºÜÀ,                                                                             ³Û¹ ÃíáõÙª</t>
  </si>
  <si>
    <t xml:space="preserve">1,1 ²ßË³ï³ÝùÇ í³ñÓ³ïñáõÃÛáõÝ</t>
  </si>
  <si>
    <t xml:space="preserve"> -²ßË³ïáÕÝ»ñÇ ³ßË³ï³í³ñÓ»ñ ¨ Ñ³í»É³í×³ñÝ»ñ</t>
  </si>
  <si>
    <t xml:space="preserve">  411100</t>
  </si>
  <si>
    <t xml:space="preserve">411100</t>
  </si>
  <si>
    <t xml:space="preserve"> - ä³ñ·¨³ïñáõÙÝ»ñ, ¹ñ³Ù³Ï³Ý Ëñ³ËáõëáõÙÝ»ñ ¨ Ñ³ïáõÏ í×³ñÝ»ñ</t>
  </si>
  <si>
    <t xml:space="preserve">  411200</t>
  </si>
  <si>
    <t xml:space="preserve">411200</t>
  </si>
  <si>
    <t xml:space="preserve"> -ø³Õ³ù³óÇ³Ï³Ý, ¹³ï³Ï³Ý ¨ å»ï³Ï³Ý Í³é³ÛáÕÝ»ñÇ å³ñ·¨³ïñáõÙ </t>
  </si>
  <si>
    <t xml:space="preserve">411300</t>
  </si>
  <si>
    <t xml:space="preserve"> -ÐÐ ýÇÝ³ÝëÝ»ñÇ ¨ ¿ÏáÝáÙÇÏ³ÛÇ Ý³Ë³ñ³ñáõÃÛ³Ý, Ñ³ñÏ³ÛÇÝ ¨ Ù³ùë³ÛÇÝ Ù³ñÙÇÝÝ»ñÇ ³ßË³ïáÕÝ»ñÇ å³ñ·¨³ïñáõÙ</t>
  </si>
  <si>
    <t xml:space="preserve">411400</t>
  </si>
  <si>
    <t xml:space="preserve"> -²ÛÉ í³ñÓ³ïñáõÃÛáõÝÝ»ñ </t>
  </si>
  <si>
    <t xml:space="preserve">411500</t>
  </si>
  <si>
    <t xml:space="preserve"> -´Ý»Õ»Ý ³ßË³ï³í³ñÓ»ñ ¨ Ñ³í»É³í×³ñÝ»ñ</t>
  </si>
  <si>
    <t xml:space="preserve">412100</t>
  </si>
  <si>
    <t xml:space="preserve"> - êáóÇ³É³Ï³Ý ³å³ÑáíáõÃÛ³Ý í×³ñÝ»ñ </t>
  </si>
  <si>
    <t xml:space="preserve">413100</t>
  </si>
  <si>
    <t xml:space="preserve">2 Ì³é³ÛáõÃÛáõÝÝ»ñÇ ¨ ³åñ³ÝùÝ»ñÇ Ó»éù µ»ñáõÙ</t>
  </si>
  <si>
    <t xml:space="preserve">2.1 Þ³ñáõÝ³Ï³Ï³Ý Í³Ëë»ñ</t>
  </si>
  <si>
    <t xml:space="preserve"> -·áñÍ³éÝ³Ï³Ý ¨ µ³ÝÏ³ÛÇÝ Í³é³ÛáõÃÛáõÝÝ»ñÇ Í³Ëë»ñ</t>
  </si>
  <si>
    <t xml:space="preserve">421100</t>
  </si>
  <si>
    <t xml:space="preserve"> -¿Ý»ñ·»ïÇÏ  Í³é³ÛáõÃÛáõÝÝ»ñ</t>
  </si>
  <si>
    <t xml:space="preserve">421200</t>
  </si>
  <si>
    <t xml:space="preserve"> -ÎáÙáõÝ³É Í³é³ÛáõÃÛáõÝÝ»ñ</t>
  </si>
  <si>
    <t xml:space="preserve">421300</t>
  </si>
  <si>
    <t xml:space="preserve"> -Î³åÇ Í³é³ÛáõÃÛáõÝÝ»ñ</t>
  </si>
  <si>
    <t xml:space="preserve">421400</t>
  </si>
  <si>
    <t xml:space="preserve"> -²å³Ñáí³·ñ³Ï³Ý Í³Ëë»ñ</t>
  </si>
  <si>
    <t xml:space="preserve">421500</t>
  </si>
  <si>
    <t xml:space="preserve"> -¶áõÛùÇ ¨ ë³ñù³íáñáõÙÝ»ñÇ í³ñÓ³Ï³ÉáõÃÛáõÝ</t>
  </si>
  <si>
    <t xml:space="preserve">421600</t>
  </si>
  <si>
    <t xml:space="preserve"> -²ñï³·»ñ³ï»ëã³Ï³Ý Í³Ëë»ñ</t>
  </si>
  <si>
    <t xml:space="preserve">421700</t>
  </si>
  <si>
    <t xml:space="preserve">2.2 ¶áñÍáõÕáõÙÝ»ñÇ ¨ ßñç³·³ÛáõÃÛ³Ý Í³Ëë»ñ </t>
  </si>
  <si>
    <t xml:space="preserve"> -Ü»ñùÇÝ ·áñÍáõÕáõÙÝ»ñ</t>
  </si>
  <si>
    <t xml:space="preserve">422100</t>
  </si>
  <si>
    <t xml:space="preserve"> -²ñï³ë³ÑÙ³ÝÛ³Ý ·áñÍáõÕáõÙÝ»ñÇ ·Íáí Í³Ëë»ñ</t>
  </si>
  <si>
    <t xml:space="preserve">422200</t>
  </si>
  <si>
    <t xml:space="preserve"> -²ÛÉ ïñ³Ýëåáñï³ÛÇÝ Í³Ëë»ñ</t>
  </si>
  <si>
    <t xml:space="preserve">422900</t>
  </si>
  <si>
    <t xml:space="preserve">2.3 ä³ÛÙ³Ý³·ñ³ÛÇÝ ³ÛÉ Í³é³ÛáõÃÛáõÝÝ»ñÇ Ó»éù µ»ñáõÙ</t>
  </si>
  <si>
    <t xml:space="preserve"> -ì³ñã³Ï³Ý Í³é³ÛáõÃÛáõÝÝ»ñ</t>
  </si>
  <si>
    <t xml:space="preserve">423100</t>
  </si>
  <si>
    <t xml:space="preserve"> -Ð³Ù³Ï³ñ·ã³ÛÇÝ Í³é³ÛáõÃÛáõÝÝ»ñ</t>
  </si>
  <si>
    <t xml:space="preserve">423200</t>
  </si>
  <si>
    <t xml:space="preserve"> -²ßË³ï³Ï³½ÙÇ Ù³ëÝ³·Çï³Ï³Ý ½³ñ·³óÙ³Ý Í³é³ÛáõÃÛáõÝÝ»ñ</t>
  </si>
  <si>
    <t xml:space="preserve">423300</t>
  </si>
  <si>
    <t xml:space="preserve"> -î»Õ³Ï³ïí³Ï³Ý Í³é³ÛáõÃÛáõÝÝ»ñ</t>
  </si>
  <si>
    <t xml:space="preserve">423400</t>
  </si>
  <si>
    <t xml:space="preserve"> -Î³é³í³ñã³Ï³Ý Í³é³ÛáõÃÛáõÝÝ»ñ</t>
  </si>
  <si>
    <t xml:space="preserve"> - Î»Ýó³Õ³ÛÇÝ ¨ Ñ³Ýñ³ÛÇÝ ëÝÝ¹Ç Í³é³ÛáõÃÛáõÝÝ»ñ</t>
  </si>
  <si>
    <t xml:space="preserve">423600</t>
  </si>
  <si>
    <t xml:space="preserve"> -Ü»ñÏ³Û³óáõóã³Ï³Ý Í³Ëë»ñ</t>
  </si>
  <si>
    <t xml:space="preserve">423700</t>
  </si>
  <si>
    <t xml:space="preserve"> -ÀÝ¹Ñ³Ýáõñ µÝáõÛÃÇ ³ÛÉ Í³é³ÛáõÃÛáõÝÝ»ñ</t>
  </si>
  <si>
    <t xml:space="preserve">423900</t>
  </si>
  <si>
    <t xml:space="preserve">2.4 ²ÛÉ Ù³ëÝ³·Çï³Ï³Ý Í³é³ÛáõÃÛáõÝÝ»ñÇ Ó»éù µ»ñáõÙ</t>
  </si>
  <si>
    <t xml:space="preserve"> -Ø³ëÝ³·Çï³Ï³Ý Í³é³ÛáõÃÛáõÝÝ»ñ</t>
  </si>
  <si>
    <t xml:space="preserve">424100</t>
  </si>
  <si>
    <t xml:space="preserve">2.5 ÀÝÃ³óÇÏ Ýáñá·áõÙ ¨ å³Ñå³ÝáõÙ (Í³é³ÛáõÃÛáõÝÝ»ñ ¨ ÝÛáõÃ»ñ)</t>
  </si>
  <si>
    <t xml:space="preserve"> -Þ»Ýù»ñÇ ¨ Ï³éáõÛóÝ»ñÇ ÁÝÃ³óÇÏ Ýáñá·áõÙ ¨ å³Ñå³ÝáõÙ</t>
  </si>
  <si>
    <t xml:space="preserve">425100</t>
  </si>
  <si>
    <t xml:space="preserve"> -Ø»ù»Ý³Ý»ñÇ ¨ ë³ñù³íáñáõÙÝ»ñÇ ÁÝÃ³óÇÏ Ýáñá·áõÙ ¨ å³Ñå³ÝáõÙ</t>
  </si>
  <si>
    <t xml:space="preserve">425200</t>
  </si>
  <si>
    <t xml:space="preserve">2.6  ÜÛáõÃ»ñ</t>
  </si>
  <si>
    <t xml:space="preserve"> -¶ñ³ë»ÝÛ³Ï³ÛÇÝ ÝÛáõÃ»ñ ¨ Ñ³·áõëï</t>
  </si>
  <si>
    <t xml:space="preserve">426100</t>
  </si>
  <si>
    <t xml:space="preserve"> -¶ÛáõÕ³ïÝï»ë³Ï³Ý ³åñ³ÝùÝ»ñ</t>
  </si>
  <si>
    <t xml:space="preserve">426200</t>
  </si>
  <si>
    <t xml:space="preserve"> -ì»ñ³å³ïñ³ëïÙ³Ý ¨ áõëáõóÙ³Ý ÝÛáõÃ»ñ </t>
  </si>
  <si>
    <t xml:space="preserve">426300</t>
  </si>
  <si>
    <t xml:space="preserve"> -îñ³Ýëåáñï³ÛÇÝ ÝÛáõÃ»ñ</t>
  </si>
  <si>
    <t xml:space="preserve">426400</t>
  </si>
  <si>
    <t xml:space="preserve"> -Þñç³Ï³ ÙÇç³í³ÛñÇ å³ßïå³ÝáõÃÛ³Ý ¨ ·Çï³Ï³Ý ÝÛáõÃ»ñ</t>
  </si>
  <si>
    <t xml:space="preserve">426500</t>
  </si>
  <si>
    <t xml:space="preserve"> -²éáÕç³å³Ñ³Ï³Ý  ¨ É³µáñ³ïáñ ÝÛáõÃ»ñ</t>
  </si>
  <si>
    <t xml:space="preserve">426600</t>
  </si>
  <si>
    <t xml:space="preserve"> -Î»Ýó³Õ³ÛÇÝ ¨ Ñ³Ýñ³ÛÇÝ ëÝÝ¹Ç ÝÛáõÃ»ñ</t>
  </si>
  <si>
    <t xml:space="preserve">426700</t>
  </si>
  <si>
    <t xml:space="preserve"> -Ð³ïáõÏ Ýå³ï³Ï³ÛÇÝ ³ÛÉ ÝÛáõÃ»ñ</t>
  </si>
  <si>
    <t xml:space="preserve">426900</t>
  </si>
  <si>
    <t xml:space="preserve">3 îáÏáë³í×³ñÝ»ñ</t>
  </si>
  <si>
    <t xml:space="preserve"> -Ü»ñùÇÝ ³ñÅ»ÃÕÃ»ñÇ ïáÏáë³í×³ñÝ»ñ</t>
  </si>
  <si>
    <t xml:space="preserve">441100</t>
  </si>
  <si>
    <t xml:space="preserve"> -Ü»ñùÇÝ í³ñÏ»ñÇ ïáÏáë³í×³ñÝ»ñ</t>
  </si>
  <si>
    <t xml:space="preserve">441200</t>
  </si>
  <si>
    <t xml:space="preserve"> -²ñï³ùÇÝ ³ñÅ»ÃÕÃ»ñÇ ·Íáí ïáÏáë³í×³ñÝ»ñ</t>
  </si>
  <si>
    <t xml:space="preserve">442100</t>
  </si>
  <si>
    <t xml:space="preserve"> -²ñï³ùÇÝ í³ñÏ»ñÇ ·Íáí ïáÏáë³í×³ñÝ»ñ</t>
  </si>
  <si>
    <t xml:space="preserve">442200</t>
  </si>
  <si>
    <t xml:space="preserve">öáË³éáõÃÛáõÝÝ»ñÇ Ñ»ï Ï³åí³Í í×³ñÝ»ñ</t>
  </si>
  <si>
    <t xml:space="preserve"> -öáË³Ý³ÏÙ³Ý Ïáõñë»ñÇ µ³ó³ë³Ï³Ý ï³ñµ»ñáõÃÛáõÝ</t>
  </si>
  <si>
    <t xml:space="preserve">443100</t>
  </si>
  <si>
    <t xml:space="preserve"> -îáõÛÅ»ñ</t>
  </si>
  <si>
    <t xml:space="preserve">443200</t>
  </si>
  <si>
    <t xml:space="preserve"> -öáË³éáõÃÛáõÝÝ»ñÇ ·Íáí ïáõñù»ñ</t>
  </si>
  <si>
    <t xml:space="preserve">443300</t>
  </si>
  <si>
    <t xml:space="preserve">4. êáõµëÇ¹Ç³Ý»ñ</t>
  </si>
  <si>
    <t xml:space="preserve"> -êáõµëÇ¹Ç³Ý»ñ áã-ýÇÝ³Ýë³Ï³Ý å»ï³Ï³Ý Ï³½Ù³Ï»ñåáõÃÛáõÝÝ»ñÇÝ </t>
  </si>
  <si>
    <t xml:space="preserve">451100</t>
  </si>
  <si>
    <t xml:space="preserve"> -êáõµëÇ¹Ç³Ý»ñ ýÇÝ³Ýë³Ï³Ý å»ï³Ï³Ý Ï³½Ù³Ï»ñåáõÃÛáõÝÝ»ñÇÝ </t>
  </si>
  <si>
    <t xml:space="preserve">451200</t>
  </si>
  <si>
    <t xml:space="preserve"> -êáõµëÇ¹Ç³Ý»ñ áã å»ï³Ï³Ý áã  ýÇÝ³Ýë³Ï³Ý  Ï³½Ù³Ï»ñåáõÃÛáõÝÝ»ñÇÝ </t>
  </si>
  <si>
    <t xml:space="preserve">452100</t>
  </si>
  <si>
    <t xml:space="preserve"> -êáõµëÇ¹Ç³Ý»ñ áã å»ï³Ï³Ý   ýÇÝ³Ýë³Ï³Ý  Ï³½Ù³Ï»ñåáõÃÛáõÝÝ»ñÇÝ </t>
  </si>
  <si>
    <t xml:space="preserve">452200</t>
  </si>
  <si>
    <t xml:space="preserve">5.¸ñ³Ù³ßÝáñÑÝ»ñ</t>
  </si>
  <si>
    <t xml:space="preserve">¸ñ³Ù³ßÝáñÑÝ»ñ ûï³ñ»ñÏñÛ³ Ï³é³í³ñáõÃÛáõÝÝ»ñÇÝ</t>
  </si>
  <si>
    <t xml:space="preserve">ÀÝÃ³óÇÏ ¹ñ³Ù³ßÝáñÑÝ»ñ ûï³ñ»ñÏñÛ³ Ï³é³í³ñáõÃÛáõÝÝ»ñÇÝ</t>
  </si>
  <si>
    <t xml:space="preserve">Î³åÇï³É ¹ñ³Ù³ßÝáñÑÝ»ñ ûï³ñ»ñÏñÛ³ Ï³é³í³ñáõÃÛáõÝÝ»ñÇÝ</t>
  </si>
  <si>
    <t xml:space="preserve">¸ñ³Ù³ßÝáñÑÝ»ñ ÙÇç³½·³ÛÇÝ Ï³½Ù³Ï»ñåáõÃÛáõÝÝ»ñÇÝ</t>
  </si>
  <si>
    <t xml:space="preserve">ÀÝÃ³óÇÏ ¹ñ³Ù³ßÝáñÑÝ»ñ ÙÇç³½·³ÛÇÝ Ï³½Ù³Ï»ñåáõÃÛáõÝÝ»ñÇÝ</t>
  </si>
  <si>
    <t xml:space="preserve">Î³åÇï³É ¹ñ³Ù³ßÝáñÑ»ñ ÙÇç³½·³ÛÇÝ Ï³½Ù³Ï»ñåáõÃÛáõÝÝ»ñÇÝ</t>
  </si>
  <si>
    <t xml:space="preserve">ÀÝÃ³óÇÏ ¹ñ³Ù³ßÝáñÑÝ»ñ å»ï³Ï³Ý Ñ³ïí³ÍÇ ³ÛÉ Ù³Ï³ñ¹³ÏÝ»ñÇÝ </t>
  </si>
  <si>
    <t xml:space="preserve">ÀÝÃ³óÇÏ ¹ñ³Ù³ßÝáñÑÝ»ñ å»ï³Ï³Ý Ï³é³í³ñÙ³Ý Ñ³ïí³ÍÇÝ</t>
  </si>
  <si>
    <t xml:space="preserve">ÀÝÃ³óÇÏ ëáõµí»ÝóÇ³Ý»ñ Ñ³Ù³ÛÝùÝ»ñÇÝ</t>
  </si>
  <si>
    <t xml:space="preserve">ä»ï³Ï³Ý µÛáõç»Çó Ñ³Ù³ÛÝùÝ»ñÇ µÛáõç»Ý»ñÇÝ ýÇÝ³Ýë³Ï³Ý Ñ³Ù³Ñ³ñÃ»óÙ³Ý ëÏ½µáõÝùáí ïñíáÕ ¹áï³óÇ³Ý»ñ</t>
  </si>
  <si>
    <t xml:space="preserve">úñ»ÝùÝ»ñÇ ÏÇñ³ñÏÙ³Ý ³ñ¹ÛáõÝùáõÙ Ñ³Ù³ÛÝùÝ»ñÇ µÛáõç»Ý»ñÇ ÏáñáõëïÝ»ñÇ ÷áËÑ³ïáõóáõÙ</t>
  </si>
  <si>
    <t xml:space="preserve">²ÛÉ ÁÝÃ³óÇÏ ¹ñ³Ù³ßÝáñÑÝ»ñ Ñ³Ù³ÛÝùÝ»ñÇÝ</t>
  </si>
  <si>
    <t xml:space="preserve">ÀÝÃ³óÇÏ ¹ñ³Ù³ßÝáñÑÝ»ñ å»ï³Ï³Ý ¨ Ñ³Ù³ÛÝùÝ»ñÇ áã ³é¨ïñ³ÛÇÝ Ï³½Ù³Ï»ñåáõÃÛáõÝÝ»ñÇÝ</t>
  </si>
  <si>
    <t xml:space="preserve">ÀÝÃ³óÇÏ ¹ñ³Ù³ßÝáñÑÝ»ñ å»ï³Ï³Ý ¨ Ñ³Ù³ÛÝùÝ»ñÇ  ³é¨ïñ³ÛÇÝ Ï³½Ù³Ï»ñåáõÃÛáõÝÝ»ñÇÝ</t>
  </si>
  <si>
    <t xml:space="preserve">²ÛÉ ÁÝÃ³óÇÏ ¹ñ³Ù³ßÝáñÑÝ»ñ</t>
  </si>
  <si>
    <t xml:space="preserve">Î³åÇï³É ¹ñ³Ù³ßÝáñÑÝ»ñ å»ï³Ï³Ý Ñ³ïí³ÍÇ ³ÛÉ Ù³Ï³ñ¹³ÏÝ»ñÇÝ </t>
  </si>
  <si>
    <t xml:space="preserve">Î³åÇï³É ¹ñ³Ù³ßÝáñÑÝ»ñ å»ï³Ï³Ý Ï³é³í³ñÙ³Ý Ñ³ïí³ÍÇÝ</t>
  </si>
  <si>
    <t xml:space="preserve">Î³åÇï³É ëáõµí»ÝóÇ³Ý»ñ Ñ³Ù³ÛÝùÝ»ñÇÝ</t>
  </si>
  <si>
    <t xml:space="preserve">²ÛÉ Ï³åÇï³É ¹ñ³Ù³ßÝáñÑÝ»ñ Ñ³Ù³ÛÝùÝ»ñÇÝ</t>
  </si>
  <si>
    <t xml:space="preserve">Î³åÇï³É ¹ñ³Ù³ßÝáñÑÝ»ñ å»ï³Ï³Ý ¨ Ñ³Ù³ÛÝùÝ»ñÇ áã ³é¨ïñ³ÛÇÝ Ï³½Ù³Ï»ñåáõÃÛáõÝÝ»ñÇÝ</t>
  </si>
  <si>
    <t xml:space="preserve">Î³åÇï³É ¹ñ³Ù³ßÝáñÑÝ»ñ å»ï³Ï³Ý ¨ Ñ³Ù³ÛÝù³ÛÇÝ  ³é¨ïñ³ÛÇÝ Ï³½Ù³Ï»ñåáõÃÛáõÝÝ»ñÇÝ</t>
  </si>
  <si>
    <t xml:space="preserve">²ÛÉ Ï³åÇï³É ¹ñ³Ù³ßÝáñÑÝ»ñ </t>
  </si>
  <si>
    <t xml:space="preserve">465700</t>
  </si>
  <si>
    <t xml:space="preserve">6. êàòÆ²È²Î²Ü Üä²êîÜºð ºì ÎºÜê²ÂàÞ²ÎÜºð</t>
  </si>
  <si>
    <t xml:space="preserve">6.1 êàòÆ²È²Î²Ü ²ä²ÐàìàôÂÚ²Ü Üä²êîÜºð </t>
  </si>
  <si>
    <t xml:space="preserve"> -îÝ³ÛÇÝ ïÝï»ëáõÃÛáõÝÝ»ñÇÝ ¹ñ³Ùáí í×³ñíáÕ ëáóÇ³É³Ï³Ý ³å³ÑáíáõÃÛ³Ý í×³ñÝ»ñ</t>
  </si>
  <si>
    <t xml:space="preserve"> -êáóÇ³É³Ï³Ý ³å³ÑáíáõÃÛ³Ý µÝ»Õ»Ý Ýå³ëïÝ»ñ Í³é³ÛáõÃÛáõÝÝ»ñ Ù³ïáõóáÕÝ»ñÇÝ</t>
  </si>
  <si>
    <t xml:space="preserve">6.2 êàòÆ²È²Î²Ü ú¶ÜàôÂÚ²Ü ¸ð²Ø²Î²Ü ²ðî²Ð²ÚîàôÂÚ²Ø´ Üä²êîÜºð (´ÚàôæºÆò) </t>
  </si>
  <si>
    <t xml:space="preserve"> -ÐÇí³Ý¹áõÃÛ³Ý ¨ Ñ³ßÙ³Ý¹³ÙáõÃÛ³Ý Ýå³ëïÝ»ñ µÛáõç»Çó</t>
  </si>
  <si>
    <t xml:space="preserve">472100</t>
  </si>
  <si>
    <t xml:space="preserve"> -Ø³ÛñáõÃÛ³Ý Ýå³ëïÝ»ñ µÛáõç»Çó</t>
  </si>
  <si>
    <t xml:space="preserve">472200</t>
  </si>
  <si>
    <t xml:space="preserve"> -ºñ»Ë³Ý»ñÇ Ï³Ù ÁÝï³Ý»Ï³Ý Ýå³ëïÝ»ñ µÛáõç»Çó</t>
  </si>
  <si>
    <t xml:space="preserve">472300</t>
  </si>
  <si>
    <t xml:space="preserve"> -¶áñÍ³½ñÏáõÃÛ³Ý Ýå³ëïÝ»ñ µÛáõç»Çó</t>
  </si>
  <si>
    <t xml:space="preserve">472400</t>
  </si>
  <si>
    <t xml:space="preserve"> -Î»Ýë³Ãáß³ÏÇ ³ÝóÝ»Éáõ Ñ»ï Ï³åí³Í ¨ ï³ñÇù³ÛÇÝ Ýå³ëïÝ»ñ µÛáõç»Çó</t>
  </si>
  <si>
    <t xml:space="preserve">472500</t>
  </si>
  <si>
    <t xml:space="preserve"> -ÐáõÕ³ñÏ³íáñáõÃÛ³Ý Ýå³ëïÝ»ñ µÛáõç»Çó</t>
  </si>
  <si>
    <t xml:space="preserve">472600</t>
  </si>
  <si>
    <t xml:space="preserve"> -ÎñÃ³Ï³Ý, Ùß³ÏáõÃ³ÛÇÝ ¨ ëåáñï³ÛÇÝ Ýå³ëïÝ»ñ µÛáõç»Çó</t>
  </si>
  <si>
    <t xml:space="preserve">472700</t>
  </si>
  <si>
    <t xml:space="preserve"> -´Ý³Ï³ñ³Ý³ÛÇÝ Ýå³ëïÝ»ñ µÛáõç»Çó</t>
  </si>
  <si>
    <t xml:space="preserve">472800</t>
  </si>
  <si>
    <t xml:space="preserve"> -²ÛÉ Ýå³ëïÝ»ñ µÛáõç»Çó</t>
  </si>
  <si>
    <t xml:space="preserve">472900</t>
  </si>
  <si>
    <t xml:space="preserve">6.3 ÎºÜê²ÂàÞ²ÎÜºð</t>
  </si>
  <si>
    <t xml:space="preserve"> -Ï»Ýë³Ãáß³ÏÝ»ñ</t>
  </si>
  <si>
    <t xml:space="preserve">474100</t>
  </si>
  <si>
    <t xml:space="preserve">7. ²ÚÈ Ì²Êêºð</t>
  </si>
  <si>
    <t xml:space="preserve">7.1 ÜìÆð²îìàôÂÚàôÜÜºð àâ-Î²è²ì²ðâ²Î²Ü (Ð²ê²ð²Î²Î²Ü) Î²¼Ø²ÎºðäàôÂÚàôÜÜºðÆÜ </t>
  </si>
  <si>
    <t xml:space="preserve"> -îÝ³ÛÇÝ ïÝï»ëáõÃÛáõÝÝ»ñÇÝ Í³é³ÛáõÃÛáõÝÝ»ñ Ù³ïáõóáÕ` ß³ÑáõÛÃ ãÑ»ï³åÝ¹áÕ Ï³½Ù³Ï»ñåáõÃÛáõÝÝ»ñÇÝ ÝíÇñ³ïíáõÃÛáõÝÝ»ñ</t>
  </si>
  <si>
    <t xml:space="preserve">481100</t>
  </si>
  <si>
    <t xml:space="preserve"> -ÜíÇñ³ïíáõÃÛáõÝÝ»ñ ³ÛÉ ß³ÑáõÛÃ ãÑ»ï³åÝ¹áÕ Ï³½Ù³Ï»ñåáõÃÛáõÝÝ»ñÇÝ</t>
  </si>
  <si>
    <t xml:space="preserve">481900</t>
  </si>
  <si>
    <t xml:space="preserve">7.2 Ð²ðÎºð, ä²ðî²¸Æð ìÖ²ðÜºð ºì îàôÚÄºð, àðàÜø Î²è²ì²ðØ²Ü î²ð´ºð Ø²Î²ð¸²ÎÜºðÆ ÎàÔØÆò ÎÆð²èìàôØ ºÜ ØÆØÚ²Üò ÜÎ²îØ²Ø´</t>
  </si>
  <si>
    <t xml:space="preserve"> -²ßË³ï³í³ñÓÇ ýáÝ¹</t>
  </si>
  <si>
    <t xml:space="preserve">482100</t>
  </si>
  <si>
    <t xml:space="preserve"> -²ÛÉ Ñ³ñÏ»ñ</t>
  </si>
  <si>
    <t xml:space="preserve"> -ä³ñï³¹Çñ í×³ñÝ»ñ</t>
  </si>
  <si>
    <t xml:space="preserve">482300</t>
  </si>
  <si>
    <t xml:space="preserve"> -ä»ï³Ï³Ý Ñ³ïí³ÍÇ ï³ñµ»ñ Ù³Ï³ñ¹³ÏÝ»ñÇ ÏáÕÙÇó ÙÇÙÛ³Ýó ÝÏ³ïÙ³Ùµ ÏÇñ³éíáÕ ïáõÛÅ»ñ</t>
  </si>
  <si>
    <t xml:space="preserve">482400</t>
  </si>
  <si>
    <t xml:space="preserve">7.3 ¸²î²ð²ÜÜºðÆ ÎàÔØÆò ÜÞ²Ü²Îì²Ì îàôÚÄºð ºì îàô¶²ÜøÜºð</t>
  </si>
  <si>
    <t xml:space="preserve"> -¸³ï³ñ³ÝÝ»ñÇ ÏáÕÙÇó Ýß³Ý³Ïí³Í ïáõÛÅ»ñ ¨ ïáõ·³ÝùÝ»ñ</t>
  </si>
  <si>
    <t xml:space="preserve">483100</t>
  </si>
  <si>
    <t xml:space="preserve">7.4 ´Ü²Î²Ü ²ÔºîÜºðÆò Î²Ø ²ÚÈ ´Ü²Î²Ü ä²îÖ²èÜºðàì ²è²æ²ò²Ì ìÜ²êÜºðÆ Î²Ø ìÜ²êì²ÌøÜºðÆ ìºð²Î²Ü¶ÜàôØ</t>
  </si>
  <si>
    <t xml:space="preserve"> -´Ý³Ï³Ý ³Õ»ïÝ»ñÇó ³é³ç³ó³Í íÝ³ëí³ÍùÝ»ñÇ Ï³Ù íÝ³ëÝ»ñÇ í»ñ³Ï³Ý·ÝáõÙ</t>
  </si>
  <si>
    <t xml:space="preserve">484100</t>
  </si>
  <si>
    <t xml:space="preserve"> -²ÛÉ µÝ³Ï³Ý å³ï×³éÝ»ñáí ëï³ó³Í íÝ³ëí³ÍùÝ»ñÇ í»ñ³Ï³Ý·ÝáõÙ</t>
  </si>
  <si>
    <t xml:space="preserve">484200</t>
  </si>
  <si>
    <t xml:space="preserve">7.5 Î²è²ì²ðØ²Ü Ø²ðØÆÜÜºðÆ ¶àðÌàôÜºàôÂÚ²Ü Ðºîºì²Üøàì ²è²æ²ò²Ì ìÜ²êÜºðÆ Î²Ø ìÜ²êì²ÌøÜºðÆ ìºð²Î²Ü¶ÜàôØ</t>
  </si>
  <si>
    <t xml:space="preserve"> -Î³é³í³ñÙ³Ý Ù³ñÙÇÝÝ»ñÇ ·áñÍáõÝ»áõÃÛ³Ý Ñ»ï¨³Ýùáí ³é³ç³ó³Í íÝ³ëí³ÍùÝ»ñÇ  Ï³Ù íÝ³ëÝ»ñÇ í»ñ³Ï³Ý·ÝáõÙ </t>
  </si>
  <si>
    <t xml:space="preserve">485100</t>
  </si>
  <si>
    <t xml:space="preserve">7.6 ²ÚÈ Ì²Êêºð</t>
  </si>
  <si>
    <t xml:space="preserve"> -²ÛÉ Í³Ëë»ñ</t>
  </si>
  <si>
    <t xml:space="preserve">486100</t>
  </si>
  <si>
    <t xml:space="preserve">7.7 ä²Ðàôêî²ÚÆÜ ØÆæàòÜºð</t>
  </si>
  <si>
    <t xml:space="preserve"> -ä³Ñáõëï³ÛÇÝ ÙÇçáóÝ»ñ</t>
  </si>
  <si>
    <t xml:space="preserve">489100</t>
  </si>
  <si>
    <t xml:space="preserve">Բ, àâ-üÆÜ²Üê²Î²Ü ²ÎîÆìÜºðÆ ¶Ìàì Ì²Êêºð</t>
  </si>
  <si>
    <t xml:space="preserve">1.ÐÆØÜ²Î²Ü ØÆæàòÜºð</t>
  </si>
  <si>
    <t xml:space="preserve"> -Þ»Ýù»ñÇ ¨ ßÇÝáõÃÛáõÝÝ»ñÇ Ó»éù µ»ñáõÙ</t>
  </si>
  <si>
    <t xml:space="preserve">511100</t>
  </si>
  <si>
    <t xml:space="preserve"> -Þ»Ýù»ñÇ ¨ ßÇÝáõÃÛáõÝÝ»ñÇ Ï³éáõóáõÙ</t>
  </si>
  <si>
    <t xml:space="preserve">511200</t>
  </si>
  <si>
    <t xml:space="preserve"> -Þ»Ýù»ñÇ ¨ ßÇÝáõÃÛáõÝÝ»ñÇ Ï³åÇï³É í»ñ³Ýáñá·áõÙ</t>
  </si>
  <si>
    <t xml:space="preserve">511300</t>
  </si>
  <si>
    <t xml:space="preserve"> -îñ³Ýëåáñï³ÛÇÝ ë³ñù³íáñáõÙÝ»ñ</t>
  </si>
  <si>
    <t xml:space="preserve">512100</t>
  </si>
  <si>
    <t xml:space="preserve"> -ì³ñã³Ï³Ý ë³ñù³íáñáõÙÝ»ñ</t>
  </si>
  <si>
    <t xml:space="preserve">512200</t>
  </si>
  <si>
    <t xml:space="preserve"> -²ÛÉ Ù»ù»Ý³Ý»ñ ¨ ë³ñù³íáñáõÙÝ»ñ</t>
  </si>
  <si>
    <t xml:space="preserve">512900</t>
  </si>
  <si>
    <t xml:space="preserve"> -²×»óíáÕ ³ÏïÇíÝ»ñ</t>
  </si>
  <si>
    <t xml:space="preserve">513100</t>
  </si>
  <si>
    <t xml:space="preserve"> -àã-ÝÛáõÃ³Ï³Ý ÑÇÙÝ³Ï³Ý ÙÇçáóÝ»ñ</t>
  </si>
  <si>
    <t xml:space="preserve">513200</t>
  </si>
  <si>
    <t xml:space="preserve">-¶»á¹»½Ç³Ï³Ý ù³ñï»½³·ñ³Ï³Ý Í³Ëë»ñ</t>
  </si>
  <si>
    <t xml:space="preserve">513300</t>
  </si>
  <si>
    <t xml:space="preserve">-Ü³Ë³·Í³Ñ»ï³½áï³Ï³Ý Í³Ëë»ñ</t>
  </si>
  <si>
    <t xml:space="preserve">513400</t>
  </si>
  <si>
    <t xml:space="preserve">2.ä²Þ²ðÜºð</t>
  </si>
  <si>
    <t xml:space="preserve"> -è³½Ù³í³ñ³Ï³Ý å³ß³ñÝ»ñ</t>
  </si>
  <si>
    <t xml:space="preserve">521100</t>
  </si>
  <si>
    <t xml:space="preserve"> -ÜÛáõÃ»ñ ¨ å³ñ³·³Ý»ñ</t>
  </si>
  <si>
    <t xml:space="preserve">522100</t>
  </si>
  <si>
    <t xml:space="preserve"> -ì»ñ³í³×³éùÇ Ñ³Ù³ñ Ý³Ë³ï»ëí³Í ³åñ³ÝùÝ»ñ</t>
  </si>
  <si>
    <t xml:space="preserve">523100</t>
  </si>
  <si>
    <t xml:space="preserve"> -êå³éÙ³Ý Ýå³ï³Ïáí å³ÑíáÕ å³ß³ñÝ»ñ</t>
  </si>
  <si>
    <t xml:space="preserve">524100</t>
  </si>
  <si>
    <t xml:space="preserve">3.´²ðÒð²ðÄºø ²ÎîÆìÜºð</t>
  </si>
  <si>
    <t xml:space="preserve"> -´³ñÓñ³ñÅ»ù ³ÏïÇíÝ»ñ</t>
  </si>
  <si>
    <t xml:space="preserve">531100</t>
  </si>
  <si>
    <t xml:space="preserve">4.â²ðî²¸ðì²Ì ԱԿՏԻՎՆԵՐ</t>
  </si>
  <si>
    <t xml:space="preserve"> -ÐáÕ</t>
  </si>
  <si>
    <t xml:space="preserve">541100</t>
  </si>
  <si>
    <t xml:space="preserve"> -ÀÝ¹»ñù³ÛÇÝ ³ÏïÇíÝ»ñ</t>
  </si>
  <si>
    <t xml:space="preserve">542100</t>
  </si>
  <si>
    <t xml:space="preserve"> -²ÛÉ µÝ³Ï³Ý Í³·áõÙ áõÝ»óáÕ ³ÏïÇíÝ»ñ</t>
  </si>
  <si>
    <t xml:space="preserve">543100</t>
  </si>
  <si>
    <t xml:space="preserve"> -àã ÝÛáõÃ³Ï³Ý ã³ñï³¹ñí³Í ³ÏïÇíÝ»ñ</t>
  </si>
  <si>
    <t xml:space="preserve">544100</t>
  </si>
  <si>
    <t xml:space="preserve">üÇÝ³Ýë³Ï³Ý ¨ Ñ³ñÏ³µÛáõç»ï³ÛÇÝ Ñ³ñ³µ»ñáõÃÛáõÝÝ»ñ </t>
  </si>
  <si>
    <t xml:space="preserve">......................................................</t>
  </si>
  <si>
    <t xml:space="preserve">²ñï³ùÇÝ Ñ³ñ³µ»ñáõÃÛáõÝÝ»ñ </t>
  </si>
  <si>
    <t xml:space="preserve">²ñï³ùÇÝ ïÝï»ë³Ï³Ý û·ÝáõÃÛáõÝ</t>
  </si>
  <si>
    <t xml:space="preserve">²ñï³ùÇÝ ïÝï»ë³Ï³Ý ³ç³ÏóáõÃÛáõÝ</t>
  </si>
  <si>
    <t xml:space="preserve">ØÇç³½·³ÛÇÝ Ï³½Ù³Ï»ñåáõÃÛáõÝÝ»ñÇ ÙÇçáóáí ïñ³Ù³¹ñíáÕ ïÝï»ë³Ï³Ý û·ÝáõÃÛáõÝ </t>
  </si>
  <si>
    <t xml:space="preserve">ÀÝ¹Ñ³Ýáõñ µÝáõÛÃÇ Í³é³ÛáõÃÛáõÝÝ»ñ</t>
  </si>
  <si>
    <t xml:space="preserve">²ßË³ï³Ï³½ÙÇ /Ï³¹ñ»ñÇ/ ·Íáí ÁÝ¹Ñ³Ýáõñ µÝáõÛÃÇ Í³é³ÛáõÃÛáõÝÝ»ñ </t>
  </si>
  <si>
    <t xml:space="preserve">Ìñ³·ñÙ³Ý ¨ íÇ×³Ï³·ñ³Ï³Ý ÁÝ¹Ñ³Ýáõñ Í³é³ÛáõÃÛáõÝÝ»ñ </t>
  </si>
  <si>
    <t xml:space="preserve">ÀÝ¹Ñ³Ýáõñ µÝáõÛÃÇ ³ÛÉ Í³é³ÛáõÃÛáõÝÝ»ñ </t>
  </si>
  <si>
    <t xml:space="preserve"> - ì×³ñÝ»ñ êáóÇ³É³Ï³Ý ³å³Ñáí³·ñáõÃÛ³Ý å»ï³Ï³Ý ÑÇÙÝ³¹ñ³ÙÇÝ </t>
  </si>
  <si>
    <t xml:space="preserve">  413100</t>
  </si>
  <si>
    <r>
      <rPr>
        <i val="true"/>
        <sz val="10"/>
        <rFont val="Arial Armenian"/>
        <family val="2"/>
      </rPr>
      <t xml:space="preserve"> -</t>
    </r>
    <r>
      <rPr>
        <sz val="10"/>
        <rFont val="Arial Armenian"/>
        <family val="2"/>
      </rPr>
      <t xml:space="preserve">¿Ý»ñ·»ïÇÏ  Í³é³ÛáõÃÛáõÝÝ»ñ</t>
    </r>
  </si>
  <si>
    <t xml:space="preserve">ÀÝ¹Ñ³Ýáõñ µÝáõÛÃÇ Ñ»ï³½áï³Ï³Ý ³ßË³ï³Ýù</t>
  </si>
  <si>
    <t xml:space="preserve">ÀÝ¹Ñ³Ýáõñ µÝáõÛÃÇ Ñ»ï³½áï³Ï³Ý ³ßË³ï³Ýù </t>
  </si>
  <si>
    <t xml:space="preserve">ÀÝ¹Ñ³Ýáõñ µÝáõÛÃÇ Ñ³Ýñ³ÛÇÝ Í³é³ÛáõÃÛáõÝÝ»ñÇ ·Íáí Ñ»ï³½áï³Ï³Ý ¨ Ý³Ë³·Í³ÛÇÝ ³ßË³ï³ÝùÝ»ñ </t>
  </si>
  <si>
    <t xml:space="preserve">ÀÝ¹Ñ³Ýáõñ µÝáõÛÃÇ Ñ³Ýñ³ÛÇÝ Í³é³ÛáõÃÛáõÝÝ»ñ ·Íáí Ñ»ï³½áï³Ï³Ý ¨ Ý³Ë³·Í³ÛÇÝ ³ßË³ï³ÝùÝ»ñ  </t>
  </si>
  <si>
    <t xml:space="preserve">ÀÝ¹Ñ³Ýáõñ µÝáõÛÃÇ Ñ³Ýñ³ÛÇÝ Í³é³ÛáõÃÛáõÝÝ»ñ (³ÛÉ ¹³ë»ñÇÝ ãå³ïÏ³ÝáÕ)  (·»ñ»½Ù³ÝÝ»ñ)</t>
  </si>
  <si>
    <t xml:space="preserve">ÀÝ¹Ñ³Ýáõñ µÝáõÛÃÇ Ñ³Ýñ³ÛÇÝ Í³é³ÛáõÃÛáõÝÝ»ñ (³ÛÉ ¹³ë»ñÇÝ ãå³ïÏ³ÝáÕ) </t>
  </si>
  <si>
    <t xml:space="preserve"> -Այլ կապիտալ դրամաշնորհներ    </t>
  </si>
  <si>
    <t xml:space="preserve">ä»ï³Ï³Ý å³ñïùÇ ·Íáí ·áñÍ³éÝáõÃÛáõÝÝ»ñ </t>
  </si>
  <si>
    <t xml:space="preserve">Î³é³í³ñáõÃÛ³Ý ï³ñµ»ñ Ù³Ï³ñ¹³ÏÝ»ñÇ ÙÇç¨ Çñ³Ï³Ý³óíáÕ ÁÝ¹Ñ³Ýáõñ µÝáõÛÃÇ ïñ³Ýëý»ñïÝ»ñ</t>
  </si>
  <si>
    <t xml:space="preserve"> - ¹ñ³Ù³ßÝáñÑÝ»ñ ÐÐ å»ï³Ï³Ý µÛáõç»ÇÝ  </t>
  </si>
  <si>
    <t xml:space="preserve"> - ¹ñ³Ù³ßÝáñÑÝ»ñ ÐÐ ³ÛÉ Ñ³Ù³ÛÝù»ñÇ µÛáõç»Ý»ñÇÝ  </t>
  </si>
  <si>
    <t xml:space="preserve">³Û¹ ÃíáõÙ` ºñ¨³ÝÇ Ñ³Ù³ù³Õ³ù³ÛÇÝ Í³Ëë»ñÇ ýÇÝ³Ýë³íáñÙ³Ý Ñ³Ù³ñ</t>
  </si>
  <si>
    <r>
      <rPr>
        <sz val="11"/>
        <rFont val="Arial Armenian"/>
        <family val="2"/>
      </rPr>
      <t xml:space="preserve">ä²Þîä²ÜàôÂÚàôÜ </t>
    </r>
    <r>
      <rPr>
        <sz val="8"/>
        <rFont val="Arial Armenian"/>
        <family val="2"/>
      </rPr>
      <t xml:space="preserve">(ïáÕ2210+2220+ïáÕ2230+ïáÕ2240+ïáÕ2250)</t>
    </r>
  </si>
  <si>
    <t xml:space="preserve">è³½Ù³Ï³Ý å³ßïå³ÝáõÃÛáõÝ</t>
  </si>
  <si>
    <t xml:space="preserve">è³½Ù³Ï³Ý å³ßïå³ÝáõÃÛáõÝ </t>
  </si>
  <si>
    <t xml:space="preserve">ø³Õ³ù³óÇ³Ï³Ý å³ßïå³ÝáõÃÛáõÝ</t>
  </si>
  <si>
    <t xml:space="preserve">ø³Õ³ù³óÇ³Ï³Ý å³ßïå³ÝáõÃÛáõÝ </t>
  </si>
  <si>
    <t xml:space="preserve">²ñï³ùÇÝ é³½Ù³Ï³Ý û·ÝáõÃÛáõÝ</t>
  </si>
  <si>
    <t xml:space="preserve">²ñï³ùÇÝ é³½Ù³Ï³Ý û·ÝáõÃÛáõÝ </t>
  </si>
  <si>
    <t xml:space="preserve">Ð»ï³½áï³Ï³Ý ¨ Ý³Ë³·Í³ÛÇÝ ³ßË³ï³ÝùÝ»ñ å³ßïå³ÝáõÃÛ³Ý áÉáñïáõÙ</t>
  </si>
  <si>
    <t xml:space="preserve">ä³ßïå³ÝáõÃÛáõÝ (³ÛÉ ¹³ë»ñÇÝ ãå³ïÏ³ÝáÕ)</t>
  </si>
  <si>
    <r>
      <rPr>
        <sz val="9"/>
        <rFont val="Arial Armenian"/>
        <family val="2"/>
      </rPr>
      <t xml:space="preserve">Ð²ê²ð²Î²Î²Ü Î²ð¶, ²Üìî²Ü¶àôÂÚàôÜ ¨ ¸²î²Î²Ü ¶àðÌàôÜºàôÂÚàôÜ </t>
    </r>
    <r>
      <rPr>
        <sz val="8"/>
        <rFont val="Arial Armenian"/>
        <family val="2"/>
      </rPr>
      <t xml:space="preserve">(ïáÕ2310+ïáÕ2320+ïáÕ2330+ïáÕ2340+ïáÕ2350+ïáÕ2360+ïáÕ2370)</t>
    </r>
  </si>
  <si>
    <t xml:space="preserve">Ð³ë³ñ³Ï³Ï³Ý Ï³ñ· ¨ ³Ýíï³Ý·áõÃÛáõÝ</t>
  </si>
  <si>
    <t xml:space="preserve">àëïÇÏ³ÝáõÃÛáõÝ</t>
  </si>
  <si>
    <t xml:space="preserve">²½·³ÛÇÝ ³Ýíï³Ý·áõÃÛáõÝ</t>
  </si>
  <si>
    <t xml:space="preserve">ä»ï³Ï³Ý å³Ñå³ÝáõÃÛáõÝ</t>
  </si>
  <si>
    <t xml:space="preserve">öñÏ³ñ³ñ Í³é³ÛáõÃÛáõÝ</t>
  </si>
  <si>
    <t xml:space="preserve">öñÏ³ñ³ñ Í³é³ÛáõÃÛáõÝ </t>
  </si>
  <si>
    <t xml:space="preserve">¸³ï³Ï³Ý ·áñÍáõÝ»áõÃÛáõÝ ¨ Çñ³í³Ï³Ý å³ßïå³ÝáõÃÛáõÝ</t>
  </si>
  <si>
    <t xml:space="preserve">¸³ï³ñ³ÝÝ»ñ </t>
  </si>
  <si>
    <t xml:space="preserve">Æñ³í³Ï³Ý å³ßïå³ÝáõÃÛáõÝ</t>
  </si>
  <si>
    <t xml:space="preserve">¸³ï³Ë³½áõÃÛáõÝ</t>
  </si>
  <si>
    <t xml:space="preserve">Î³É³Ý³í³Ûñ»ñ</t>
  </si>
  <si>
    <t xml:space="preserve">Î³É³Ý³í³Ûñ»ñ </t>
  </si>
  <si>
    <t xml:space="preserve">Ð»ï³½áï³Ï³Ý áõ Ý³Ë³·Í³ÛÇÝ ³ßË³ï³ÝùÝ»ñ Ñ³ë³ñ³Ï³Ï³Ý Ï³ñ·Ç ¨ ³Ýíï³Ý·áõÃÛ³Ý áÉáñïáõÙ </t>
  </si>
  <si>
    <t xml:space="preserve">Ð³ë³ñ³Ï³Ï³Ý Ï³ñ· ¨ ³Ýíï³Ý·áõÃÛáõÝ (³ÛÉ ¹³ë»ñÇÝ ãå³ïÏ³ÝáÕ)</t>
  </si>
  <si>
    <r>
      <rPr>
        <sz val="9"/>
        <rFont val="Arial Armenian"/>
        <family val="2"/>
      </rPr>
      <t xml:space="preserve">îÜîºê²Î²Ü Ð²ð²´ºðàôÂÚàôÜÜºð (</t>
    </r>
    <r>
      <rPr>
        <sz val="8"/>
        <rFont val="Arial Armenian"/>
        <family val="2"/>
      </rPr>
      <t xml:space="preserve">ïáÕ2410+ïáÕ2420+ïáÕ2430+ïáÕ2440+ïáÕ2450+ïáÕ2460+ïáÕ2470+ïáÕ2480+ïáÕ2490</t>
    </r>
    <r>
      <rPr>
        <sz val="9"/>
        <rFont val="Arial Armenian"/>
        <family val="2"/>
      </rPr>
      <t xml:space="preserve">)</t>
    </r>
  </si>
  <si>
    <t xml:space="preserve">ÀÝ¹Ñ³Ýáõñ µÝáõÛÃÇ ïÝï»ë³Ï³Ý, ³é¨ïñ³ÛÇÝ ¨ ³ßË³ï³ÝùÇ ·Íáí Ñ³ñ³µ»ñáõÃÛáõÝÝ»ñ</t>
  </si>
  <si>
    <t xml:space="preserve">ÀÝ¹Ñ³Ýáõñ µÝáõÛÃÇ ïÝï»ë³Ï³Ý ¨ ³é¨ïñ³ÛÇÝ Ñ³ñ³µ»ñáõÃÛáõÝÝ»ñ </t>
  </si>
  <si>
    <t xml:space="preserve">²ßË³ï³ÝùÇ Ñ»ï Ï³åí³Í ÁÝ¹Ñ³Ýáõñ µÝáõÛÃÇ Ñ³ñ³µ»ñáõÃÛáõÝÝ»ñ </t>
  </si>
  <si>
    <t xml:space="preserve">¶ÛáõÕ³ïÝï»ëáõÃÛáõÝ, ³Ýï³é³ÛÇÝ ïÝï»ëáõÃÛáõÝ, ÓÏÝáñëáõÃÛáõÝ ¨ áñëáñ¹áõÃÛáõÝ</t>
  </si>
  <si>
    <t xml:space="preserve">¶ÛáõÕ³ïÝï»ëáõÃÛáõÝ </t>
  </si>
  <si>
    <t xml:space="preserve">²Ýï³é³ÛÇÝ ïÝï»ëáõÃÛáõÝ </t>
  </si>
  <si>
    <t xml:space="preserve">ÒÏÝáñëáõÃÛáõÝ ¨ áñëáñ¹áõÃÛáõÝ</t>
  </si>
  <si>
    <t xml:space="preserve">àéá·áõÙ</t>
  </si>
  <si>
    <t xml:space="preserve">ì³é»ÉÇù ¨ ¿Ý»ñ·»ïÇÏ³</t>
  </si>
  <si>
    <t xml:space="preserve">ø³ñ³ÍáõË  ¨ ³ÛÉ Ï³ñÍñ µÝ³Ï³Ý í³é»ÉÇù</t>
  </si>
  <si>
    <t xml:space="preserve">Ü³íÃ³ÙÃ»ñù ¨ µÝ³Ï³Ý ·³½ </t>
  </si>
  <si>
    <t xml:space="preserve">ØÇçáõÏ³ÛÇÝ í³é»ÉÇù</t>
  </si>
  <si>
    <t xml:space="preserve">È»éÝ³³ñ¹ÛáõÝ³Ñ³ÝáõÙ, ³ñ¹ÛáõÝ³µ»ñáõÃÛáõÝ ¨ ßÇÝ³ñ³ñáõÃÛáõÝ</t>
  </si>
  <si>
    <t xml:space="preserve">Ð³Ýù³ÛÇÝ é»ëáõñëÝ»ñÇ ³ñ¹ÛáõÝ³Ñ³ÝáõÙ, µ³ó³éáõÃÛ³Ùµ µÝ³Ï³Ý í³é»ÉÇùÇ</t>
  </si>
  <si>
    <t xml:space="preserve">²ñ¹ÛáõÝ³µ»ñáõÃÛáõÝ </t>
  </si>
  <si>
    <t xml:space="preserve">ÞÇÝ³ñ³ñáõÃÛáõÝ </t>
  </si>
  <si>
    <t xml:space="preserve">îñ³Ýëåáñï</t>
  </si>
  <si>
    <t xml:space="preserve">×³Ý³å³ñÑ³ÛÇÝ ïñ³Ýëåáñï </t>
  </si>
  <si>
    <t xml:space="preserve">æñ³ÛÇÝ ïñ³Ýëåáñï </t>
  </si>
  <si>
    <t xml:space="preserve">ºñÏ³ÃáõÕ³ÛÇÝ ïñ³Ýëåáñï </t>
  </si>
  <si>
    <t xml:space="preserve">ú¹³ÛÇÝ ïñ³Ýëåáñï </t>
  </si>
  <si>
    <t xml:space="preserve">ÊáÕáí³Ï³ß³ñ³ÛÇÝ ¨ ³ÛÉ ïñ³Ýëåáñï </t>
  </si>
  <si>
    <t xml:space="preserve">Î³å</t>
  </si>
  <si>
    <t xml:space="preserve">Î³å </t>
  </si>
  <si>
    <t xml:space="preserve">²ÛÉ µÝ³·³í³éÝ»ñ</t>
  </si>
  <si>
    <t xml:space="preserve">Ø»Í³Í³Ë ¨ Ù³Ýñ³Í³Ë ³é¨ïáõñ, ³åñ³ÝùÝ»ñÇ å³Ñå³ÝáõÙ ¨ å³Ñ»ëï³íáñáõÙ  </t>
  </si>
  <si>
    <t xml:space="preserve">ÐÛáõñ³ÝáóÝ»ñ ¨ Ñ³ë³ñ³Ï³Ï³Ý ëÝÝ¹Ç ûµÛ»ÏïÝ»ñ</t>
  </si>
  <si>
    <t xml:space="preserve">¼µáë³ßñçáõÃÛáõÝ </t>
  </si>
  <si>
    <t xml:space="preserve">¼³ñ·³óÙ³Ý µ³½Ù³Ýå³ï³Ï Íñ³·ñ»ñ </t>
  </si>
  <si>
    <t xml:space="preserve">îÝï»ë³Ï³Ý Ñ³ñ³µ»ñáõÃÛáõÝÝ»ñÇ ·Íáí Ñ»ï³½áï³Ï³Ý ¨ Ý³Ë³·Í³ÛÇÝ ³ßË³ï³ÝùÝ»ñ</t>
  </si>
  <si>
    <t xml:space="preserve">ÀÝ¹Ñ³Ýáõñ µÝáõÛÃÇ ïÝï»ë³Ï³Ý, ³é¨ïñ³ÛÇÝ ¨ ³ßË³ï³ÝùÇ Ñ³ñó»ñÇ ·Íáí Ñ»ï³½áï³Ï³Ý ¨ Ý³Ë³·Í³ÛÇÝ ³ßË³ï³ÝùÝ»ñ</t>
  </si>
  <si>
    <t xml:space="preserve">¶ÛáõÕ³ïÝï»ëáõÃÛ³Ý, ³Ýï³é³ÛÇÝ ïÝï»ëáõÃÛ³Ý, ÓÏÝáñëáõÃÛ³Ý ¨ áñëáñ¹áõÃÛ³Ý ·Íáí Ñ»ï³½áï³Ï³Ý ¨ Ý³Ë³·Í³ÛÇÝ ³ßË³ï³ÝùÝ»ñ</t>
  </si>
  <si>
    <t xml:space="preserve">ì³é»ÉÇùÇ ¨ ¿Ý»ñ·»ïÇÏ³ÛÇ ·Íáí Ñ»ï³½áï³Ï³Ý ¨ Ý³Ë³·Í³ÛÇÝ ³ßË³ï³ÝùÝ»ñ</t>
  </si>
  <si>
    <t xml:space="preserve">È»éÝ³³ñ¹ÛáõÝ³Ñ³ÝÙ³Ý, ³ñ¹ÛáõÝ³µ»ñáõÃÛ³Ý ¨ ßÇÝ³ñ³ñáõÃÛ³Ý ·Íáí Ñ»ï³½áï³Ï³Ý ¨ Ý³Ë³·Í³ÛÇÝ ³ßË³ï³ÝùÝ»ñ </t>
  </si>
  <si>
    <t xml:space="preserve">îñ³ÝëåáñïÇ ·Íáí Ñ»ï³½áï³Ï³Ý ¨ Ý³Ë³·Í³ÛÇÝ ³ßË³ï³ÝùÝ»ñ</t>
  </si>
  <si>
    <t xml:space="preserve">îÝï»ë³Ï³Ý Ñ³ñ³µ»ñáõÃÛáõÝÝ»ñ (³ÛÉ ¹³ë»ñÇÝ ãå³ïÏ³ÝáÕ)</t>
  </si>
  <si>
    <t xml:space="preserve">²ÜÞ²ðÄ ¶àôÚøÆ Æð²òàôØÆò Øàôîøºð </t>
  </si>
  <si>
    <t xml:space="preserve">Þ²ðÄ²Î²Ü ¶àôÚøÆ Æð²òàôØÆò Øàôîøºð</t>
  </si>
  <si>
    <t xml:space="preserve">²ÚÈ ÐÆØÜ²Î²Ü ØÆæàòÜºðÆ Æð²òàôØÆò Øàôîøºð</t>
  </si>
  <si>
    <t xml:space="preserve">ÐàÔÆ Æð²òàôØÆò Øàôîøºð</t>
  </si>
  <si>
    <r>
      <rPr>
        <sz val="9"/>
        <rFont val="Arial Armenian"/>
        <family val="2"/>
      </rPr>
      <t xml:space="preserve">Þðæ²Î² ØÆæ²ì²ÚðÆ ä²Þîä²ÜàôÂÚàôÜ </t>
    </r>
    <r>
      <rPr>
        <sz val="8"/>
        <rFont val="Arial Armenian"/>
        <family val="2"/>
      </rPr>
      <t xml:space="preserve">(ïáÕ2510+ïáÕ2520+ïáÕ2530+ïáÕ2540+ïáÕ2550+ïáÕ2560)</t>
    </r>
  </si>
  <si>
    <t xml:space="preserve">²Õµ³Ñ³ÝáõÙ</t>
  </si>
  <si>
    <t xml:space="preserve">Î»Õï³çñ»ñÇ Ñ»é³óáõÙ</t>
  </si>
  <si>
    <t xml:space="preserve">Î»Õï³çñ»ñÇ Ñ»é³óáõÙ </t>
  </si>
  <si>
    <t xml:space="preserve">Þñç³Ï³ ÙÇç³í³ÛñÇ ³ÕïáïÙ³Ý ¹»Ù å³Ûù³ñ</t>
  </si>
  <si>
    <t xml:space="preserve">Î»Ýë³µ³½Ù³½³ÝáõÃÛ³Ý ¨ µÝáõÃÛ³Ý  å³ßïå³ÝáõÃÛáõÝ</t>
  </si>
  <si>
    <t xml:space="preserve">Þñç³Ï³ ÙÇç³í³ÛñÇ å³ßïå³ÝáõÃÛ³Ý ·Íáí Ñ»ï³½áï³Ï³Ý ¨ Ý³Ë³·Í³ÛÇÝ ³ßË³ï³ÝùÝ»ñ</t>
  </si>
  <si>
    <t xml:space="preserve">Þñç³Ï³ ÙÇç³í³ÛñÇ å³ßïå³ÝáõÃÛáõÝ (³ÛÉ ¹³ë»ñÇÝ ãå³ïÏ³ÝáÕ)</t>
  </si>
  <si>
    <t xml:space="preserve"> - ²ÛÉ ÁÝÃ³óÇÏ ¹ñ³Ù³ßÝáñÑÝ»ñ                                                         </t>
  </si>
  <si>
    <t xml:space="preserve">463900</t>
  </si>
  <si>
    <r>
      <rPr>
        <sz val="9"/>
        <rFont val="Arial Armenian"/>
        <family val="2"/>
      </rPr>
      <t xml:space="preserve">´Ü²Î²ð²Ü²ÚÆÜ ÞÆÜ²ð²ðàôÂÚàôÜ ºì ÎàØàôÜ²È Ì²è²ÚàôÂÚàôÜ </t>
    </r>
    <r>
      <rPr>
        <sz val="8"/>
        <rFont val="Arial Armenian"/>
        <family val="2"/>
      </rPr>
      <t xml:space="preserve">(ïáÕ3610+ïáÕ3620+ïáÕ3630+ïáÕ3640+ïáÕ3650+ïáÕ3660)</t>
    </r>
  </si>
  <si>
    <t xml:space="preserve">´Ý³Ï³ñ³Ý³ÛÇÝ ßÇÝ³ñ³ñáõÃÛáõÝ</t>
  </si>
  <si>
    <t xml:space="preserve">´Ý³Ï³ñ³Ý³ÛÇÝ ßÇÝ³ñ³ñáõÃÛáõÝ </t>
  </si>
  <si>
    <t xml:space="preserve">Ð³Ù³ÛÝù³ÛÇÝ ½³ñ·³óáõÙ</t>
  </si>
  <si>
    <t xml:space="preserve">æñ³Ù³ï³Ï³ñ³ñáõÙ</t>
  </si>
  <si>
    <t xml:space="preserve">æñ³Ù³ï³Ï³ñ³ñáõÙ </t>
  </si>
  <si>
    <t xml:space="preserve"> -Î³åÇï³É ¹ñ³Ù³ßÝáñÑÝ»ñ ÙÇç³½·³ÛÇÝ Ï³½Ù³Ï»ñåáõÃÛáõÝÝ»ñÇÝ</t>
  </si>
  <si>
    <t xml:space="preserve">462200</t>
  </si>
  <si>
    <t xml:space="preserve">öáÕáóÝ»ñÇ Éáõë³íáñáõÙ</t>
  </si>
  <si>
    <t xml:space="preserve">öáÕáóÝ»ñÇ Éáõë³íáñáõÙ </t>
  </si>
  <si>
    <t xml:space="preserve">´Ý³Ï³ñ³Ý³ÛÇÝ ßÇÝ³ñ³ñáõÃÛ³Ý ¨ ÏáÙáõÝ³É Í³é³ÛáõÃÛáõÝÝ»ñÇ ·Íáí Ñ»ï³½áï³Ï³Ý ¨ Ý³Ë³·Í³ÛÇÝ ³ßË³ï³ÝùÝ»ñ </t>
  </si>
  <si>
    <t xml:space="preserve">´Ý³Ï³ñ³Ý³ÛÇÝ ßÇÝ³ñ³ñáõÃÛ³Ý ¨ ÏáÙáõÝ³É Í³é³ÛáõÃÛáõÝÝ»ñ (³ÛÉ ¹³ë»ñÇÝ ãå³ïÏ³ÝáÕ)</t>
  </si>
  <si>
    <r>
      <rPr>
        <sz val="9"/>
        <rFont val="Arial Armenian"/>
        <family val="2"/>
      </rPr>
      <t xml:space="preserve"> -</t>
    </r>
    <r>
      <rPr>
        <sz val="10"/>
        <color rgb="FF000000"/>
        <rFont val="Arial Armenian"/>
        <family val="2"/>
      </rPr>
      <t xml:space="preserve">Þ»Ýù»ñÇ ¨ ßÇÝáõÃÛáõÝÝ»ñÇ Ï³åÇï³É í»ñ³Ýáñá·áõÙ</t>
    </r>
  </si>
  <si>
    <r>
      <rPr>
        <sz val="9"/>
        <rFont val="Arial Armenian"/>
        <family val="2"/>
      </rPr>
      <t xml:space="preserve">²èàÔæ²ä²ÐàôÂÚàôÜ (</t>
    </r>
    <r>
      <rPr>
        <sz val="8"/>
        <rFont val="Arial Armenian"/>
        <family val="2"/>
      </rPr>
      <t xml:space="preserve">ïáÕ2710+ïáÕ2720+ïáÕ2730+ïáÕ2740+ïáÕ2750+ïáÕ2760</t>
    </r>
    <r>
      <rPr>
        <sz val="9"/>
        <rFont val="Arial Armenian"/>
        <family val="2"/>
      </rPr>
      <t xml:space="preserve">)</t>
    </r>
  </si>
  <si>
    <t xml:space="preserve">´ÅßÏ³Ï³Ý ³åñ³ÝùÝ»ñ, ë³ñù»ñ ¨ ë³ñù³íáñáõÙÝ»ñ</t>
  </si>
  <si>
    <t xml:space="preserve">¸»Õ³·áñÍ³Ï³Ý ³åñ³ÝùÝ»ñ</t>
  </si>
  <si>
    <t xml:space="preserve">²ÛÉ µÅßÏ³Ï³Ý ³åñ³ÝùÝ»ñ</t>
  </si>
  <si>
    <t xml:space="preserve">´ÅßÏ³Ï³Ý ë³ñù»ñ ¨ ë³ñù³íáñáõÙÝ»ñ</t>
  </si>
  <si>
    <t xml:space="preserve">²ñï³ÑÇí³Ý¹³Ýáó³ÛÇÝ Í³é³ÛáõÃÛáõÝÝ»ñ</t>
  </si>
  <si>
    <t xml:space="preserve">ÀÝ¹Ñ³Ýáõñ µÝáõÛÃÇ µÅßÏ³Ï³Ý Í³é³ÛáõÃÛáõÝÝ»ñ</t>
  </si>
  <si>
    <t xml:space="preserve">Ø³ëÝ³·Çï³óí³Í µÅßÏ³Ï³Ý Í³é³ÛáõÃÛáõÝÝ»ñ</t>
  </si>
  <si>
    <t xml:space="preserve">êïáÙ³ïáÉá·Ç³Ï³Ý Í³é³ÛáõÃÛáõÝÝ»ñ </t>
  </si>
  <si>
    <t xml:space="preserve">ä³ñ³µÅßÏ³Ï³Ý Í³é³ÛáõÃÛáõÝÝ»ñ</t>
  </si>
  <si>
    <t xml:space="preserve">ÐÇí³Ý¹³Ýáó³ÛÇÝ Í³é³ÛáõÃÛáõÝÝ»ñ</t>
  </si>
  <si>
    <t xml:space="preserve">ÀÝ¹Ñ³Ýáõñ µÝáõÛÃÇ ÑÇí³Ý¹³Ýáó³ÛÇÝ Í³é³ÛáõÃÛáõÝÝ»ñ </t>
  </si>
  <si>
    <t xml:space="preserve">Ø³ëÝ³·Çï³óí³Í ÑÇí³Ý¹³Ýáó³ÛÇÝ Í³é³ÛáõÃÛáõÝÝ»ñ</t>
  </si>
  <si>
    <t xml:space="preserve">´ÅßÏ³Ï³Ý, Ùáñ ¨ Ù³ÝÏ³Ý Ï»ÝïñáÝÝ»ñÇ  Í³é³ÛáõÃÛáõÝÝ»ñ</t>
  </si>
  <si>
    <t xml:space="preserve">ÐÇí³Ý¹Ç ËÝ³ÙùÇ ¨ ³éáÕçáõÃÛ³Ý í»ñ³Ï³Ý·ÝÙ³Ý ïÝ³ÛÇÝ Í³é³ÛáõÃÛáõÝÝ»ñ</t>
  </si>
  <si>
    <t xml:space="preserve">Ð³Ýñ³ÛÇÝ ³éáÕç³å³Ñ³Ï³Ý Í³é³ÛáõÃÛáõÝÝ»ñ</t>
  </si>
  <si>
    <t xml:space="preserve">²éáÕç³å³ÑáõÃÛ³Ý ·Íáí Ñ»ï³½áï³Ï³Ý ¨ Ý³Ë³·Í³ÛÇÝ ³ßË³ï³ÝùÝ»ñ </t>
  </si>
  <si>
    <t xml:space="preserve">²éáÕç³å³ÑáõÃÛáõÝ (³ÛÉ ¹³ë»ñÇÝ ãå³ïÏ³ÝáÕ)</t>
  </si>
  <si>
    <t xml:space="preserve">²éáÕç³å³Ñ³Ï³Ý Ñ³ñ³ÏÇó Í³é³ÛáõÃÛáõÝÝ»ñ ¨ Íñ³·ñ»ñ</t>
  </si>
  <si>
    <r>
      <rPr>
        <sz val="9"/>
        <rFont val="Arial Armenian"/>
        <family val="2"/>
      </rPr>
      <t xml:space="preserve">Ð²Ü¶Æêî, ØÞ²ÎàôÚÂ ºì ÎðàÜ </t>
    </r>
    <r>
      <rPr>
        <sz val="8"/>
        <rFont val="Arial Armenian"/>
        <family val="2"/>
      </rPr>
      <t xml:space="preserve">(ïáÕ2810+ïáÕ2820+ïáÕ2830+ïáÕ2840+ïáÕ2850+ïáÕ2860)</t>
    </r>
  </si>
  <si>
    <t xml:space="preserve">Ð³Ý·ëïÇ ¨ ëåáñïÇ Í³é³ÛáõÃÛáõÝÝ»ñ</t>
  </si>
  <si>
    <t xml:space="preserve"> -Շենքերի և շինությունների շինարարություն</t>
  </si>
  <si>
    <t xml:space="preserve">511204</t>
  </si>
  <si>
    <t xml:space="preserve">Øß³ÏáõÃ³ÛÇÝ Í³é³ÛáõÃÛáõÝÝ»ñ</t>
  </si>
  <si>
    <t xml:space="preserve">¶ñ³¹³ñ³ÝÝ»ñ</t>
  </si>
  <si>
    <t xml:space="preserve">Â³Ý·³ñ³ÝÝ»ñ ¨ óáõó³ëñ³ÑÝ»ñ</t>
  </si>
  <si>
    <t xml:space="preserve">Øß³ÏáõÛÃÇ ïÝ»ñ, ³ÏáõÙµÝ»ñ, Ï»ÝïñáÝÝ»ñ</t>
  </si>
  <si>
    <t xml:space="preserve"> -Այլ կապիտալ դրամաշնորհներ                                       </t>
  </si>
  <si>
    <t xml:space="preserve">Այլ ընթացիկ դրամաշնորհներ</t>
  </si>
  <si>
    <t xml:space="preserve">²ÛÉ Ùß³ÏáõÃ³ÛÇÝ Ï³½Ù³Ï»ñåáõÃÛáõÝÝ»ñ</t>
  </si>
  <si>
    <t xml:space="preserve">²ñí»ëï</t>
  </si>
  <si>
    <t xml:space="preserve">ÎÇÝ»Ù³ïá·ñ³ýÇ³</t>
  </si>
  <si>
    <t xml:space="preserve">Ðáõß³ñÓ³ÝÝ»ñÇ ¨ Ùß³ÏáõÛÃ³ÛÇÝ ³ñÅ»ùÝ»ñÇ í»ñ³Ï³Ý·ÝáõÙ ¨ å³Ñå³ÝáõÙ</t>
  </si>
  <si>
    <t xml:space="preserve">è³¹Çá ¨ Ñ»éáõëï³Ñ³Õáñ¹áõÙÝ»ñÇ Ñ»é³ñÓ³ÏÙ³Ý ¨ Ññ³ï³ñ³Ïã³Ï³Ý Í³é³ÛáõÃÛáõÝÝ»ñ</t>
  </si>
  <si>
    <t xml:space="preserve">Ð»éáõëï³é³¹ÇáÑ³Õáñ¹áõÙÝ»ñ</t>
  </si>
  <si>
    <t xml:space="preserve">Ðñ³ï³ñ³ÏãáõÃÛáõÝÝ»ñ, ËÙµ³·ñáõÃÛáõÝÝ»ñ</t>
  </si>
  <si>
    <t xml:space="preserve">î»Õ»Ï³ïíáõÃÛ³Ý Ó»éùµ»ñáõÙ</t>
  </si>
  <si>
    <t xml:space="preserve">ÎñáÝ³Ï³Ý ¨ Ñ³ë³ñ³Ï³Ï³Ý ³ÛÉ Í³é³ÛáõÃÛáõÝÝ»ñ</t>
  </si>
  <si>
    <t xml:space="preserve">ºñÇï³ë³ñ¹³Ï³Ý Íñ³·ñ»ñ</t>
  </si>
  <si>
    <t xml:space="preserve">ø³Õ³ù³Ï³Ý Ïáõë³ÏóáõÃÛáõÝÝ»ñ, Ñ³ë³ñ³Ï³Ï³Ý Ï³½Ù³Ï»ñåáõÃÛáõÝÝ»ñ, ³ñÑÙÇáõÃÛáõÝÝ»ñ</t>
  </si>
  <si>
    <t xml:space="preserve">Ð³Ý·ëïÇ, Ùß³ÏáõÛÃÇ ¨ ÏñáÝÇ ·Íáí Ñ»ï³½áï³Ï³Ý ¨ Ý³Ë³·Í³ÛÇÝ ³ßË³ï³ÝùÝ»ñ</t>
  </si>
  <si>
    <t xml:space="preserve">Ð³Ý·Çëï, Ùß³ÏáõÛÃ ¨ ÏñáÝ (³ÛÉ ¹³ë»ñÇÝ ãå³ïÏ³ÝáÕ)</t>
  </si>
  <si>
    <r>
      <rPr>
        <sz val="9"/>
        <rFont val="Arial Armenian"/>
        <family val="2"/>
      </rPr>
      <t xml:space="preserve">ÎðÂàôÂÚàôÜ </t>
    </r>
    <r>
      <rPr>
        <sz val="8"/>
        <rFont val="Arial Armenian"/>
        <family val="2"/>
      </rPr>
      <t xml:space="preserve">(ïáÕ2910+ïáÕ2920+ïáÕ2930+ïáÕ2940+ïáÕ2950+ïáÕ2960+ïáÕ2970+ïáÕ2980)</t>
    </r>
  </si>
  <si>
    <t xml:space="preserve">Ü³Ë³¹åñáó³Ï³Ý ¨ ï³ññ³Ï³Ý ÁÝ¹Ñ³Ýáõñ ÏñÃáõÃÛáõÝ</t>
  </si>
  <si>
    <t xml:space="preserve">Ü³Ë³¹åñáó³Ï³Ý ÏñÃáõÃÛáõÝ </t>
  </si>
  <si>
    <t xml:space="preserve">².   ÀÜÂ²òÆÎ  Ì²Êêºðª                                                                                                                                    ÀÜ¸²ØºÜÀ,                                                                                             </t>
  </si>
  <si>
    <t xml:space="preserve">î³ññ³Ï³Ý ÁÝ¹Ñ³Ýáõñ ÏñÃáõÃÛáõÝ </t>
  </si>
  <si>
    <t xml:space="preserve">ØÇçÝ³Ï³ñ· ÁÝ¹Ñ³Ýáõñ ÏñÃáõÃÛáõÝ</t>
  </si>
  <si>
    <t xml:space="preserve">ÐÇÙÝ³Ï³Ý ÁÝ¹Ñ³Ýáõñ ÏñÃáõÃÛáõÝ</t>
  </si>
  <si>
    <t xml:space="preserve">ØÇçÝ³Ï³ñ·(ÉñÇí) ÁÝ¹Ñ³Ýáõñ ÏñÃáõÃÛáõÝ</t>
  </si>
  <si>
    <t xml:space="preserve">Ü³ËÝ³Ï³Ý Ù³ëÝ³·Çï³Ï³Ý (³ñÑ»ëï³·áñÍ³Ï³Ý) ¨ ÙÇçÇÝ Ù³ëÝ³·Çï³Ï³Ý ÏñÃáõÃÛáõÝ</t>
  </si>
  <si>
    <t xml:space="preserve">Ü³ËÝ³Ï³Ý Ù³ëÝ³·Çï³Ï³Ý (³ñÑ»ëï³·áñÍ³Ï³Ý) ÏñÃáõÃÛáõÝ</t>
  </si>
  <si>
    <t xml:space="preserve">ØÇçÇÝ Ù³ëÝ³·Çï³Ï³Ý ÏñÃáõÃÛáõÝ</t>
  </si>
  <si>
    <t xml:space="preserve">´³ñÓñ³·áõÛÝ ÏñÃáõÃÛáõÝ</t>
  </si>
  <si>
    <t xml:space="preserve">´³ñÓñ³·áõÛÝ Ù³ëÝ³·Çï³Ï³Ý ÏñÃáõÃÛáõÝ</t>
  </si>
  <si>
    <t xml:space="preserve">Ð»ïµáõÑ³Ï³Ý Ù³ëÝ³·Çï³Ï³Ý ÏñÃáõÃÛáõÝ</t>
  </si>
  <si>
    <t xml:space="preserve">Àëï Ù³Ï³ñ¹³ÏÝ»ñÇ ã¹³ë³Ï³ñ·íáÕ ÏñÃáõÃÛáõÝ </t>
  </si>
  <si>
    <t xml:space="preserve">²ñï³¹åñáó³Ï³Ý ¹³ëïÇ³ñ³ÏáõÃÛáõÝ</t>
  </si>
  <si>
    <t xml:space="preserve">Èñ³óáõóÇã ÏñÃáõÃÛáõÝ</t>
  </si>
  <si>
    <t xml:space="preserve">ÎñÃáõÃÛ³ÝÁ ïñ³Ù³¹ñíáÕ ûÅ³Ý¹³Ï Í³é³ÛáõÃÛáõÝÝ»ñ </t>
  </si>
  <si>
    <t xml:space="preserve">ÎñÃáõÃÛ³Ý áÉáñïáõÙ Ñ»ï³½áï³Ï³Ý ¨ Ý³Ë³·Í³ÛÇÝ ³ßË³ï³ÝùÝ»ñ</t>
  </si>
  <si>
    <t xml:space="preserve">ÎñÃáõÃÛáõÝ (³ÛÉ ¹³ë»ñÇÝ ãå³ïÏ³ÝáÕ)</t>
  </si>
  <si>
    <r>
      <rPr>
        <sz val="9"/>
        <rFont val="Arial Armenian"/>
        <family val="2"/>
      </rPr>
      <t xml:space="preserve">êàòÆ²È²Î²Ü ä²Þîä²ÜàôÂÚàôÜ </t>
    </r>
    <r>
      <rPr>
        <sz val="8"/>
        <rFont val="Arial Armenian"/>
        <family val="2"/>
      </rPr>
      <t xml:space="preserve">(ïáÕ3010+ïáÕ3020+ïáÕ3030+ïáÕ3040+ïáÕ3050+ïáÕ3060+ïáÕ3070+ïáÕ3080+ïáÕ3090) </t>
    </r>
  </si>
  <si>
    <t xml:space="preserve">ì³ï³éáÕçáõÃÛáõÝ ¨ ³Ý³ßË³ïáõÝ³ÏáõÃÛáõÝ</t>
  </si>
  <si>
    <t xml:space="preserve">ì³ï³éáÕçáõÃÛáõÝ</t>
  </si>
  <si>
    <t xml:space="preserve">²Ý³ßË³ïáõÝ³ÏáõÃÛáõÝ</t>
  </si>
  <si>
    <t xml:space="preserve">Ì»ñáõÃÛáõÝ</t>
  </si>
  <si>
    <t xml:space="preserve">Ð³ñ³½³ïÇÝ Ïáñóñ³Í ³ÝÓÇÝù </t>
  </si>
  <si>
    <t xml:space="preserve">ÀÝï³ÝÇùÇ ³Ý¹³ÙÝ»ñ ¨ ½³í³ÏÝ»ñ</t>
  </si>
  <si>
    <t xml:space="preserve">¶áñÍ³½ñÏáõÃÛáõÝ</t>
  </si>
  <si>
    <t xml:space="preserve">´Ý³Ï³ñ³Ý³ÛÇÝ ³å³ÑáíáõÙ </t>
  </si>
  <si>
    <t xml:space="preserve">êáóÇ³É³Ï³Ý Ñ³ïáõÏ ³ñïáÝáõÃÛáõÝÝ»ñ (³ÛÉ ¹³ë»ñÇÝ ãå³ïÏ³ÝáÕ) </t>
  </si>
  <si>
    <t xml:space="preserve">êáóÇ³É³Ï³Ý å³ßïå³ÝáõÃÛ³Ý áÉáñïáõÙ Ñ»ï³½áï³Ï³Ý ¨ Ý³Ë³·Í³ÛÇÝ ³ßË³ï³ÝùÝ»ñ </t>
  </si>
  <si>
    <t xml:space="preserve">êáóÇ³É³Ï³Ý å³ßïå³ÝáõÃÛáõÝ (³ÛÉ ¹³ë»ñÇÝ ãå³ïÏ³ÝáÕ)</t>
  </si>
  <si>
    <t xml:space="preserve">êáóÇ³É³Ï³Ý å³ßïå³ÝáõÃÛ³ÝÁ ïñ³Ù³¹ñíáÕ ûÅ³¹³Ï Í³é³ÛáõÃÛáõÝÝ»ñ (³ÛÉ ¹³ë»ñÇÝ ãå³ïÏ³ÝáÕ)</t>
  </si>
  <si>
    <r>
      <rPr>
        <sz val="9"/>
        <rFont val="Arial Armenian"/>
        <family val="2"/>
      </rPr>
      <t xml:space="preserve">ÐÆØÜ²Î²Ü ´²ÄÆÜÜºðÆÜ â¸²êìàÔ ä²Ðàôêî²ÚÆÜ üàÜ¸ºð </t>
    </r>
    <r>
      <rPr>
        <sz val="8"/>
        <rFont val="Arial Armenian"/>
        <family val="2"/>
      </rPr>
      <t xml:space="preserve">(ïáÕ3110)</t>
    </r>
  </si>
  <si>
    <t xml:space="preserve">ÐÐ Ï³é³í³ñáõÃÛ³Ý ¨ Ñ³Ù³ÛÝùÝ»ñÇ å³Ñáõëï³ÛÇÝ ýáÝ¹ </t>
  </si>
  <si>
    <t xml:space="preserve">ÐÐ Ñ³Ù³ÛÝùÝ»ñÇ å³Ñáõëï³ÛÇÝ ýáÝ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0.000"/>
    <numFmt numFmtId="168" formatCode="0.0000"/>
    <numFmt numFmtId="169" formatCode="0000"/>
    <numFmt numFmtId="170" formatCode="000"/>
    <numFmt numFmtId="171" formatCode="0.0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LatArm"/>
      <family val="2"/>
    </font>
    <font>
      <sz val="10"/>
      <name val="Arial"/>
      <family val="2"/>
    </font>
    <font>
      <sz val="8"/>
      <name val="Arial LatArm"/>
      <family val="2"/>
    </font>
    <font>
      <sz val="10"/>
      <name val="Sylfaen"/>
      <family val="1"/>
    </font>
    <font>
      <u val="single"/>
      <sz val="14"/>
      <name val="Sylfaen"/>
      <family val="1"/>
    </font>
    <font>
      <sz val="14"/>
      <name val="Sylfaen"/>
      <family val="1"/>
    </font>
    <font>
      <sz val="12"/>
      <name val="Sylfaen"/>
      <family val="1"/>
    </font>
    <font>
      <sz val="8"/>
      <name val="Sylfaen"/>
      <family val="1"/>
    </font>
    <font>
      <sz val="9"/>
      <name val="Sylfaen"/>
      <family val="1"/>
    </font>
    <font>
      <sz val="10"/>
      <name val="Arial Unicode MS"/>
      <family val="2"/>
      <charset val="204"/>
    </font>
    <font>
      <i val="true"/>
      <sz val="9"/>
      <name val="Sylfaen"/>
      <family val="1"/>
    </font>
    <font>
      <sz val="11"/>
      <name val="Sylfaen"/>
      <family val="1"/>
    </font>
    <font>
      <b val="true"/>
      <sz val="10"/>
      <name val="Sylfaen"/>
      <family val="1"/>
    </font>
    <font>
      <b val="true"/>
      <sz val="12"/>
      <name val="Sylfaen"/>
      <family val="1"/>
    </font>
    <font>
      <i val="true"/>
      <sz val="10"/>
      <name val="Sylfaen"/>
      <family val="1"/>
    </font>
    <font>
      <sz val="8"/>
      <color rgb="FFFF0000"/>
      <name val="Sylfaen"/>
      <family val="1"/>
    </font>
    <font>
      <i val="true"/>
      <sz val="8"/>
      <name val="Sylfaen"/>
      <family val="1"/>
    </font>
    <font>
      <i val="true"/>
      <sz val="11"/>
      <name val="Sylfaen"/>
      <family val="1"/>
    </font>
    <font>
      <i val="true"/>
      <sz val="12"/>
      <name val="Sylfaen"/>
      <family val="1"/>
    </font>
    <font>
      <u val="single"/>
      <sz val="11"/>
      <name val="Sylfaen"/>
      <family val="1"/>
    </font>
    <font>
      <sz val="9"/>
      <color rgb="FF000000"/>
      <name val="Sylfaen"/>
      <family val="1"/>
    </font>
    <font>
      <i val="true"/>
      <sz val="10"/>
      <color rgb="FF000000"/>
      <name val="Sylfaen"/>
      <family val="1"/>
    </font>
    <font>
      <i val="true"/>
      <sz val="8"/>
      <color rgb="FF000000"/>
      <name val="Sylfaen"/>
      <family val="1"/>
    </font>
    <font>
      <i val="true"/>
      <sz val="9"/>
      <color rgb="FF000000"/>
      <name val="Sylfaen"/>
      <family val="1"/>
    </font>
    <font>
      <sz val="10"/>
      <color rgb="FF000000"/>
      <name val="Sylfaen"/>
      <family val="1"/>
    </font>
    <font>
      <sz val="8"/>
      <color rgb="FF000000"/>
      <name val="Sylfaen"/>
      <family val="1"/>
    </font>
    <font>
      <sz val="12"/>
      <color rgb="FF000000"/>
      <name val="Sylfaen"/>
      <family val="1"/>
    </font>
    <font>
      <sz val="11"/>
      <name val="GHEA Grapalat"/>
      <family val="3"/>
    </font>
    <font>
      <sz val="11"/>
      <name val="Arial Unicode"/>
      <family val="2"/>
    </font>
    <font>
      <sz val="9"/>
      <name val="GHEA Grapalat"/>
      <family val="3"/>
    </font>
    <font>
      <sz val="9"/>
      <name val="Arial Unicode"/>
      <family val="2"/>
    </font>
    <font>
      <u val="single"/>
      <sz val="12"/>
      <name val="Sylfaen"/>
      <family val="1"/>
    </font>
    <font>
      <sz val="10"/>
      <color rgb="FFFF0000"/>
      <name val="Sylfaen"/>
      <family val="1"/>
    </font>
    <font>
      <sz val="8"/>
      <name val="Arial Armenian"/>
      <family val="2"/>
    </font>
    <font>
      <sz val="9"/>
      <name val="Arial Armenian"/>
      <family val="2"/>
    </font>
    <font>
      <i val="true"/>
      <sz val="9"/>
      <name val="Arial Armenian"/>
      <family val="2"/>
    </font>
    <font>
      <sz val="11"/>
      <name val="Arial Armenian"/>
      <family val="2"/>
    </font>
    <font>
      <sz val="10"/>
      <name val="Arial Armenian"/>
      <family val="2"/>
    </font>
    <font>
      <sz val="12"/>
      <name val="Arial Armenian"/>
      <family val="2"/>
    </font>
    <font>
      <sz val="14"/>
      <name val="Arial Armenian"/>
      <family val="2"/>
    </font>
    <font>
      <u val="single"/>
      <sz val="14"/>
      <name val="Arial Armenian"/>
      <family val="2"/>
    </font>
    <font>
      <i val="true"/>
      <sz val="10"/>
      <name val="Arial Armenian"/>
      <family val="2"/>
    </font>
    <font>
      <i val="true"/>
      <sz val="11"/>
      <name val="Arial Armenian"/>
      <family val="2"/>
    </font>
    <font>
      <sz val="8"/>
      <color rgb="FFFF0000"/>
      <name val="Arial Armenian"/>
      <family val="2"/>
    </font>
    <font>
      <i val="true"/>
      <sz val="8"/>
      <name val="Arial Armenian"/>
      <family val="2"/>
    </font>
    <font>
      <i val="true"/>
      <sz val="12"/>
      <name val="Arial Armenian"/>
      <family val="2"/>
    </font>
    <font>
      <i val="true"/>
      <sz val="10"/>
      <color rgb="FF000000"/>
      <name val="Arial Armenian"/>
      <family val="2"/>
    </font>
    <font>
      <sz val="9"/>
      <color rgb="FF000000"/>
      <name val="Arial"/>
      <family val="2"/>
    </font>
    <font>
      <i val="true"/>
      <sz val="9"/>
      <color rgb="FF000000"/>
      <name val="Arial Armenian"/>
      <family val="2"/>
    </font>
    <font>
      <sz val="10"/>
      <color rgb="FF000000"/>
      <name val="Arial Armenian"/>
      <family val="2"/>
    </font>
    <font>
      <sz val="9"/>
      <color rgb="FF000000"/>
      <name val="Arial Armenian"/>
      <family val="2"/>
    </font>
    <font>
      <sz val="8"/>
      <color rgb="FF000000"/>
      <name val="Arial"/>
      <family val="2"/>
    </font>
    <font>
      <sz val="8"/>
      <color rgb="FF000000"/>
      <name val="Arial Armenian"/>
      <family val="2"/>
    </font>
    <font>
      <sz val="9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i val="true"/>
      <sz val="8"/>
      <color rgb="FF000000"/>
      <name val="Arial Armenian"/>
      <family val="2"/>
    </font>
    <font>
      <sz val="10"/>
      <color rgb="FF000000"/>
      <name val="GHEA Grapalat"/>
      <family val="3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center" vertical="center" textRotation="0" wrapText="false" indent="0" shrinkToFit="false"/>
    </xf>
    <xf numFmtId="164" fontId="4" fillId="0" borderId="1" applyFont="true" applyBorder="true" applyAlignment="true" applyProtection="false">
      <alignment horizontal="left" vertical="center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right" vertical="center" textRotation="0" wrapText="false" indent="0" shrinkToFit="false"/>
    </xf>
    <xf numFmtId="165" fontId="4" fillId="0" borderId="1" applyFont="true" applyBorder="true" applyAlignment="true" applyProtection="false">
      <alignment horizontal="right" vertical="center" textRotation="0" wrapText="false" indent="0" shrinkToFit="false"/>
    </xf>
  </cellStyleXfs>
  <cellXfs count="3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3" fillId="0" borderId="1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1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0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0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0" fontId="4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6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0" fontId="4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0" fontId="3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ntr_arm10_Bord_900" xfId="20"/>
    <cellStyle name="left_arm10_BordWW_900" xfId="21"/>
    <cellStyle name="Normal_Class0-Armenian" xfId="22"/>
    <cellStyle name="rgt_arm14_bld_900" xfId="23"/>
    <cellStyle name="rgt_arm14_Money_900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O49" activeCellId="0" sqref="O4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7.28"/>
    <col collapsed="false" customWidth="false" hidden="false" outlineLevel="0" max="3" min="3" style="1" width="9.14"/>
    <col collapsed="false" customWidth="true" hidden="false" outlineLevel="0" max="4" min="4" style="1" width="12.85"/>
    <col collapsed="false" customWidth="true" hidden="false" outlineLevel="0" max="5" min="5" style="1" width="14.85"/>
    <col collapsed="false" customWidth="true" hidden="false" outlineLevel="0" max="6" min="6" style="1" width="12.56"/>
    <col collapsed="false" customWidth="false" hidden="false" outlineLevel="0" max="257" min="7" style="1" width="9.14"/>
  </cols>
  <sheetData>
    <row r="1" s="3" customFormat="true" ht="19.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5" customFormat="true" ht="19.5" hidden="false" customHeight="false" outlineLevel="0" collapsed="false">
      <c r="A2" s="4" t="s">
        <v>1</v>
      </c>
      <c r="B2" s="4"/>
      <c r="C2" s="4"/>
      <c r="D2" s="4"/>
      <c r="E2" s="4"/>
      <c r="F2" s="4"/>
    </row>
    <row r="3" s="3" customFormat="true" ht="15" hidden="false" customHeight="false" outlineLevel="0" collapsed="false">
      <c r="A3" s="6"/>
      <c r="B3" s="7"/>
      <c r="C3" s="8"/>
      <c r="D3" s="7"/>
    </row>
    <row r="4" s="11" customFormat="true" ht="15" hidden="false" customHeight="false" outlineLevel="0" collapsed="false">
      <c r="A4" s="9"/>
      <c r="B4" s="10"/>
      <c r="C4" s="10"/>
      <c r="E4" s="12" t="s">
        <v>2</v>
      </c>
      <c r="F4" s="12"/>
    </row>
    <row r="5" s="11" customFormat="true" ht="12.75" hidden="false" customHeight="true" outlineLevel="0" collapsed="false">
      <c r="A5" s="13" t="s">
        <v>3</v>
      </c>
      <c r="B5" s="14" t="s">
        <v>4</v>
      </c>
      <c r="C5" s="14" t="s">
        <v>5</v>
      </c>
      <c r="D5" s="14" t="s">
        <v>6</v>
      </c>
      <c r="E5" s="14" t="s">
        <v>7</v>
      </c>
      <c r="F5" s="14"/>
    </row>
    <row r="6" s="11" customFormat="true" ht="30" hidden="false" customHeight="false" outlineLevel="0" collapsed="false">
      <c r="A6" s="13"/>
      <c r="B6" s="14"/>
      <c r="C6" s="14"/>
      <c r="D6" s="14"/>
      <c r="E6" s="14" t="s">
        <v>8</v>
      </c>
      <c r="F6" s="14" t="s">
        <v>9</v>
      </c>
    </row>
    <row r="7" s="19" customFormat="true" ht="15" hidden="false" customHeight="false" outlineLevel="0" collapsed="false">
      <c r="A7" s="15" t="s">
        <v>10</v>
      </c>
      <c r="B7" s="14" t="n">
        <v>2</v>
      </c>
      <c r="C7" s="16" t="n">
        <v>3</v>
      </c>
      <c r="D7" s="17" t="n">
        <v>4</v>
      </c>
      <c r="E7" s="17" t="n">
        <v>5</v>
      </c>
      <c r="F7" s="18" t="n">
        <v>6</v>
      </c>
    </row>
    <row r="8" s="23" customFormat="true" ht="29.25" hidden="false" customHeight="true" outlineLevel="0" collapsed="false">
      <c r="A8" s="20" t="n">
        <v>1000</v>
      </c>
      <c r="B8" s="21" t="s">
        <v>11</v>
      </c>
      <c r="C8" s="20"/>
      <c r="D8" s="22" t="n">
        <v>563356.1597</v>
      </c>
      <c r="E8" s="22" t="n">
        <v>396836.1597</v>
      </c>
      <c r="F8" s="22" t="n">
        <v>215004.3597</v>
      </c>
    </row>
    <row r="9" s="23" customFormat="true" ht="29.25" hidden="false" customHeight="true" outlineLevel="0" collapsed="false">
      <c r="A9" s="20" t="n">
        <v>1100</v>
      </c>
      <c r="B9" s="21" t="s">
        <v>12</v>
      </c>
      <c r="C9" s="20" t="s">
        <v>13</v>
      </c>
      <c r="D9" s="22" t="n">
        <v>58836</v>
      </c>
      <c r="E9" s="22" t="n">
        <v>58836</v>
      </c>
      <c r="F9" s="22" t="s">
        <v>14</v>
      </c>
    </row>
    <row r="10" s="23" customFormat="true" ht="29.25" hidden="false" customHeight="true" outlineLevel="0" collapsed="false">
      <c r="A10" s="20" t="n">
        <v>1110</v>
      </c>
      <c r="B10" s="21" t="s">
        <v>15</v>
      </c>
      <c r="C10" s="20" t="s">
        <v>16</v>
      </c>
      <c r="D10" s="22" t="n">
        <v>34100</v>
      </c>
      <c r="E10" s="22" t="n">
        <v>34100</v>
      </c>
      <c r="F10" s="22" t="s">
        <v>14</v>
      </c>
    </row>
    <row r="11" s="23" customFormat="true" ht="29.25" hidden="false" customHeight="true" outlineLevel="0" collapsed="false">
      <c r="A11" s="20" t="n">
        <v>1111</v>
      </c>
      <c r="B11" s="21" t="s">
        <v>17</v>
      </c>
      <c r="C11" s="20"/>
      <c r="D11" s="22" t="n">
        <v>100</v>
      </c>
      <c r="E11" s="22" t="n">
        <v>100</v>
      </c>
      <c r="F11" s="22" t="s">
        <v>14</v>
      </c>
    </row>
    <row r="12" s="23" customFormat="true" ht="29.25" hidden="false" customHeight="true" outlineLevel="0" collapsed="false">
      <c r="A12" s="20" t="n">
        <v>1112</v>
      </c>
      <c r="B12" s="21" t="s">
        <v>18</v>
      </c>
      <c r="C12" s="20"/>
      <c r="D12" s="22" t="n">
        <v>1000</v>
      </c>
      <c r="E12" s="22" t="n">
        <v>1000</v>
      </c>
      <c r="F12" s="22" t="s">
        <v>14</v>
      </c>
    </row>
    <row r="13" s="23" customFormat="true" ht="29.25" hidden="false" customHeight="true" outlineLevel="0" collapsed="false">
      <c r="A13" s="20" t="n">
        <v>1113</v>
      </c>
      <c r="B13" s="21" t="s">
        <v>19</v>
      </c>
      <c r="C13" s="20"/>
      <c r="D13" s="22" t="n">
        <v>33000</v>
      </c>
      <c r="E13" s="22" t="n">
        <v>33000</v>
      </c>
      <c r="F13" s="22" t="s">
        <v>14</v>
      </c>
    </row>
    <row r="14" s="23" customFormat="true" ht="29.25" hidden="false" customHeight="true" outlineLevel="0" collapsed="false">
      <c r="A14" s="20" t="n">
        <v>1120</v>
      </c>
      <c r="B14" s="21" t="s">
        <v>20</v>
      </c>
      <c r="C14" s="20" t="s">
        <v>21</v>
      </c>
      <c r="D14" s="22" t="n">
        <v>24300</v>
      </c>
      <c r="E14" s="22" t="n">
        <v>24300</v>
      </c>
      <c r="F14" s="22" t="s">
        <v>14</v>
      </c>
    </row>
    <row r="15" s="23" customFormat="true" ht="29.25" hidden="false" customHeight="true" outlineLevel="0" collapsed="false">
      <c r="A15" s="20" t="n">
        <v>1121</v>
      </c>
      <c r="B15" s="21" t="s">
        <v>22</v>
      </c>
      <c r="C15" s="20"/>
      <c r="D15" s="22" t="n">
        <v>24300</v>
      </c>
      <c r="E15" s="22" t="n">
        <v>24300</v>
      </c>
      <c r="F15" s="22" t="s">
        <v>14</v>
      </c>
    </row>
    <row r="16" s="23" customFormat="true" ht="29.25" hidden="false" customHeight="true" outlineLevel="0" collapsed="false">
      <c r="A16" s="20" t="n">
        <v>1130</v>
      </c>
      <c r="B16" s="21" t="s">
        <v>23</v>
      </c>
      <c r="C16" s="20" t="s">
        <v>24</v>
      </c>
      <c r="D16" s="22" t="n">
        <v>436</v>
      </c>
      <c r="E16" s="22" t="n">
        <v>436</v>
      </c>
      <c r="F16" s="22" t="s">
        <v>14</v>
      </c>
    </row>
    <row r="17" s="23" customFormat="true" ht="29.25" hidden="false" customHeight="true" outlineLevel="0" collapsed="false">
      <c r="A17" s="20" t="n">
        <v>11301</v>
      </c>
      <c r="B17" s="21" t="s">
        <v>25</v>
      </c>
      <c r="C17" s="20"/>
      <c r="D17" s="22" t="n">
        <v>160</v>
      </c>
      <c r="E17" s="22" t="n">
        <v>160</v>
      </c>
      <c r="F17" s="22" t="s">
        <v>14</v>
      </c>
    </row>
    <row r="18" s="23" customFormat="true" ht="29.25" hidden="false" customHeight="true" outlineLevel="0" collapsed="false">
      <c r="A18" s="20" t="n">
        <v>11302</v>
      </c>
      <c r="B18" s="21" t="s">
        <v>26</v>
      </c>
      <c r="C18" s="20"/>
      <c r="D18" s="22" t="n">
        <v>0</v>
      </c>
      <c r="E18" s="22"/>
      <c r="F18" s="22" t="s">
        <v>14</v>
      </c>
    </row>
    <row r="19" s="23" customFormat="true" ht="44.25" hidden="false" customHeight="true" outlineLevel="0" collapsed="false">
      <c r="A19" s="20" t="n">
        <v>11303</v>
      </c>
      <c r="B19" s="21" t="s">
        <v>27</v>
      </c>
      <c r="C19" s="20"/>
      <c r="D19" s="22" t="n">
        <v>0</v>
      </c>
      <c r="E19" s="22"/>
      <c r="F19" s="22" t="s">
        <v>14</v>
      </c>
    </row>
    <row r="20" s="23" customFormat="true" ht="106.5" hidden="false" customHeight="true" outlineLevel="0" collapsed="false">
      <c r="A20" s="20" t="n">
        <v>11304</v>
      </c>
      <c r="B20" s="21" t="s">
        <v>28</v>
      </c>
      <c r="C20" s="20"/>
      <c r="D20" s="22" t="n">
        <v>0</v>
      </c>
      <c r="E20" s="22"/>
      <c r="F20" s="22" t="s">
        <v>14</v>
      </c>
    </row>
    <row r="21" s="23" customFormat="true" ht="93.75" hidden="false" customHeight="true" outlineLevel="0" collapsed="false">
      <c r="A21" s="20" t="n">
        <v>11305</v>
      </c>
      <c r="B21" s="21" t="s">
        <v>29</v>
      </c>
      <c r="C21" s="20"/>
      <c r="D21" s="22" t="n">
        <v>0</v>
      </c>
      <c r="E21" s="22"/>
      <c r="F21" s="22" t="s">
        <v>14</v>
      </c>
    </row>
    <row r="22" s="23" customFormat="true" ht="29.25" hidden="false" customHeight="true" outlineLevel="0" collapsed="false">
      <c r="A22" s="20" t="n">
        <v>11306</v>
      </c>
      <c r="B22" s="21" t="s">
        <v>30</v>
      </c>
      <c r="C22" s="20"/>
      <c r="D22" s="22" t="n">
        <v>0</v>
      </c>
      <c r="E22" s="22"/>
      <c r="F22" s="22" t="s">
        <v>14</v>
      </c>
    </row>
    <row r="23" s="23" customFormat="true" ht="29.25" hidden="false" customHeight="true" outlineLevel="0" collapsed="false">
      <c r="A23" s="20" t="n">
        <v>11307</v>
      </c>
      <c r="B23" s="21" t="s">
        <v>31</v>
      </c>
      <c r="C23" s="20"/>
      <c r="D23" s="22" t="n">
        <v>276</v>
      </c>
      <c r="E23" s="22" t="n">
        <v>276</v>
      </c>
      <c r="F23" s="22" t="s">
        <v>14</v>
      </c>
    </row>
    <row r="24" s="23" customFormat="true" ht="29.25" hidden="false" customHeight="true" outlineLevel="0" collapsed="false">
      <c r="A24" s="20" t="n">
        <v>11308</v>
      </c>
      <c r="B24" s="21" t="s">
        <v>32</v>
      </c>
      <c r="C24" s="20"/>
      <c r="D24" s="22" t="n">
        <v>0</v>
      </c>
      <c r="E24" s="22"/>
      <c r="F24" s="22" t="s">
        <v>14</v>
      </c>
    </row>
    <row r="25" s="23" customFormat="true" ht="29.25" hidden="false" customHeight="true" outlineLevel="0" collapsed="false">
      <c r="A25" s="20" t="n">
        <v>11309</v>
      </c>
      <c r="B25" s="21" t="s">
        <v>33</v>
      </c>
      <c r="C25" s="20"/>
      <c r="D25" s="22" t="n">
        <v>0</v>
      </c>
      <c r="E25" s="22"/>
      <c r="F25" s="22" t="s">
        <v>14</v>
      </c>
    </row>
    <row r="26" s="23" customFormat="true" ht="29.25" hidden="false" customHeight="true" outlineLevel="0" collapsed="false">
      <c r="A26" s="20" t="n">
        <v>11310</v>
      </c>
      <c r="B26" s="21" t="s">
        <v>34</v>
      </c>
      <c r="C26" s="20"/>
      <c r="D26" s="22" t="n">
        <v>0</v>
      </c>
      <c r="E26" s="22"/>
      <c r="F26" s="22" t="s">
        <v>14</v>
      </c>
    </row>
    <row r="27" s="23" customFormat="true" ht="29.25" hidden="false" customHeight="true" outlineLevel="0" collapsed="false">
      <c r="A27" s="20" t="n">
        <v>11311</v>
      </c>
      <c r="B27" s="21" t="s">
        <v>35</v>
      </c>
      <c r="C27" s="20"/>
      <c r="D27" s="22" t="n">
        <v>0</v>
      </c>
      <c r="E27" s="22"/>
      <c r="F27" s="22" t="s">
        <v>14</v>
      </c>
    </row>
    <row r="28" s="23" customFormat="true" ht="29.25" hidden="false" customHeight="true" outlineLevel="0" collapsed="false">
      <c r="A28" s="20" t="n">
        <v>11312</v>
      </c>
      <c r="B28" s="21" t="s">
        <v>36</v>
      </c>
      <c r="C28" s="20"/>
      <c r="D28" s="22" t="n">
        <v>0</v>
      </c>
      <c r="E28" s="22"/>
      <c r="F28" s="22" t="s">
        <v>14</v>
      </c>
    </row>
    <row r="29" s="23" customFormat="true" ht="29.25" hidden="false" customHeight="true" outlineLevel="0" collapsed="false">
      <c r="A29" s="20" t="n">
        <v>11313</v>
      </c>
      <c r="B29" s="21" t="s">
        <v>37</v>
      </c>
      <c r="C29" s="20"/>
      <c r="D29" s="22" t="n">
        <v>0</v>
      </c>
      <c r="E29" s="22"/>
      <c r="F29" s="22" t="s">
        <v>14</v>
      </c>
    </row>
    <row r="30" s="23" customFormat="true" ht="29.25" hidden="false" customHeight="true" outlineLevel="0" collapsed="false">
      <c r="A30" s="20" t="n">
        <v>11314</v>
      </c>
      <c r="B30" s="21" t="s">
        <v>38</v>
      </c>
      <c r="C30" s="20"/>
      <c r="D30" s="22" t="n">
        <v>0</v>
      </c>
      <c r="E30" s="22"/>
      <c r="F30" s="22" t="s">
        <v>14</v>
      </c>
    </row>
    <row r="31" s="23" customFormat="true" ht="29.25" hidden="false" customHeight="true" outlineLevel="0" collapsed="false">
      <c r="A31" s="20" t="n">
        <v>11315</v>
      </c>
      <c r="B31" s="21" t="s">
        <v>39</v>
      </c>
      <c r="C31" s="20"/>
      <c r="D31" s="22" t="n">
        <v>0</v>
      </c>
      <c r="E31" s="22"/>
      <c r="F31" s="22" t="s">
        <v>14</v>
      </c>
    </row>
    <row r="32" s="23" customFormat="true" ht="29.25" hidden="false" customHeight="true" outlineLevel="0" collapsed="false">
      <c r="A32" s="20" t="n">
        <v>11316</v>
      </c>
      <c r="B32" s="21" t="s">
        <v>40</v>
      </c>
      <c r="C32" s="20"/>
      <c r="D32" s="22" t="n">
        <v>0</v>
      </c>
      <c r="E32" s="22"/>
      <c r="F32" s="22" t="s">
        <v>14</v>
      </c>
    </row>
    <row r="33" s="23" customFormat="true" ht="29.25" hidden="false" customHeight="true" outlineLevel="0" collapsed="false">
      <c r="A33" s="20" t="n">
        <v>11317</v>
      </c>
      <c r="B33" s="21" t="s">
        <v>41</v>
      </c>
      <c r="C33" s="20"/>
      <c r="D33" s="22" t="n">
        <v>0</v>
      </c>
      <c r="E33" s="22"/>
      <c r="F33" s="22" t="s">
        <v>14</v>
      </c>
    </row>
    <row r="34" s="23" customFormat="true" ht="29.25" hidden="false" customHeight="true" outlineLevel="0" collapsed="false">
      <c r="A34" s="20" t="n">
        <v>11318</v>
      </c>
      <c r="B34" s="21" t="s">
        <v>42</v>
      </c>
      <c r="C34" s="20"/>
      <c r="D34" s="22" t="n">
        <v>0</v>
      </c>
      <c r="E34" s="22"/>
      <c r="F34" s="22" t="s">
        <v>14</v>
      </c>
    </row>
    <row r="35" s="23" customFormat="true" ht="29.25" hidden="false" customHeight="true" outlineLevel="0" collapsed="false">
      <c r="A35" s="20" t="n">
        <v>11319</v>
      </c>
      <c r="B35" s="21" t="s">
        <v>43</v>
      </c>
      <c r="C35" s="20"/>
      <c r="D35" s="22" t="n">
        <v>0</v>
      </c>
      <c r="E35" s="22"/>
      <c r="F35" s="22" t="s">
        <v>14</v>
      </c>
    </row>
    <row r="36" s="23" customFormat="true" ht="29.25" hidden="false" customHeight="true" outlineLevel="0" collapsed="false">
      <c r="A36" s="20" t="n">
        <v>1140</v>
      </c>
      <c r="B36" s="21" t="s">
        <v>44</v>
      </c>
      <c r="C36" s="20" t="s">
        <v>45</v>
      </c>
      <c r="D36" s="22" t="n">
        <v>0</v>
      </c>
      <c r="E36" s="22" t="n">
        <v>0</v>
      </c>
      <c r="F36" s="22" t="s">
        <v>14</v>
      </c>
    </row>
    <row r="37" s="23" customFormat="true" ht="29.25" hidden="false" customHeight="true" outlineLevel="0" collapsed="false">
      <c r="A37" s="20" t="n">
        <v>1141</v>
      </c>
      <c r="B37" s="21" t="s">
        <v>46</v>
      </c>
      <c r="C37" s="20"/>
      <c r="D37" s="22" t="n">
        <v>0</v>
      </c>
      <c r="E37" s="22"/>
      <c r="F37" s="22" t="s">
        <v>14</v>
      </c>
    </row>
    <row r="38" s="23" customFormat="true" ht="29.25" hidden="false" customHeight="true" outlineLevel="0" collapsed="false">
      <c r="A38" s="20" t="n">
        <v>1142</v>
      </c>
      <c r="B38" s="21" t="s">
        <v>47</v>
      </c>
      <c r="C38" s="20"/>
      <c r="D38" s="22" t="n">
        <v>0</v>
      </c>
      <c r="E38" s="22"/>
      <c r="F38" s="22" t="s">
        <v>14</v>
      </c>
    </row>
    <row r="39" s="23" customFormat="true" ht="29.25" hidden="false" customHeight="true" outlineLevel="0" collapsed="false">
      <c r="A39" s="20" t="n">
        <v>1150</v>
      </c>
      <c r="B39" s="21" t="s">
        <v>48</v>
      </c>
      <c r="C39" s="20" t="s">
        <v>49</v>
      </c>
      <c r="D39" s="22" t="n">
        <v>0</v>
      </c>
      <c r="E39" s="22" t="n">
        <v>0</v>
      </c>
      <c r="F39" s="22" t="s">
        <v>14</v>
      </c>
    </row>
    <row r="40" s="23" customFormat="true" ht="29.25" hidden="false" customHeight="true" outlineLevel="0" collapsed="false">
      <c r="A40" s="20" t="n">
        <v>1151</v>
      </c>
      <c r="B40" s="21" t="s">
        <v>50</v>
      </c>
      <c r="C40" s="20"/>
      <c r="D40" s="22" t="n">
        <v>0</v>
      </c>
      <c r="E40" s="22"/>
      <c r="F40" s="22" t="s">
        <v>14</v>
      </c>
    </row>
    <row r="41" s="23" customFormat="true" ht="29.25" hidden="false" customHeight="true" outlineLevel="0" collapsed="false">
      <c r="A41" s="20" t="n">
        <v>1152</v>
      </c>
      <c r="B41" s="21" t="s">
        <v>51</v>
      </c>
      <c r="C41" s="20"/>
      <c r="D41" s="22" t="n">
        <v>0</v>
      </c>
      <c r="E41" s="22"/>
      <c r="F41" s="22" t="s">
        <v>14</v>
      </c>
    </row>
    <row r="42" s="23" customFormat="true" ht="29.25" hidden="false" customHeight="true" outlineLevel="0" collapsed="false">
      <c r="A42" s="20" t="n">
        <v>1153</v>
      </c>
      <c r="B42" s="21" t="s">
        <v>52</v>
      </c>
      <c r="C42" s="20"/>
      <c r="D42" s="22" t="n">
        <v>0</v>
      </c>
      <c r="E42" s="22"/>
      <c r="F42" s="22" t="s">
        <v>14</v>
      </c>
    </row>
    <row r="43" s="23" customFormat="true" ht="29.25" hidden="false" customHeight="true" outlineLevel="0" collapsed="false">
      <c r="A43" s="20" t="n">
        <v>1154</v>
      </c>
      <c r="B43" s="21" t="s">
        <v>53</v>
      </c>
      <c r="C43" s="20"/>
      <c r="D43" s="22" t="n">
        <v>0</v>
      </c>
      <c r="E43" s="22"/>
      <c r="F43" s="22" t="s">
        <v>14</v>
      </c>
    </row>
    <row r="44" s="23" customFormat="true" ht="29.25" hidden="false" customHeight="true" outlineLevel="0" collapsed="false">
      <c r="A44" s="20" t="n">
        <v>1155</v>
      </c>
      <c r="B44" s="21" t="s">
        <v>54</v>
      </c>
      <c r="C44" s="20"/>
      <c r="D44" s="22" t="n">
        <v>0</v>
      </c>
      <c r="E44" s="22"/>
      <c r="F44" s="22" t="s">
        <v>14</v>
      </c>
    </row>
    <row r="45" s="23" customFormat="true" ht="29.25" hidden="false" customHeight="true" outlineLevel="0" collapsed="false">
      <c r="A45" s="20" t="n">
        <v>1200</v>
      </c>
      <c r="B45" s="21" t="s">
        <v>55</v>
      </c>
      <c r="C45" s="20" t="s">
        <v>56</v>
      </c>
      <c r="D45" s="22" t="n">
        <v>302853.224</v>
      </c>
      <c r="E45" s="22" t="n">
        <v>136333.224</v>
      </c>
      <c r="F45" s="22" t="n">
        <v>166520</v>
      </c>
    </row>
    <row r="46" s="23" customFormat="true" ht="29.25" hidden="false" customHeight="true" outlineLevel="0" collapsed="false">
      <c r="A46" s="20" t="n">
        <v>1210</v>
      </c>
      <c r="B46" s="21" t="s">
        <v>57</v>
      </c>
      <c r="C46" s="20" t="s">
        <v>58</v>
      </c>
      <c r="D46" s="22" t="n">
        <v>0</v>
      </c>
      <c r="E46" s="22" t="n">
        <v>0</v>
      </c>
      <c r="F46" s="22" t="s">
        <v>14</v>
      </c>
    </row>
    <row r="47" s="23" customFormat="true" ht="29.25" hidden="false" customHeight="true" outlineLevel="0" collapsed="false">
      <c r="A47" s="20" t="n">
        <v>1211</v>
      </c>
      <c r="B47" s="21" t="s">
        <v>59</v>
      </c>
      <c r="C47" s="20"/>
      <c r="D47" s="22" t="n">
        <v>0</v>
      </c>
      <c r="E47" s="22"/>
      <c r="F47" s="22" t="s">
        <v>14</v>
      </c>
    </row>
    <row r="48" s="23" customFormat="true" ht="29.25" hidden="false" customHeight="true" outlineLevel="0" collapsed="false">
      <c r="A48" s="20" t="n">
        <v>1220</v>
      </c>
      <c r="B48" s="21" t="s">
        <v>60</v>
      </c>
      <c r="C48" s="20" t="s">
        <v>61</v>
      </c>
      <c r="D48" s="22" t="n">
        <v>0</v>
      </c>
      <c r="E48" s="22" t="s">
        <v>14</v>
      </c>
      <c r="F48" s="22" t="n">
        <v>0</v>
      </c>
    </row>
    <row r="49" s="23" customFormat="true" ht="43.5" hidden="false" customHeight="true" outlineLevel="0" collapsed="false">
      <c r="A49" s="20" t="n">
        <v>1221</v>
      </c>
      <c r="B49" s="21" t="s">
        <v>62</v>
      </c>
      <c r="C49" s="20"/>
      <c r="D49" s="22" t="n">
        <v>0</v>
      </c>
      <c r="E49" s="22" t="s">
        <v>14</v>
      </c>
      <c r="F49" s="22"/>
    </row>
    <row r="50" s="23" customFormat="true" ht="29.25" hidden="false" customHeight="true" outlineLevel="0" collapsed="false">
      <c r="A50" s="20" t="n">
        <v>1230</v>
      </c>
      <c r="B50" s="21" t="s">
        <v>63</v>
      </c>
      <c r="C50" s="20" t="s">
        <v>64</v>
      </c>
      <c r="D50" s="22" t="n">
        <v>0</v>
      </c>
      <c r="E50" s="22" t="n">
        <v>0</v>
      </c>
      <c r="F50" s="22" t="s">
        <v>14</v>
      </c>
    </row>
    <row r="51" s="23" customFormat="true" ht="29.25" hidden="false" customHeight="true" outlineLevel="0" collapsed="false">
      <c r="A51" s="20" t="n">
        <v>1231</v>
      </c>
      <c r="B51" s="21" t="s">
        <v>65</v>
      </c>
      <c r="C51" s="20"/>
      <c r="D51" s="22" t="n">
        <v>0</v>
      </c>
      <c r="E51" s="22"/>
      <c r="F51" s="22" t="s">
        <v>14</v>
      </c>
    </row>
    <row r="52" s="23" customFormat="true" ht="41.25" hidden="false" customHeight="true" outlineLevel="0" collapsed="false">
      <c r="A52" s="20" t="n">
        <v>1240</v>
      </c>
      <c r="B52" s="21" t="s">
        <v>66</v>
      </c>
      <c r="C52" s="20" t="s">
        <v>67</v>
      </c>
      <c r="D52" s="22" t="n">
        <v>0</v>
      </c>
      <c r="E52" s="22" t="s">
        <v>14</v>
      </c>
      <c r="F52" s="22" t="n">
        <v>0</v>
      </c>
    </row>
    <row r="53" s="23" customFormat="true" ht="29.25" hidden="false" customHeight="true" outlineLevel="0" collapsed="false">
      <c r="A53" s="20" t="n">
        <v>1241</v>
      </c>
      <c r="B53" s="21" t="s">
        <v>68</v>
      </c>
      <c r="C53" s="20"/>
      <c r="D53" s="22" t="n">
        <v>0</v>
      </c>
      <c r="E53" s="22" t="s">
        <v>14</v>
      </c>
      <c r="F53" s="22"/>
    </row>
    <row r="54" s="23" customFormat="true" ht="36.75" hidden="false" customHeight="true" outlineLevel="0" collapsed="false">
      <c r="A54" s="20" t="n">
        <v>1250</v>
      </c>
      <c r="B54" s="21" t="s">
        <v>69</v>
      </c>
      <c r="C54" s="20" t="s">
        <v>70</v>
      </c>
      <c r="D54" s="22" t="n">
        <f aca="false">+D55+D56</f>
        <v>136333.224</v>
      </c>
      <c r="E54" s="22" t="n">
        <f aca="false">+E55+E56</f>
        <v>136333.224</v>
      </c>
      <c r="F54" s="22" t="s">
        <v>14</v>
      </c>
    </row>
    <row r="55" s="23" customFormat="true" ht="29.25" hidden="false" customHeight="true" outlineLevel="0" collapsed="false">
      <c r="A55" s="20" t="n">
        <v>1251</v>
      </c>
      <c r="B55" s="21" t="s">
        <v>71</v>
      </c>
      <c r="C55" s="20"/>
      <c r="D55" s="22" t="n">
        <v>132108</v>
      </c>
      <c r="E55" s="22" t="n">
        <v>132108</v>
      </c>
      <c r="F55" s="22" t="s">
        <v>14</v>
      </c>
    </row>
    <row r="56" s="23" customFormat="true" ht="29.25" hidden="false" customHeight="true" outlineLevel="0" collapsed="false">
      <c r="A56" s="20" t="n">
        <v>1252</v>
      </c>
      <c r="B56" s="21" t="s">
        <v>72</v>
      </c>
      <c r="C56" s="20"/>
      <c r="D56" s="22" t="n">
        <v>4225.224</v>
      </c>
      <c r="E56" s="22" t="n">
        <v>4225.224</v>
      </c>
      <c r="F56" s="22" t="s">
        <v>14</v>
      </c>
    </row>
    <row r="57" s="23" customFormat="true" ht="29.25" hidden="false" customHeight="true" outlineLevel="0" collapsed="false">
      <c r="A57" s="20" t="n">
        <v>1253</v>
      </c>
      <c r="B57" s="21" t="s">
        <v>73</v>
      </c>
      <c r="C57" s="20"/>
      <c r="D57" s="22" t="n">
        <v>0</v>
      </c>
      <c r="E57" s="22"/>
      <c r="F57" s="22" t="s">
        <v>14</v>
      </c>
    </row>
    <row r="58" s="23" customFormat="true" ht="29.25" hidden="false" customHeight="true" outlineLevel="0" collapsed="false">
      <c r="A58" s="20" t="n">
        <v>1254</v>
      </c>
      <c r="B58" s="21" t="s">
        <v>74</v>
      </c>
      <c r="C58" s="20"/>
      <c r="D58" s="22" t="n">
        <v>4225.224</v>
      </c>
      <c r="E58" s="22" t="n">
        <v>4225.224</v>
      </c>
      <c r="F58" s="22" t="s">
        <v>14</v>
      </c>
    </row>
    <row r="59" s="23" customFormat="true" ht="29.25" hidden="false" customHeight="true" outlineLevel="0" collapsed="false">
      <c r="A59" s="20" t="n">
        <v>1255</v>
      </c>
      <c r="B59" s="21" t="s">
        <v>75</v>
      </c>
      <c r="C59" s="20"/>
      <c r="D59" s="22" t="n">
        <v>0</v>
      </c>
      <c r="E59" s="22"/>
      <c r="F59" s="22" t="s">
        <v>14</v>
      </c>
    </row>
    <row r="60" s="23" customFormat="true" ht="29.25" hidden="false" customHeight="true" outlineLevel="0" collapsed="false">
      <c r="A60" s="20" t="n">
        <v>1256</v>
      </c>
      <c r="B60" s="21" t="s">
        <v>76</v>
      </c>
      <c r="C60" s="20"/>
      <c r="D60" s="22" t="n">
        <v>0</v>
      </c>
      <c r="E60" s="22" t="n">
        <v>0</v>
      </c>
      <c r="F60" s="22" t="s">
        <v>14</v>
      </c>
    </row>
    <row r="61" s="23" customFormat="true" ht="29.25" hidden="false" customHeight="true" outlineLevel="0" collapsed="false">
      <c r="A61" s="20" t="n">
        <v>1260</v>
      </c>
      <c r="B61" s="21" t="s">
        <v>77</v>
      </c>
      <c r="C61" s="20" t="s">
        <v>78</v>
      </c>
      <c r="D61" s="22" t="n">
        <v>166520</v>
      </c>
      <c r="E61" s="22" t="s">
        <v>14</v>
      </c>
      <c r="F61" s="22" t="n">
        <v>166520</v>
      </c>
    </row>
    <row r="62" s="23" customFormat="true" ht="29.25" hidden="false" customHeight="true" outlineLevel="0" collapsed="false">
      <c r="A62" s="20" t="n">
        <v>1261</v>
      </c>
      <c r="B62" s="21" t="s">
        <v>79</v>
      </c>
      <c r="C62" s="20"/>
      <c r="D62" s="22" t="n">
        <v>166520</v>
      </c>
      <c r="E62" s="22" t="s">
        <v>14</v>
      </c>
      <c r="F62" s="22" t="n">
        <v>166520</v>
      </c>
    </row>
    <row r="63" s="23" customFormat="true" ht="29.25" hidden="false" customHeight="true" outlineLevel="0" collapsed="false">
      <c r="A63" s="20" t="n">
        <v>1262</v>
      </c>
      <c r="B63" s="21" t="s">
        <v>80</v>
      </c>
      <c r="C63" s="20"/>
      <c r="D63" s="22" t="n">
        <v>0</v>
      </c>
      <c r="E63" s="22" t="s">
        <v>14</v>
      </c>
      <c r="F63" s="22"/>
    </row>
    <row r="64" s="23" customFormat="true" ht="41.25" hidden="false" customHeight="true" outlineLevel="0" collapsed="false">
      <c r="A64" s="20" t="n">
        <v>1300</v>
      </c>
      <c r="B64" s="21" t="s">
        <v>81</v>
      </c>
      <c r="C64" s="20" t="s">
        <v>82</v>
      </c>
      <c r="D64" s="22" t="n">
        <v>201666.936</v>
      </c>
      <c r="E64" s="22" t="n">
        <v>201666.936</v>
      </c>
      <c r="F64" s="22" t="n">
        <v>48484.3597</v>
      </c>
    </row>
    <row r="65" s="23" customFormat="true" ht="29.25" hidden="false" customHeight="true" outlineLevel="0" collapsed="false">
      <c r="A65" s="20" t="n">
        <v>1310</v>
      </c>
      <c r="B65" s="21" t="s">
        <v>83</v>
      </c>
      <c r="C65" s="20" t="s">
        <v>84</v>
      </c>
      <c r="D65" s="22" t="n">
        <v>0</v>
      </c>
      <c r="E65" s="22" t="s">
        <v>14</v>
      </c>
      <c r="F65" s="22" t="n">
        <v>0</v>
      </c>
    </row>
    <row r="66" s="23" customFormat="true" ht="29.25" hidden="false" customHeight="true" outlineLevel="0" collapsed="false">
      <c r="A66" s="20" t="n">
        <v>1311</v>
      </c>
      <c r="B66" s="21" t="s">
        <v>85</v>
      </c>
      <c r="C66" s="20"/>
      <c r="D66" s="22" t="n">
        <v>0</v>
      </c>
      <c r="E66" s="22" t="s">
        <v>14</v>
      </c>
      <c r="F66" s="22"/>
    </row>
    <row r="67" s="23" customFormat="true" ht="29.25" hidden="false" customHeight="true" outlineLevel="0" collapsed="false">
      <c r="A67" s="20" t="n">
        <v>1320</v>
      </c>
      <c r="B67" s="21" t="s">
        <v>86</v>
      </c>
      <c r="C67" s="20" t="s">
        <v>87</v>
      </c>
      <c r="D67" s="22" t="n">
        <v>0</v>
      </c>
      <c r="E67" s="22" t="n">
        <v>0</v>
      </c>
      <c r="F67" s="22" t="s">
        <v>14</v>
      </c>
    </row>
    <row r="68" s="23" customFormat="true" ht="29.25" hidden="false" customHeight="true" outlineLevel="0" collapsed="false">
      <c r="A68" s="20" t="n">
        <v>1321</v>
      </c>
      <c r="B68" s="21" t="s">
        <v>88</v>
      </c>
      <c r="C68" s="20"/>
      <c r="D68" s="22" t="n">
        <v>0</v>
      </c>
      <c r="E68" s="22"/>
      <c r="F68" s="22" t="s">
        <v>14</v>
      </c>
    </row>
    <row r="69" s="23" customFormat="true" ht="29.25" hidden="false" customHeight="true" outlineLevel="0" collapsed="false">
      <c r="A69" s="20" t="n">
        <v>1330</v>
      </c>
      <c r="B69" s="21" t="s">
        <v>89</v>
      </c>
      <c r="C69" s="20" t="s">
        <v>90</v>
      </c>
      <c r="D69" s="22" t="n">
        <v>11856</v>
      </c>
      <c r="E69" s="22" t="n">
        <v>11856</v>
      </c>
      <c r="F69" s="22" t="s">
        <v>14</v>
      </c>
    </row>
    <row r="70" s="23" customFormat="true" ht="29.25" hidden="false" customHeight="true" outlineLevel="0" collapsed="false">
      <c r="A70" s="20" t="n">
        <v>1331</v>
      </c>
      <c r="B70" s="21" t="s">
        <v>91</v>
      </c>
      <c r="C70" s="20"/>
      <c r="D70" s="22" t="n">
        <v>11016</v>
      </c>
      <c r="E70" s="22" t="n">
        <v>11016</v>
      </c>
      <c r="F70" s="22" t="s">
        <v>14</v>
      </c>
    </row>
    <row r="71" s="23" customFormat="true" ht="29.25" hidden="false" customHeight="true" outlineLevel="0" collapsed="false">
      <c r="A71" s="20" t="n">
        <v>1332</v>
      </c>
      <c r="B71" s="21" t="s">
        <v>92</v>
      </c>
      <c r="C71" s="20"/>
      <c r="D71" s="22" t="n">
        <v>0</v>
      </c>
      <c r="E71" s="22"/>
      <c r="F71" s="22" t="s">
        <v>14</v>
      </c>
    </row>
    <row r="72" s="23" customFormat="true" ht="29.25" hidden="false" customHeight="true" outlineLevel="0" collapsed="false">
      <c r="A72" s="20" t="n">
        <v>1333</v>
      </c>
      <c r="B72" s="21" t="s">
        <v>93</v>
      </c>
      <c r="C72" s="20"/>
      <c r="D72" s="22" t="n">
        <v>0</v>
      </c>
      <c r="E72" s="22"/>
      <c r="F72" s="22" t="s">
        <v>14</v>
      </c>
    </row>
    <row r="73" s="23" customFormat="true" ht="29.25" hidden="false" customHeight="true" outlineLevel="0" collapsed="false">
      <c r="A73" s="20" t="n">
        <v>1334</v>
      </c>
      <c r="B73" s="21" t="s">
        <v>94</v>
      </c>
      <c r="C73" s="20"/>
      <c r="D73" s="22" t="n">
        <v>840</v>
      </c>
      <c r="E73" s="22" t="n">
        <v>840</v>
      </c>
      <c r="F73" s="22" t="s">
        <v>14</v>
      </c>
    </row>
    <row r="74" s="23" customFormat="true" ht="29.25" hidden="false" customHeight="true" outlineLevel="0" collapsed="false">
      <c r="A74" s="20" t="n">
        <v>1340</v>
      </c>
      <c r="B74" s="21" t="s">
        <v>95</v>
      </c>
      <c r="C74" s="20" t="s">
        <v>96</v>
      </c>
      <c r="D74" s="22" t="n">
        <v>0</v>
      </c>
      <c r="E74" s="22" t="n">
        <v>0</v>
      </c>
      <c r="F74" s="22" t="s">
        <v>14</v>
      </c>
    </row>
    <row r="75" s="23" customFormat="true" ht="29.25" hidden="false" customHeight="true" outlineLevel="0" collapsed="false">
      <c r="A75" s="20" t="n">
        <v>1341</v>
      </c>
      <c r="B75" s="21" t="s">
        <v>97</v>
      </c>
      <c r="C75" s="20"/>
      <c r="D75" s="22" t="n">
        <v>0</v>
      </c>
      <c r="E75" s="22"/>
      <c r="F75" s="22" t="s">
        <v>14</v>
      </c>
    </row>
    <row r="76" s="23" customFormat="true" ht="29.25" hidden="false" customHeight="true" outlineLevel="0" collapsed="false">
      <c r="A76" s="20" t="n">
        <v>1342</v>
      </c>
      <c r="B76" s="21" t="s">
        <v>98</v>
      </c>
      <c r="C76" s="20"/>
      <c r="D76" s="22" t="n">
        <v>0</v>
      </c>
      <c r="E76" s="22"/>
      <c r="F76" s="22" t="s">
        <v>14</v>
      </c>
    </row>
    <row r="77" s="23" customFormat="true" ht="29.25" hidden="false" customHeight="true" outlineLevel="0" collapsed="false">
      <c r="A77" s="20" t="n">
        <v>1343</v>
      </c>
      <c r="B77" s="21" t="s">
        <v>99</v>
      </c>
      <c r="C77" s="20"/>
      <c r="D77" s="22" t="n">
        <v>0</v>
      </c>
      <c r="E77" s="22"/>
      <c r="F77" s="22" t="s">
        <v>14</v>
      </c>
    </row>
    <row r="78" s="23" customFormat="true" ht="29.25" hidden="false" customHeight="true" outlineLevel="0" collapsed="false">
      <c r="A78" s="20" t="n">
        <v>1350</v>
      </c>
      <c r="B78" s="21" t="s">
        <v>100</v>
      </c>
      <c r="C78" s="20" t="s">
        <v>101</v>
      </c>
      <c r="D78" s="22" t="n">
        <v>9574</v>
      </c>
      <c r="E78" s="22" t="n">
        <v>9574</v>
      </c>
      <c r="F78" s="22" t="s">
        <v>14</v>
      </c>
    </row>
    <row r="79" s="23" customFormat="true" ht="29.25" hidden="false" customHeight="true" outlineLevel="0" collapsed="false">
      <c r="A79" s="20" t="n">
        <v>1351</v>
      </c>
      <c r="B79" s="21" t="s">
        <v>102</v>
      </c>
      <c r="C79" s="20"/>
      <c r="D79" s="22" t="n">
        <v>8774</v>
      </c>
      <c r="E79" s="22" t="n">
        <v>8774</v>
      </c>
      <c r="F79" s="22" t="s">
        <v>14</v>
      </c>
    </row>
    <row r="80" s="23" customFormat="true" ht="58.5" hidden="false" customHeight="true" outlineLevel="0" collapsed="false">
      <c r="A80" s="20" t="n">
        <v>13501</v>
      </c>
      <c r="B80" s="21" t="s">
        <v>103</v>
      </c>
      <c r="C80" s="20"/>
      <c r="D80" s="22" t="n">
        <v>0</v>
      </c>
      <c r="E80" s="22"/>
      <c r="F80" s="22" t="s">
        <v>14</v>
      </c>
    </row>
    <row r="81" s="23" customFormat="true" ht="96" hidden="false" customHeight="true" outlineLevel="0" collapsed="false">
      <c r="A81" s="20" t="n">
        <v>13502</v>
      </c>
      <c r="B81" s="21" t="s">
        <v>104</v>
      </c>
      <c r="C81" s="20"/>
      <c r="D81" s="22" t="n">
        <v>10</v>
      </c>
      <c r="E81" s="22" t="n">
        <v>10</v>
      </c>
      <c r="F81" s="22" t="s">
        <v>14</v>
      </c>
    </row>
    <row r="82" s="23" customFormat="true" ht="44.25" hidden="false" customHeight="true" outlineLevel="0" collapsed="false">
      <c r="A82" s="20" t="n">
        <v>13503</v>
      </c>
      <c r="B82" s="21" t="s">
        <v>105</v>
      </c>
      <c r="C82" s="20"/>
      <c r="D82" s="22" t="n">
        <v>20</v>
      </c>
      <c r="E82" s="22" t="n">
        <v>20</v>
      </c>
      <c r="F82" s="22" t="s">
        <v>14</v>
      </c>
    </row>
    <row r="83" s="23" customFormat="true" ht="46.5" hidden="false" customHeight="true" outlineLevel="0" collapsed="false">
      <c r="A83" s="20" t="n">
        <v>13504</v>
      </c>
      <c r="B83" s="21" t="s">
        <v>106</v>
      </c>
      <c r="C83" s="20"/>
      <c r="D83" s="22" t="n">
        <v>0</v>
      </c>
      <c r="E83" s="22"/>
      <c r="F83" s="22" t="s">
        <v>14</v>
      </c>
    </row>
    <row r="84" s="23" customFormat="true" ht="29.25" hidden="false" customHeight="true" outlineLevel="0" collapsed="false">
      <c r="A84" s="20" t="n">
        <v>13505</v>
      </c>
      <c r="B84" s="21" t="s">
        <v>107</v>
      </c>
      <c r="C84" s="20"/>
      <c r="D84" s="22" t="n">
        <v>50</v>
      </c>
      <c r="E84" s="22" t="n">
        <v>50</v>
      </c>
      <c r="F84" s="22" t="s">
        <v>14</v>
      </c>
    </row>
    <row r="85" s="23" customFormat="true" ht="29.25" hidden="false" customHeight="true" outlineLevel="0" collapsed="false">
      <c r="A85" s="20" t="n">
        <v>13506</v>
      </c>
      <c r="B85" s="21" t="s">
        <v>108</v>
      </c>
      <c r="C85" s="20"/>
      <c r="D85" s="22" t="n">
        <v>0</v>
      </c>
      <c r="E85" s="22"/>
      <c r="F85" s="22" t="s">
        <v>14</v>
      </c>
    </row>
    <row r="86" s="23" customFormat="true" ht="29.25" hidden="false" customHeight="true" outlineLevel="0" collapsed="false">
      <c r="A86" s="20" t="n">
        <v>13507</v>
      </c>
      <c r="B86" s="21" t="s">
        <v>109</v>
      </c>
      <c r="C86" s="20"/>
      <c r="D86" s="22" t="n">
        <v>3200</v>
      </c>
      <c r="E86" s="22" t="n">
        <v>3200</v>
      </c>
      <c r="F86" s="22" t="s">
        <v>14</v>
      </c>
    </row>
    <row r="87" s="23" customFormat="true" ht="29.25" hidden="false" customHeight="true" outlineLevel="0" collapsed="false">
      <c r="A87" s="20" t="n">
        <v>13508</v>
      </c>
      <c r="B87" s="21" t="s">
        <v>110</v>
      </c>
      <c r="C87" s="20"/>
      <c r="D87" s="22" t="n">
        <v>0</v>
      </c>
      <c r="E87" s="22"/>
      <c r="F87" s="22" t="s">
        <v>14</v>
      </c>
    </row>
    <row r="88" s="23" customFormat="true" ht="29.25" hidden="false" customHeight="true" outlineLevel="0" collapsed="false">
      <c r="A88" s="20" t="n">
        <v>13509</v>
      </c>
      <c r="B88" s="21" t="s">
        <v>111</v>
      </c>
      <c r="C88" s="20"/>
      <c r="D88" s="22" t="n">
        <v>0</v>
      </c>
      <c r="E88" s="22"/>
      <c r="F88" s="22" t="s">
        <v>14</v>
      </c>
    </row>
    <row r="89" s="23" customFormat="true" ht="29.25" hidden="false" customHeight="true" outlineLevel="0" collapsed="false">
      <c r="A89" s="20" t="n">
        <v>13510</v>
      </c>
      <c r="B89" s="21" t="s">
        <v>112</v>
      </c>
      <c r="C89" s="20"/>
      <c r="D89" s="22" t="n">
        <v>5000</v>
      </c>
      <c r="E89" s="22" t="n">
        <v>5000</v>
      </c>
      <c r="F89" s="22" t="s">
        <v>14</v>
      </c>
    </row>
    <row r="90" s="23" customFormat="true" ht="29.25" hidden="false" customHeight="true" outlineLevel="0" collapsed="false">
      <c r="A90" s="20" t="n">
        <v>13511</v>
      </c>
      <c r="B90" s="21" t="s">
        <v>113</v>
      </c>
      <c r="C90" s="20"/>
      <c r="D90" s="22" t="n">
        <v>0</v>
      </c>
      <c r="E90" s="22"/>
      <c r="F90" s="22" t="s">
        <v>14</v>
      </c>
    </row>
    <row r="91" s="23" customFormat="true" ht="29.25" hidden="false" customHeight="true" outlineLevel="0" collapsed="false">
      <c r="A91" s="20" t="n">
        <v>13512</v>
      </c>
      <c r="B91" s="21" t="s">
        <v>114</v>
      </c>
      <c r="C91" s="20"/>
      <c r="D91" s="22" t="n">
        <v>0</v>
      </c>
      <c r="E91" s="22"/>
      <c r="F91" s="22" t="s">
        <v>14</v>
      </c>
    </row>
    <row r="92" s="23" customFormat="true" ht="24" hidden="false" customHeight="true" outlineLevel="0" collapsed="false">
      <c r="A92" s="20" t="n">
        <v>13513</v>
      </c>
      <c r="B92" s="21" t="s">
        <v>115</v>
      </c>
      <c r="C92" s="20"/>
      <c r="D92" s="22" t="n">
        <v>484</v>
      </c>
      <c r="E92" s="22" t="n">
        <v>484</v>
      </c>
      <c r="F92" s="22" t="s">
        <v>14</v>
      </c>
    </row>
    <row r="93" s="23" customFormat="true" ht="66.75" hidden="false" customHeight="true" outlineLevel="0" collapsed="false">
      <c r="A93" s="20" t="n">
        <v>13514</v>
      </c>
      <c r="B93" s="21" t="s">
        <v>116</v>
      </c>
      <c r="C93" s="20"/>
      <c r="D93" s="22" t="n">
        <v>0</v>
      </c>
      <c r="E93" s="22"/>
      <c r="F93" s="22" t="s">
        <v>14</v>
      </c>
    </row>
    <row r="94" s="23" customFormat="true" ht="69.75" hidden="false" customHeight="true" outlineLevel="0" collapsed="false">
      <c r="A94" s="20" t="n">
        <v>13515</v>
      </c>
      <c r="B94" s="21" t="s">
        <v>117</v>
      </c>
      <c r="C94" s="20"/>
      <c r="D94" s="22" t="n">
        <v>0</v>
      </c>
      <c r="E94" s="22"/>
      <c r="F94" s="22" t="s">
        <v>14</v>
      </c>
    </row>
    <row r="95" s="23" customFormat="true" ht="29.25" hidden="false" customHeight="true" outlineLevel="0" collapsed="false">
      <c r="A95" s="20" t="n">
        <v>13516</v>
      </c>
      <c r="B95" s="21" t="s">
        <v>118</v>
      </c>
      <c r="C95" s="20"/>
      <c r="D95" s="22" t="n">
        <v>0</v>
      </c>
      <c r="E95" s="22"/>
      <c r="F95" s="22" t="s">
        <v>14</v>
      </c>
    </row>
    <row r="96" s="23" customFormat="true" ht="41.25" hidden="false" customHeight="true" outlineLevel="0" collapsed="false">
      <c r="A96" s="20" t="n">
        <v>13517</v>
      </c>
      <c r="B96" s="21" t="s">
        <v>119</v>
      </c>
      <c r="C96" s="20"/>
      <c r="D96" s="22" t="n">
        <v>0</v>
      </c>
      <c r="E96" s="22"/>
      <c r="F96" s="22" t="s">
        <v>14</v>
      </c>
    </row>
    <row r="97" s="23" customFormat="true" ht="29.25" hidden="false" customHeight="true" outlineLevel="0" collapsed="false">
      <c r="A97" s="20" t="n">
        <v>13518</v>
      </c>
      <c r="B97" s="21" t="s">
        <v>120</v>
      </c>
      <c r="C97" s="20"/>
      <c r="D97" s="22" t="n">
        <v>10</v>
      </c>
      <c r="E97" s="22" t="n">
        <v>10</v>
      </c>
      <c r="F97" s="22" t="s">
        <v>14</v>
      </c>
    </row>
    <row r="98" s="23" customFormat="true" ht="29.25" hidden="false" customHeight="true" outlineLevel="0" collapsed="false">
      <c r="A98" s="20" t="n">
        <v>13519</v>
      </c>
      <c r="B98" s="21" t="s">
        <v>121</v>
      </c>
      <c r="C98" s="20"/>
      <c r="D98" s="22" t="n">
        <v>0</v>
      </c>
      <c r="E98" s="22"/>
      <c r="F98" s="22" t="s">
        <v>14</v>
      </c>
    </row>
    <row r="99" s="23" customFormat="true" ht="29.25" hidden="false" customHeight="true" outlineLevel="0" collapsed="false">
      <c r="A99" s="20" t="n">
        <v>13520</v>
      </c>
      <c r="B99" s="21" t="s">
        <v>122</v>
      </c>
      <c r="C99" s="20"/>
      <c r="D99" s="22" t="n">
        <v>0</v>
      </c>
      <c r="E99" s="22"/>
      <c r="F99" s="22" t="s">
        <v>14</v>
      </c>
    </row>
    <row r="100" s="23" customFormat="true" ht="29.25" hidden="false" customHeight="true" outlineLevel="0" collapsed="false">
      <c r="A100" s="20" t="n">
        <v>1352</v>
      </c>
      <c r="B100" s="21" t="s">
        <v>123</v>
      </c>
      <c r="C100" s="20"/>
      <c r="D100" s="22" t="n">
        <v>800</v>
      </c>
      <c r="E100" s="22" t="n">
        <v>800</v>
      </c>
      <c r="F100" s="22" t="s">
        <v>14</v>
      </c>
    </row>
    <row r="101" s="23" customFormat="true" ht="29.25" hidden="false" customHeight="true" outlineLevel="0" collapsed="false">
      <c r="A101" s="20" t="n">
        <v>1353</v>
      </c>
      <c r="B101" s="21" t="s">
        <v>124</v>
      </c>
      <c r="C101" s="20"/>
      <c r="D101" s="22" t="n">
        <v>0</v>
      </c>
      <c r="E101" s="22"/>
      <c r="F101" s="22" t="s">
        <v>14</v>
      </c>
    </row>
    <row r="102" s="23" customFormat="true" ht="29.25" hidden="false" customHeight="true" outlineLevel="0" collapsed="false">
      <c r="A102" s="20" t="n">
        <v>1360</v>
      </c>
      <c r="B102" s="21" t="s">
        <v>125</v>
      </c>
      <c r="C102" s="20" t="s">
        <v>126</v>
      </c>
      <c r="D102" s="22" t="n">
        <v>200</v>
      </c>
      <c r="E102" s="22" t="n">
        <v>200</v>
      </c>
      <c r="F102" s="22" t="s">
        <v>14</v>
      </c>
    </row>
    <row r="103" s="23" customFormat="true" ht="29.25" hidden="false" customHeight="true" outlineLevel="0" collapsed="false">
      <c r="A103" s="20" t="n">
        <v>1361</v>
      </c>
      <c r="B103" s="21" t="s">
        <v>127</v>
      </c>
      <c r="C103" s="20"/>
      <c r="D103" s="22" t="n">
        <v>200</v>
      </c>
      <c r="E103" s="22" t="n">
        <v>200</v>
      </c>
      <c r="F103" s="22" t="s">
        <v>14</v>
      </c>
    </row>
    <row r="104" s="23" customFormat="true" ht="29.25" hidden="false" customHeight="true" outlineLevel="0" collapsed="false">
      <c r="A104" s="20" t="n">
        <v>1362</v>
      </c>
      <c r="B104" s="21" t="s">
        <v>128</v>
      </c>
      <c r="C104" s="20"/>
      <c r="D104" s="22" t="n">
        <v>0</v>
      </c>
      <c r="E104" s="22"/>
      <c r="F104" s="22" t="s">
        <v>14</v>
      </c>
    </row>
    <row r="105" s="23" customFormat="true" ht="29.25" hidden="false" customHeight="true" outlineLevel="0" collapsed="false">
      <c r="A105" s="20" t="n">
        <v>1370</v>
      </c>
      <c r="B105" s="21" t="s">
        <v>129</v>
      </c>
      <c r="C105" s="20" t="s">
        <v>130</v>
      </c>
      <c r="D105" s="22" t="n">
        <v>0</v>
      </c>
      <c r="E105" s="22" t="n">
        <v>0</v>
      </c>
      <c r="F105" s="22" t="s">
        <v>14</v>
      </c>
    </row>
    <row r="106" s="23" customFormat="true" ht="29.25" hidden="false" customHeight="true" outlineLevel="0" collapsed="false">
      <c r="A106" s="20" t="n">
        <v>1371</v>
      </c>
      <c r="B106" s="21" t="s">
        <v>131</v>
      </c>
      <c r="C106" s="20"/>
      <c r="D106" s="22" t="n">
        <v>0</v>
      </c>
      <c r="E106" s="22"/>
      <c r="F106" s="22" t="s">
        <v>14</v>
      </c>
    </row>
    <row r="107" s="23" customFormat="true" ht="29.25" hidden="false" customHeight="true" outlineLevel="0" collapsed="false">
      <c r="A107" s="20" t="n">
        <v>1372</v>
      </c>
      <c r="B107" s="21" t="s">
        <v>132</v>
      </c>
      <c r="C107" s="20"/>
      <c r="D107" s="22" t="n">
        <v>0</v>
      </c>
      <c r="E107" s="22"/>
      <c r="F107" s="22" t="s">
        <v>14</v>
      </c>
    </row>
    <row r="108" s="23" customFormat="true" ht="29.25" hidden="false" customHeight="true" outlineLevel="0" collapsed="false">
      <c r="A108" s="20" t="n">
        <v>1380</v>
      </c>
      <c r="B108" s="21" t="s">
        <v>133</v>
      </c>
      <c r="C108" s="20" t="s">
        <v>134</v>
      </c>
      <c r="D108" s="22" t="n">
        <v>0</v>
      </c>
      <c r="E108" s="22" t="s">
        <v>14</v>
      </c>
      <c r="F108" s="22" t="n">
        <v>0</v>
      </c>
    </row>
    <row r="109" s="23" customFormat="true" ht="29.25" hidden="false" customHeight="true" outlineLevel="0" collapsed="false">
      <c r="A109" s="20" t="n">
        <v>1381</v>
      </c>
      <c r="B109" s="21" t="s">
        <v>135</v>
      </c>
      <c r="C109" s="20"/>
      <c r="D109" s="22" t="n">
        <v>0</v>
      </c>
      <c r="E109" s="22" t="s">
        <v>14</v>
      </c>
      <c r="F109" s="22"/>
    </row>
    <row r="110" s="23" customFormat="true" ht="29.25" hidden="false" customHeight="true" outlineLevel="0" collapsed="false">
      <c r="A110" s="20" t="n">
        <v>1382</v>
      </c>
      <c r="B110" s="21" t="s">
        <v>136</v>
      </c>
      <c r="C110" s="20"/>
      <c r="D110" s="22" t="n">
        <v>0</v>
      </c>
      <c r="E110" s="22" t="s">
        <v>14</v>
      </c>
      <c r="F110" s="22"/>
    </row>
    <row r="111" s="23" customFormat="true" ht="29.25" hidden="false" customHeight="true" outlineLevel="0" collapsed="false">
      <c r="A111" s="20" t="n">
        <v>1390</v>
      </c>
      <c r="B111" s="21" t="s">
        <v>137</v>
      </c>
      <c r="C111" s="20" t="s">
        <v>138</v>
      </c>
      <c r="D111" s="22" t="n">
        <v>180036.9357</v>
      </c>
      <c r="E111" s="22" t="n">
        <v>180036.9357</v>
      </c>
      <c r="F111" s="22" t="n">
        <v>48484.3597</v>
      </c>
    </row>
    <row r="112" s="23" customFormat="true" ht="29.25" hidden="false" customHeight="true" outlineLevel="0" collapsed="false">
      <c r="A112" s="20" t="n">
        <v>1391</v>
      </c>
      <c r="B112" s="21" t="s">
        <v>139</v>
      </c>
      <c r="C112" s="20"/>
      <c r="D112" s="22" t="n">
        <v>0</v>
      </c>
      <c r="E112" s="22" t="s">
        <v>14</v>
      </c>
      <c r="F112" s="22"/>
    </row>
    <row r="113" s="23" customFormat="true" ht="29.25" hidden="false" customHeight="true" outlineLevel="0" collapsed="false">
      <c r="A113" s="20" t="n">
        <v>1392</v>
      </c>
      <c r="B113" s="21" t="s">
        <v>140</v>
      </c>
      <c r="C113" s="20"/>
      <c r="D113" s="22" t="n">
        <v>48484.3597</v>
      </c>
      <c r="E113" s="22" t="s">
        <v>14</v>
      </c>
      <c r="F113" s="24" t="n">
        <v>48484.3597</v>
      </c>
    </row>
    <row r="114" s="23" customFormat="true" ht="29.25" hidden="false" customHeight="true" outlineLevel="0" collapsed="false">
      <c r="A114" s="20" t="n">
        <v>1393</v>
      </c>
      <c r="B114" s="21" t="s">
        <v>141</v>
      </c>
      <c r="C114" s="20"/>
      <c r="D114" s="22" t="n">
        <v>180036.9357</v>
      </c>
      <c r="E114" s="22" t="n">
        <v>180036.9357</v>
      </c>
      <c r="F114" s="22"/>
    </row>
    <row r="115" s="23" customFormat="true" ht="29.25" hidden="false" customHeight="true" outlineLevel="0" collapsed="false">
      <c r="D115" s="25"/>
    </row>
    <row r="116" s="11" customFormat="true" ht="29.25" hidden="false" customHeight="true" outlineLevel="0" collapsed="false"/>
    <row r="117" s="11" customFormat="true" ht="27.75" hidden="false" customHeight="true" outlineLevel="0" collapsed="false"/>
    <row r="118" s="11" customFormat="true" ht="15" hidden="false" customHeight="true" outlineLevel="0" collapsed="false"/>
    <row r="119" s="11" customFormat="true" ht="27.75" hidden="true" customHeight="true" outlineLevel="0" collapsed="false"/>
    <row r="120" s="11" customFormat="true" ht="27.75" hidden="true" customHeight="true" outlineLevel="0" collapsed="false"/>
    <row r="121" s="11" customFormat="true" ht="41.25" hidden="false" customHeight="true" outlineLevel="0" collapsed="false"/>
    <row r="122" s="11" customFormat="true" ht="48" hidden="false" customHeight="true" outlineLevel="0" collapsed="false"/>
    <row r="123" s="11" customFormat="true" ht="18.75" hidden="false" customHeight="true" outlineLevel="0" collapsed="false"/>
    <row r="124" s="11" customFormat="true" ht="27.75" hidden="true" customHeight="true" outlineLevel="0" collapsed="false"/>
    <row r="125" s="11" customFormat="true" ht="27.75" hidden="true" customHeight="true" outlineLevel="0" collapsed="false"/>
    <row r="126" s="11" customFormat="true" ht="72.75" hidden="false" customHeight="true" outlineLevel="0" collapsed="false"/>
    <row r="127" s="11" customFormat="true" ht="93" hidden="false" customHeight="true" outlineLevel="0" collapsed="false"/>
    <row r="128" s="11" customFormat="true" ht="17.25" hidden="false" customHeight="true" outlineLevel="0" collapsed="false"/>
    <row r="129" s="11" customFormat="true" ht="27.75" hidden="true" customHeight="true" outlineLevel="0" collapsed="false"/>
    <row r="130" s="11" customFormat="true" ht="27.75" hidden="true" customHeight="true" outlineLevel="0" collapsed="false"/>
    <row r="131" s="11" customFormat="true" ht="93" hidden="false" customHeight="true" outlineLevel="0" collapsed="false"/>
    <row r="132" s="11" customFormat="true" ht="93" hidden="false" customHeight="true" outlineLevel="0" collapsed="false"/>
    <row r="133" s="11" customFormat="true" ht="15" hidden="false" customHeight="true" outlineLevel="0" collapsed="false"/>
    <row r="134" s="11" customFormat="true" ht="27.75" hidden="true" customHeight="true" outlineLevel="0" collapsed="false"/>
    <row r="135" s="11" customFormat="true" ht="27.75" hidden="true" customHeight="true" outlineLevel="0" collapsed="false"/>
    <row r="136" s="11" customFormat="true" ht="25.5" hidden="false" customHeight="true" outlineLevel="0" collapsed="false"/>
    <row r="137" s="11" customFormat="true" ht="27.75" hidden="false" customHeight="true" outlineLevel="0" collapsed="false"/>
    <row r="138" s="11" customFormat="true" ht="33.75" hidden="false" customHeight="true" outlineLevel="0" collapsed="false"/>
    <row r="139" s="11" customFormat="true" ht="15" hidden="false" customHeight="false" outlineLevel="0" collapsed="false">
      <c r="A139" s="1"/>
      <c r="B139" s="1"/>
      <c r="C139" s="1"/>
      <c r="D139" s="1"/>
      <c r="E139" s="1"/>
      <c r="F139" s="1"/>
    </row>
    <row r="140" s="11" customFormat="true" ht="15" hidden="false" customHeight="false" outlineLevel="0" collapsed="false">
      <c r="A140" s="1"/>
      <c r="B140" s="1"/>
      <c r="C140" s="1"/>
      <c r="D140" s="1"/>
      <c r="E140" s="1"/>
      <c r="F140" s="1"/>
    </row>
  </sheetData>
  <mergeCells count="8">
    <mergeCell ref="A1:F1"/>
    <mergeCell ref="A2:F2"/>
    <mergeCell ref="E4:F4"/>
    <mergeCell ref="A5:A6"/>
    <mergeCell ref="B5:B6"/>
    <mergeCell ref="C5:C6"/>
    <mergeCell ref="D5:D6"/>
    <mergeCell ref="E5:F5"/>
  </mergeCells>
  <printOptions headings="false" gridLines="false" gridLinesSet="true" horizontalCentered="false" verticalCentered="false"/>
  <pageMargins left="0.2" right="0.170138888888889" top="0.170138888888889" bottom="0.240277777777778" header="0.511811023622047" footer="0.24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2" activeCellId="0" sqref="I2"/>
    </sheetView>
  </sheetViews>
  <sheetFormatPr defaultColWidth="9.13671875" defaultRowHeight="18" zeroHeight="false" outlineLevelRow="0" outlineLevelCol="0"/>
  <cols>
    <col collapsed="false" customWidth="true" hidden="false" outlineLevel="0" max="1" min="1" style="26" width="5.13"/>
    <col collapsed="false" customWidth="true" hidden="false" outlineLevel="0" max="2" min="2" style="27" width="5.13"/>
    <col collapsed="false" customWidth="true" hidden="false" outlineLevel="0" max="3" min="3" style="28" width="6.28"/>
    <col collapsed="false" customWidth="true" hidden="false" outlineLevel="0" max="4" min="4" style="29" width="5.71"/>
    <col collapsed="false" customWidth="true" hidden="false" outlineLevel="0" max="5" min="5" style="30" width="49.85"/>
    <col collapsed="false" customWidth="true" hidden="true" outlineLevel="0" max="6" min="6" style="31" width="47.56"/>
    <col collapsed="false" customWidth="true" hidden="false" outlineLevel="0" max="8" min="7" style="32" width="11.56"/>
    <col collapsed="false" customWidth="true" hidden="false" outlineLevel="0" max="9" min="9" style="32" width="11.7"/>
    <col collapsed="false" customWidth="false" hidden="false" outlineLevel="0" max="10" min="10" style="32" width="9.14"/>
    <col collapsed="false" customWidth="true" hidden="false" outlineLevel="0" max="11" min="11" style="32" width="12.42"/>
    <col collapsed="false" customWidth="true" hidden="false" outlineLevel="0" max="12" min="12" style="32" width="14.28"/>
    <col collapsed="false" customWidth="true" hidden="false" outlineLevel="0" max="13" min="13" style="32" width="13.28"/>
    <col collapsed="false" customWidth="true" hidden="false" outlineLevel="0" max="14" min="14" style="32" width="13.99"/>
    <col collapsed="false" customWidth="true" hidden="false" outlineLevel="0" max="15" min="15" style="32" width="9.56"/>
    <col collapsed="false" customWidth="false" hidden="false" outlineLevel="0" max="257" min="16" style="32" width="9.14"/>
  </cols>
  <sheetData>
    <row r="1" s="34" customFormat="true" ht="19.5" hidden="false" customHeight="false" outlineLevel="0" collapsed="false">
      <c r="A1" s="2" t="s">
        <v>142</v>
      </c>
      <c r="B1" s="2"/>
      <c r="C1" s="2"/>
      <c r="D1" s="2"/>
      <c r="E1" s="2"/>
      <c r="F1" s="2"/>
      <c r="G1" s="2"/>
      <c r="H1" s="2"/>
      <c r="I1" s="33"/>
    </row>
    <row r="2" s="34" customFormat="true" ht="18" hidden="false" customHeight="true" outlineLevel="0" collapsed="false">
      <c r="A2" s="35" t="s">
        <v>143</v>
      </c>
      <c r="B2" s="35"/>
      <c r="C2" s="35"/>
      <c r="D2" s="35"/>
      <c r="E2" s="35"/>
      <c r="F2" s="35"/>
      <c r="G2" s="35"/>
      <c r="H2" s="35"/>
      <c r="I2" s="36"/>
    </row>
    <row r="3" s="34" customFormat="true" ht="18" hidden="false" customHeight="false" outlineLevel="0" collapsed="false">
      <c r="A3" s="34" t="s">
        <v>144</v>
      </c>
      <c r="B3" s="37"/>
      <c r="C3" s="38"/>
      <c r="D3" s="38"/>
      <c r="E3" s="39"/>
      <c r="G3" s="32"/>
      <c r="H3" s="32"/>
    </row>
    <row r="4" s="34" customFormat="true" ht="18" hidden="false" customHeight="false" outlineLevel="0" collapsed="false">
      <c r="A4" s="26"/>
      <c r="B4" s="40"/>
      <c r="C4" s="41"/>
      <c r="D4" s="41"/>
      <c r="E4" s="42"/>
      <c r="F4" s="32"/>
      <c r="G4" s="43" t="s">
        <v>145</v>
      </c>
      <c r="H4" s="43"/>
      <c r="I4" s="44"/>
    </row>
    <row r="5" s="49" customFormat="true" ht="12.75" hidden="false" customHeight="true" outlineLevel="0" collapsed="false">
      <c r="A5" s="14" t="s">
        <v>146</v>
      </c>
      <c r="B5" s="45" t="s">
        <v>147</v>
      </c>
      <c r="C5" s="46" t="s">
        <v>148</v>
      </c>
      <c r="D5" s="46" t="s">
        <v>149</v>
      </c>
      <c r="E5" s="47" t="s">
        <v>150</v>
      </c>
      <c r="F5" s="48" t="s">
        <v>151</v>
      </c>
      <c r="G5" s="14" t="s">
        <v>152</v>
      </c>
      <c r="H5" s="17" t="s">
        <v>153</v>
      </c>
      <c r="I5" s="17"/>
    </row>
    <row r="6" s="50" customFormat="true" ht="25.5" hidden="false" customHeight="false" outlineLevel="0" collapsed="false">
      <c r="A6" s="14"/>
      <c r="B6" s="45"/>
      <c r="C6" s="46"/>
      <c r="D6" s="46"/>
      <c r="E6" s="47"/>
      <c r="F6" s="48"/>
      <c r="G6" s="14"/>
      <c r="H6" s="18" t="s">
        <v>8</v>
      </c>
      <c r="I6" s="18" t="s">
        <v>9</v>
      </c>
    </row>
    <row r="7" s="50" customFormat="true" ht="15" hidden="false" customHeight="false" outlineLevel="0" collapsed="false">
      <c r="A7" s="51" t="s">
        <v>10</v>
      </c>
      <c r="B7" s="51" t="s">
        <v>154</v>
      </c>
      <c r="C7" s="51" t="s">
        <v>155</v>
      </c>
      <c r="D7" s="51" t="s">
        <v>156</v>
      </c>
      <c r="E7" s="51" t="s">
        <v>157</v>
      </c>
      <c r="F7" s="52"/>
      <c r="G7" s="51" t="s">
        <v>158</v>
      </c>
      <c r="H7" s="51" t="s">
        <v>159</v>
      </c>
      <c r="I7" s="51" t="s">
        <v>160</v>
      </c>
    </row>
    <row r="8" s="60" customFormat="true" ht="43.5" hidden="false" customHeight="false" outlineLevel="0" collapsed="false">
      <c r="A8" s="53" t="n">
        <v>2000</v>
      </c>
      <c r="B8" s="54" t="s">
        <v>161</v>
      </c>
      <c r="C8" s="55" t="s">
        <v>14</v>
      </c>
      <c r="D8" s="56" t="s">
        <v>14</v>
      </c>
      <c r="E8" s="57" t="s">
        <v>162</v>
      </c>
      <c r="F8" s="58"/>
      <c r="G8" s="59" t="n">
        <v>635693.7</v>
      </c>
      <c r="H8" s="59" t="n">
        <v>396836.1597</v>
      </c>
      <c r="I8" s="59" t="n">
        <v>287341.9</v>
      </c>
      <c r="K8" s="61"/>
      <c r="L8" s="62"/>
    </row>
    <row r="9" s="67" customFormat="true" ht="48.75" hidden="false" customHeight="true" outlineLevel="0" collapsed="false">
      <c r="A9" s="63" t="n">
        <v>2100</v>
      </c>
      <c r="B9" s="15" t="s">
        <v>163</v>
      </c>
      <c r="C9" s="15" t="s">
        <v>164</v>
      </c>
      <c r="D9" s="15" t="s">
        <v>164</v>
      </c>
      <c r="E9" s="64" t="s">
        <v>165</v>
      </c>
      <c r="F9" s="65" t="s">
        <v>166</v>
      </c>
      <c r="G9" s="66" t="n">
        <v>181596</v>
      </c>
      <c r="H9" s="66" t="n">
        <v>124713</v>
      </c>
      <c r="I9" s="66" t="n">
        <v>56883</v>
      </c>
      <c r="K9" s="68"/>
      <c r="L9" s="68"/>
      <c r="M9" s="68"/>
      <c r="N9" s="68"/>
    </row>
    <row r="10" customFormat="false" ht="11.25" hidden="true" customHeight="true" outlineLevel="0" collapsed="false">
      <c r="A10" s="69"/>
      <c r="B10" s="15"/>
      <c r="C10" s="15"/>
      <c r="D10" s="15"/>
      <c r="E10" s="70" t="s">
        <v>7</v>
      </c>
      <c r="F10" s="71"/>
      <c r="G10" s="72"/>
      <c r="H10" s="72"/>
      <c r="I10" s="72"/>
    </row>
    <row r="11" s="76" customFormat="true" ht="35.25" hidden="false" customHeight="true" outlineLevel="0" collapsed="false">
      <c r="A11" s="69" t="n">
        <v>2110</v>
      </c>
      <c r="B11" s="15" t="s">
        <v>163</v>
      </c>
      <c r="C11" s="15" t="s">
        <v>10</v>
      </c>
      <c r="D11" s="15" t="s">
        <v>164</v>
      </c>
      <c r="E11" s="73" t="s">
        <v>167</v>
      </c>
      <c r="F11" s="74" t="s">
        <v>168</v>
      </c>
      <c r="G11" s="75" t="n">
        <v>109573</v>
      </c>
      <c r="H11" s="75" t="n">
        <v>107573</v>
      </c>
      <c r="I11" s="75" t="n">
        <v>2000</v>
      </c>
      <c r="N11" s="77"/>
    </row>
    <row r="12" s="76" customFormat="true" ht="10.5" hidden="true" customHeight="true" outlineLevel="0" collapsed="false">
      <c r="A12" s="69"/>
      <c r="B12" s="15"/>
      <c r="C12" s="15"/>
      <c r="D12" s="15"/>
      <c r="E12" s="70" t="s">
        <v>169</v>
      </c>
      <c r="F12" s="74"/>
      <c r="G12" s="75"/>
      <c r="H12" s="75"/>
      <c r="I12" s="75"/>
    </row>
    <row r="13" customFormat="false" ht="15" hidden="false" customHeight="true" outlineLevel="0" collapsed="false">
      <c r="A13" s="69" t="n">
        <v>2111</v>
      </c>
      <c r="B13" s="15" t="s">
        <v>163</v>
      </c>
      <c r="C13" s="15" t="s">
        <v>10</v>
      </c>
      <c r="D13" s="15" t="s">
        <v>10</v>
      </c>
      <c r="E13" s="70" t="s">
        <v>170</v>
      </c>
      <c r="F13" s="71" t="s">
        <v>171</v>
      </c>
      <c r="G13" s="72" t="n">
        <v>109573</v>
      </c>
      <c r="H13" s="72" t="n">
        <v>107573</v>
      </c>
      <c r="I13" s="72" t="n">
        <v>2000</v>
      </c>
      <c r="N13" s="78"/>
    </row>
    <row r="14" customFormat="false" ht="18" hidden="false" customHeight="false" outlineLevel="0" collapsed="false">
      <c r="A14" s="69" t="n">
        <v>2112</v>
      </c>
      <c r="B14" s="15" t="s">
        <v>163</v>
      </c>
      <c r="C14" s="15" t="s">
        <v>10</v>
      </c>
      <c r="D14" s="15" t="s">
        <v>154</v>
      </c>
      <c r="E14" s="70" t="s">
        <v>172</v>
      </c>
      <c r="F14" s="71" t="s">
        <v>173</v>
      </c>
      <c r="G14" s="72" t="n">
        <v>0</v>
      </c>
      <c r="H14" s="72"/>
      <c r="I14" s="72"/>
      <c r="N14" s="78"/>
    </row>
    <row r="15" customFormat="false" ht="18" hidden="false" customHeight="false" outlineLevel="0" collapsed="false">
      <c r="A15" s="69" t="n">
        <v>2113</v>
      </c>
      <c r="B15" s="15" t="s">
        <v>163</v>
      </c>
      <c r="C15" s="15" t="s">
        <v>10</v>
      </c>
      <c r="D15" s="15" t="s">
        <v>155</v>
      </c>
      <c r="E15" s="70" t="s">
        <v>174</v>
      </c>
      <c r="F15" s="71" t="s">
        <v>175</v>
      </c>
      <c r="G15" s="72" t="n">
        <v>0</v>
      </c>
      <c r="H15" s="72"/>
      <c r="I15" s="72"/>
      <c r="L15" s="78"/>
    </row>
    <row r="16" customFormat="false" ht="13.5" hidden="false" customHeight="true" outlineLevel="0" collapsed="false">
      <c r="A16" s="69" t="n">
        <v>2120</v>
      </c>
      <c r="B16" s="15" t="s">
        <v>163</v>
      </c>
      <c r="C16" s="15" t="s">
        <v>154</v>
      </c>
      <c r="D16" s="15" t="s">
        <v>164</v>
      </c>
      <c r="E16" s="73" t="s">
        <v>176</v>
      </c>
      <c r="F16" s="79" t="s">
        <v>177</v>
      </c>
      <c r="G16" s="72" t="n">
        <v>0</v>
      </c>
      <c r="H16" s="72" t="n">
        <v>0</v>
      </c>
      <c r="I16" s="72" t="n">
        <v>0</v>
      </c>
    </row>
    <row r="17" s="76" customFormat="true" ht="10.5" hidden="true" customHeight="true" outlineLevel="0" collapsed="false">
      <c r="A17" s="69"/>
      <c r="B17" s="15"/>
      <c r="C17" s="15"/>
      <c r="D17" s="15"/>
      <c r="E17" s="70" t="s">
        <v>169</v>
      </c>
      <c r="F17" s="74"/>
      <c r="G17" s="72"/>
      <c r="H17" s="75"/>
      <c r="I17" s="75"/>
    </row>
    <row r="18" customFormat="false" ht="15.75" hidden="false" customHeight="true" outlineLevel="0" collapsed="false">
      <c r="A18" s="69" t="n">
        <v>2121</v>
      </c>
      <c r="B18" s="15" t="s">
        <v>163</v>
      </c>
      <c r="C18" s="15" t="s">
        <v>154</v>
      </c>
      <c r="D18" s="15" t="s">
        <v>10</v>
      </c>
      <c r="E18" s="80" t="s">
        <v>178</v>
      </c>
      <c r="F18" s="71" t="s">
        <v>179</v>
      </c>
      <c r="G18" s="72" t="n">
        <v>0</v>
      </c>
      <c r="H18" s="72"/>
      <c r="I18" s="72"/>
    </row>
    <row r="19" customFormat="false" ht="23.25" hidden="false" customHeight="true" outlineLevel="0" collapsed="false">
      <c r="A19" s="69" t="n">
        <v>2122</v>
      </c>
      <c r="B19" s="15" t="s">
        <v>163</v>
      </c>
      <c r="C19" s="15" t="s">
        <v>154</v>
      </c>
      <c r="D19" s="15" t="s">
        <v>154</v>
      </c>
      <c r="E19" s="70" t="s">
        <v>180</v>
      </c>
      <c r="F19" s="71" t="s">
        <v>181</v>
      </c>
      <c r="G19" s="72" t="n">
        <v>0</v>
      </c>
      <c r="H19" s="72"/>
      <c r="I19" s="72"/>
    </row>
    <row r="20" customFormat="false" ht="12.75" hidden="false" customHeight="true" outlineLevel="0" collapsed="false">
      <c r="A20" s="69" t="n">
        <v>2130</v>
      </c>
      <c r="B20" s="15" t="s">
        <v>163</v>
      </c>
      <c r="C20" s="15" t="s">
        <v>155</v>
      </c>
      <c r="D20" s="15" t="s">
        <v>164</v>
      </c>
      <c r="E20" s="73" t="s">
        <v>182</v>
      </c>
      <c r="F20" s="81" t="s">
        <v>183</v>
      </c>
      <c r="G20" s="72" t="n">
        <v>0</v>
      </c>
      <c r="H20" s="72" t="n">
        <v>0</v>
      </c>
      <c r="I20" s="72" t="n">
        <v>0</v>
      </c>
    </row>
    <row r="21" s="76" customFormat="true" ht="10.5" hidden="true" customHeight="true" outlineLevel="0" collapsed="false">
      <c r="A21" s="69"/>
      <c r="B21" s="15"/>
      <c r="C21" s="15"/>
      <c r="D21" s="15"/>
      <c r="E21" s="70" t="s">
        <v>169</v>
      </c>
      <c r="F21" s="74"/>
      <c r="G21" s="72"/>
      <c r="H21" s="75"/>
      <c r="I21" s="75"/>
    </row>
    <row r="22" customFormat="false" ht="25.5" hidden="false" customHeight="false" outlineLevel="0" collapsed="false">
      <c r="A22" s="69" t="n">
        <v>2131</v>
      </c>
      <c r="B22" s="15" t="s">
        <v>163</v>
      </c>
      <c r="C22" s="15" t="s">
        <v>155</v>
      </c>
      <c r="D22" s="15" t="s">
        <v>10</v>
      </c>
      <c r="E22" s="70" t="s">
        <v>184</v>
      </c>
      <c r="F22" s="71" t="s">
        <v>185</v>
      </c>
      <c r="G22" s="72" t="n">
        <v>0</v>
      </c>
      <c r="H22" s="72"/>
      <c r="I22" s="72"/>
    </row>
    <row r="23" customFormat="false" ht="14.25" hidden="false" customHeight="true" outlineLevel="0" collapsed="false">
      <c r="A23" s="69" t="n">
        <v>2132</v>
      </c>
      <c r="B23" s="15" t="s">
        <v>163</v>
      </c>
      <c r="C23" s="15" t="n">
        <v>3</v>
      </c>
      <c r="D23" s="15" t="n">
        <v>2</v>
      </c>
      <c r="E23" s="70" t="s">
        <v>186</v>
      </c>
      <c r="F23" s="71" t="s">
        <v>187</v>
      </c>
      <c r="G23" s="72" t="n">
        <v>0</v>
      </c>
      <c r="H23" s="72"/>
      <c r="I23" s="72"/>
    </row>
    <row r="24" customFormat="false" ht="18" hidden="false" customHeight="false" outlineLevel="0" collapsed="false">
      <c r="A24" s="69" t="n">
        <v>2133</v>
      </c>
      <c r="B24" s="15" t="s">
        <v>163</v>
      </c>
      <c r="C24" s="15" t="n">
        <v>3</v>
      </c>
      <c r="D24" s="15" t="n">
        <v>3</v>
      </c>
      <c r="E24" s="70" t="s">
        <v>188</v>
      </c>
      <c r="F24" s="71" t="s">
        <v>189</v>
      </c>
      <c r="G24" s="72" t="n">
        <v>0</v>
      </c>
      <c r="H24" s="72" t="n">
        <v>0</v>
      </c>
      <c r="I24" s="72"/>
    </row>
    <row r="25" customFormat="false" ht="12.75" hidden="false" customHeight="true" outlineLevel="0" collapsed="false">
      <c r="A25" s="69" t="n">
        <v>2140</v>
      </c>
      <c r="B25" s="15" t="s">
        <v>163</v>
      </c>
      <c r="C25" s="15" t="n">
        <v>4</v>
      </c>
      <c r="D25" s="15" t="n">
        <v>0</v>
      </c>
      <c r="E25" s="73" t="s">
        <v>190</v>
      </c>
      <c r="F25" s="74" t="s">
        <v>191</v>
      </c>
      <c r="G25" s="72" t="n">
        <v>0</v>
      </c>
      <c r="H25" s="72" t="n">
        <v>0</v>
      </c>
      <c r="I25" s="72" t="n">
        <v>0</v>
      </c>
    </row>
    <row r="26" s="76" customFormat="true" ht="10.5" hidden="true" customHeight="true" outlineLevel="0" collapsed="false">
      <c r="A26" s="69"/>
      <c r="B26" s="15"/>
      <c r="C26" s="15"/>
      <c r="D26" s="15"/>
      <c r="E26" s="70" t="s">
        <v>169</v>
      </c>
      <c r="F26" s="74"/>
      <c r="G26" s="72"/>
      <c r="H26" s="75"/>
      <c r="I26" s="75"/>
    </row>
    <row r="27" customFormat="false" ht="18" hidden="false" customHeight="false" outlineLevel="0" collapsed="false">
      <c r="A27" s="69" t="n">
        <v>2141</v>
      </c>
      <c r="B27" s="15" t="s">
        <v>163</v>
      </c>
      <c r="C27" s="15" t="n">
        <v>4</v>
      </c>
      <c r="D27" s="15" t="n">
        <v>1</v>
      </c>
      <c r="E27" s="70" t="s">
        <v>192</v>
      </c>
      <c r="F27" s="82" t="s">
        <v>193</v>
      </c>
      <c r="G27" s="72" t="n">
        <v>0</v>
      </c>
      <c r="H27" s="72"/>
      <c r="I27" s="72"/>
    </row>
    <row r="28" customFormat="false" ht="22.5" hidden="false" customHeight="true" outlineLevel="0" collapsed="false">
      <c r="A28" s="69" t="n">
        <v>2150</v>
      </c>
      <c r="B28" s="15" t="s">
        <v>163</v>
      </c>
      <c r="C28" s="15" t="n">
        <v>5</v>
      </c>
      <c r="D28" s="15" t="n">
        <v>0</v>
      </c>
      <c r="E28" s="73" t="s">
        <v>194</v>
      </c>
      <c r="F28" s="74" t="s">
        <v>195</v>
      </c>
      <c r="G28" s="72" t="n">
        <v>0</v>
      </c>
      <c r="H28" s="72" t="n">
        <v>0</v>
      </c>
      <c r="I28" s="72" t="n">
        <v>0</v>
      </c>
    </row>
    <row r="29" s="76" customFormat="true" ht="0.75" hidden="true" customHeight="true" outlineLevel="0" collapsed="false">
      <c r="A29" s="69"/>
      <c r="B29" s="15"/>
      <c r="C29" s="15"/>
      <c r="D29" s="15"/>
      <c r="E29" s="70" t="s">
        <v>169</v>
      </c>
      <c r="F29" s="74"/>
      <c r="G29" s="72"/>
      <c r="H29" s="75"/>
      <c r="I29" s="75"/>
    </row>
    <row r="30" customFormat="false" ht="25.5" hidden="false" customHeight="false" outlineLevel="0" collapsed="false">
      <c r="A30" s="69" t="n">
        <v>2151</v>
      </c>
      <c r="B30" s="15" t="s">
        <v>163</v>
      </c>
      <c r="C30" s="15" t="n">
        <v>5</v>
      </c>
      <c r="D30" s="15" t="n">
        <v>1</v>
      </c>
      <c r="E30" s="70" t="s">
        <v>196</v>
      </c>
      <c r="F30" s="82" t="s">
        <v>197</v>
      </c>
      <c r="G30" s="72" t="n">
        <v>0</v>
      </c>
      <c r="H30" s="72"/>
      <c r="I30" s="72"/>
    </row>
    <row r="31" customFormat="false" ht="25.5" hidden="false" customHeight="false" outlineLevel="0" collapsed="false">
      <c r="A31" s="69" t="n">
        <v>2160</v>
      </c>
      <c r="B31" s="15" t="s">
        <v>163</v>
      </c>
      <c r="C31" s="15" t="n">
        <v>6</v>
      </c>
      <c r="D31" s="15" t="n">
        <v>0</v>
      </c>
      <c r="E31" s="73" t="s">
        <v>198</v>
      </c>
      <c r="F31" s="74" t="s">
        <v>199</v>
      </c>
      <c r="G31" s="72" t="n">
        <v>72023</v>
      </c>
      <c r="H31" s="72" t="n">
        <v>17140</v>
      </c>
      <c r="I31" s="72" t="n">
        <v>54883</v>
      </c>
    </row>
    <row r="32" s="76" customFormat="true" ht="10.5" hidden="true" customHeight="true" outlineLevel="0" collapsed="false">
      <c r="A32" s="69"/>
      <c r="B32" s="15"/>
      <c r="C32" s="15"/>
      <c r="D32" s="15"/>
      <c r="E32" s="70" t="s">
        <v>169</v>
      </c>
      <c r="F32" s="74"/>
      <c r="G32" s="72"/>
      <c r="H32" s="75"/>
      <c r="I32" s="75"/>
    </row>
    <row r="33" customFormat="false" ht="25.5" hidden="false" customHeight="false" outlineLevel="0" collapsed="false">
      <c r="A33" s="69" t="n">
        <v>2161</v>
      </c>
      <c r="B33" s="15" t="s">
        <v>163</v>
      </c>
      <c r="C33" s="15" t="n">
        <v>6</v>
      </c>
      <c r="D33" s="15" t="n">
        <v>1</v>
      </c>
      <c r="E33" s="70" t="s">
        <v>200</v>
      </c>
      <c r="F33" s="71" t="s">
        <v>201</v>
      </c>
      <c r="G33" s="72" t="n">
        <v>72023</v>
      </c>
      <c r="H33" s="72" t="n">
        <v>17140</v>
      </c>
      <c r="I33" s="72" t="n">
        <v>54883</v>
      </c>
    </row>
    <row r="34" customFormat="false" ht="14.25" hidden="false" customHeight="true" outlineLevel="0" collapsed="false">
      <c r="A34" s="69" t="n">
        <v>2170</v>
      </c>
      <c r="B34" s="15" t="s">
        <v>163</v>
      </c>
      <c r="C34" s="15" t="n">
        <v>7</v>
      </c>
      <c r="D34" s="15" t="n">
        <v>0</v>
      </c>
      <c r="E34" s="73" t="s">
        <v>202</v>
      </c>
      <c r="F34" s="71"/>
      <c r="G34" s="72" t="n">
        <v>0</v>
      </c>
      <c r="H34" s="72" t="n">
        <v>0</v>
      </c>
      <c r="I34" s="72" t="n">
        <v>0</v>
      </c>
    </row>
    <row r="35" s="76" customFormat="true" ht="10.5" hidden="true" customHeight="true" outlineLevel="0" collapsed="false">
      <c r="A35" s="69"/>
      <c r="B35" s="15"/>
      <c r="C35" s="15"/>
      <c r="D35" s="15"/>
      <c r="E35" s="70" t="s">
        <v>169</v>
      </c>
      <c r="F35" s="74"/>
      <c r="G35" s="72"/>
      <c r="H35" s="75"/>
      <c r="I35" s="75"/>
    </row>
    <row r="36" customFormat="false" ht="18" hidden="false" customHeight="false" outlineLevel="0" collapsed="false">
      <c r="A36" s="69" t="n">
        <v>2171</v>
      </c>
      <c r="B36" s="15" t="s">
        <v>163</v>
      </c>
      <c r="C36" s="15" t="n">
        <v>7</v>
      </c>
      <c r="D36" s="15" t="n">
        <v>1</v>
      </c>
      <c r="E36" s="70" t="s">
        <v>202</v>
      </c>
      <c r="F36" s="71"/>
      <c r="G36" s="72" t="n">
        <v>0</v>
      </c>
      <c r="H36" s="72"/>
      <c r="I36" s="72"/>
    </row>
    <row r="37" customFormat="false" ht="23.25" hidden="false" customHeight="true" outlineLevel="0" collapsed="false">
      <c r="A37" s="69" t="n">
        <v>2180</v>
      </c>
      <c r="B37" s="15" t="s">
        <v>163</v>
      </c>
      <c r="C37" s="15" t="n">
        <v>8</v>
      </c>
      <c r="D37" s="15" t="n">
        <v>0</v>
      </c>
      <c r="E37" s="73" t="s">
        <v>203</v>
      </c>
      <c r="F37" s="74" t="s">
        <v>204</v>
      </c>
      <c r="G37" s="72" t="n">
        <v>0</v>
      </c>
      <c r="H37" s="72" t="n">
        <v>0</v>
      </c>
      <c r="I37" s="72" t="n">
        <v>0</v>
      </c>
    </row>
    <row r="38" s="76" customFormat="true" ht="10.5" hidden="true" customHeight="true" outlineLevel="0" collapsed="false">
      <c r="A38" s="69"/>
      <c r="B38" s="15"/>
      <c r="C38" s="15"/>
      <c r="D38" s="15"/>
      <c r="E38" s="70" t="s">
        <v>169</v>
      </c>
      <c r="F38" s="74"/>
      <c r="G38" s="72"/>
      <c r="H38" s="75"/>
      <c r="I38" s="75"/>
    </row>
    <row r="39" customFormat="false" ht="21" hidden="false" customHeight="true" outlineLevel="0" collapsed="false">
      <c r="A39" s="69" t="n">
        <v>2181</v>
      </c>
      <c r="B39" s="15" t="s">
        <v>163</v>
      </c>
      <c r="C39" s="15" t="n">
        <v>8</v>
      </c>
      <c r="D39" s="15" t="n">
        <v>1</v>
      </c>
      <c r="E39" s="70" t="s">
        <v>203</v>
      </c>
      <c r="F39" s="82" t="s">
        <v>205</v>
      </c>
      <c r="G39" s="72" t="n">
        <v>0</v>
      </c>
      <c r="H39" s="72" t="n">
        <v>0</v>
      </c>
      <c r="I39" s="72" t="n">
        <v>0</v>
      </c>
    </row>
    <row r="40" customFormat="false" ht="12" hidden="true" customHeight="true" outlineLevel="0" collapsed="false">
      <c r="A40" s="69"/>
      <c r="B40" s="15"/>
      <c r="C40" s="15"/>
      <c r="D40" s="15"/>
      <c r="E40" s="70" t="s">
        <v>169</v>
      </c>
      <c r="F40" s="82"/>
      <c r="G40" s="72"/>
      <c r="H40" s="72"/>
      <c r="I40" s="72"/>
    </row>
    <row r="41" customFormat="false" ht="18" hidden="false" customHeight="false" outlineLevel="0" collapsed="false">
      <c r="A41" s="69" t="n">
        <v>2182</v>
      </c>
      <c r="B41" s="15" t="s">
        <v>163</v>
      </c>
      <c r="C41" s="15" t="n">
        <v>8</v>
      </c>
      <c r="D41" s="15" t="n">
        <v>1</v>
      </c>
      <c r="E41" s="70" t="s">
        <v>206</v>
      </c>
      <c r="F41" s="82"/>
      <c r="G41" s="72" t="n">
        <v>0</v>
      </c>
      <c r="H41" s="72"/>
      <c r="I41" s="72"/>
    </row>
    <row r="42" customFormat="false" ht="18" hidden="false" customHeight="false" outlineLevel="0" collapsed="false">
      <c r="A42" s="69" t="n">
        <v>2183</v>
      </c>
      <c r="B42" s="15" t="s">
        <v>163</v>
      </c>
      <c r="C42" s="15" t="n">
        <v>8</v>
      </c>
      <c r="D42" s="15" t="n">
        <v>1</v>
      </c>
      <c r="E42" s="70" t="s">
        <v>207</v>
      </c>
      <c r="F42" s="82"/>
      <c r="G42" s="72" t="n">
        <v>0</v>
      </c>
      <c r="H42" s="72"/>
      <c r="I42" s="72"/>
    </row>
    <row r="43" customFormat="false" ht="21.75" hidden="false" customHeight="true" outlineLevel="0" collapsed="false">
      <c r="A43" s="69" t="n">
        <v>2184</v>
      </c>
      <c r="B43" s="15" t="s">
        <v>163</v>
      </c>
      <c r="C43" s="15" t="n">
        <v>8</v>
      </c>
      <c r="D43" s="15" t="n">
        <v>1</v>
      </c>
      <c r="E43" s="70" t="s">
        <v>208</v>
      </c>
      <c r="F43" s="82"/>
      <c r="G43" s="72" t="n">
        <v>0</v>
      </c>
      <c r="H43" s="72"/>
      <c r="I43" s="72"/>
    </row>
    <row r="44" customFormat="false" ht="18" hidden="true" customHeight="true" outlineLevel="0" collapsed="false">
      <c r="A44" s="69" t="n">
        <v>2185</v>
      </c>
      <c r="B44" s="15" t="s">
        <v>163</v>
      </c>
      <c r="C44" s="15" t="n">
        <v>8</v>
      </c>
      <c r="D44" s="15" t="n">
        <v>1</v>
      </c>
      <c r="E44" s="70"/>
      <c r="F44" s="82"/>
      <c r="G44" s="72" t="n">
        <v>0</v>
      </c>
      <c r="H44" s="72"/>
      <c r="I44" s="72"/>
    </row>
    <row r="45" s="67" customFormat="true" ht="30.75" hidden="false" customHeight="true" outlineLevel="0" collapsed="false">
      <c r="A45" s="63" t="n">
        <v>2200</v>
      </c>
      <c r="B45" s="15" t="s">
        <v>209</v>
      </c>
      <c r="C45" s="15" t="n">
        <v>0</v>
      </c>
      <c r="D45" s="15" t="n">
        <v>0</v>
      </c>
      <c r="E45" s="64" t="s">
        <v>210</v>
      </c>
      <c r="F45" s="83" t="s">
        <v>211</v>
      </c>
      <c r="G45" s="72" t="n">
        <v>0</v>
      </c>
      <c r="H45" s="66" t="n">
        <v>0</v>
      </c>
      <c r="I45" s="66" t="n">
        <v>0</v>
      </c>
    </row>
    <row r="46" customFormat="false" ht="11.25" hidden="true" customHeight="true" outlineLevel="0" collapsed="false">
      <c r="A46" s="69"/>
      <c r="B46" s="15"/>
      <c r="C46" s="15"/>
      <c r="D46" s="15"/>
      <c r="E46" s="70" t="s">
        <v>7</v>
      </c>
      <c r="F46" s="71"/>
      <c r="G46" s="72"/>
      <c r="H46" s="72"/>
      <c r="I46" s="72"/>
    </row>
    <row r="47" customFormat="false" ht="14.25" hidden="false" customHeight="true" outlineLevel="0" collapsed="false">
      <c r="A47" s="69" t="n">
        <v>2210</v>
      </c>
      <c r="B47" s="15" t="s">
        <v>209</v>
      </c>
      <c r="C47" s="15" t="n">
        <v>1</v>
      </c>
      <c r="D47" s="15" t="n">
        <v>0</v>
      </c>
      <c r="E47" s="73" t="s">
        <v>212</v>
      </c>
      <c r="F47" s="84" t="s">
        <v>213</v>
      </c>
      <c r="G47" s="72" t="n">
        <v>0</v>
      </c>
      <c r="H47" s="72" t="n">
        <v>0</v>
      </c>
      <c r="I47" s="72" t="n">
        <v>0</v>
      </c>
    </row>
    <row r="48" s="76" customFormat="true" ht="10.5" hidden="true" customHeight="true" outlineLevel="0" collapsed="false">
      <c r="A48" s="69"/>
      <c r="B48" s="15"/>
      <c r="C48" s="15"/>
      <c r="D48" s="15"/>
      <c r="E48" s="70" t="s">
        <v>169</v>
      </c>
      <c r="F48" s="74"/>
      <c r="G48" s="72"/>
      <c r="H48" s="75"/>
      <c r="I48" s="75"/>
    </row>
    <row r="49" customFormat="false" ht="18" hidden="false" customHeight="false" outlineLevel="0" collapsed="false">
      <c r="A49" s="69" t="n">
        <v>2211</v>
      </c>
      <c r="B49" s="15" t="s">
        <v>209</v>
      </c>
      <c r="C49" s="15" t="n">
        <v>1</v>
      </c>
      <c r="D49" s="15" t="n">
        <v>1</v>
      </c>
      <c r="E49" s="70" t="s">
        <v>214</v>
      </c>
      <c r="F49" s="82" t="s">
        <v>215</v>
      </c>
      <c r="G49" s="72" t="n">
        <v>0</v>
      </c>
      <c r="H49" s="72"/>
      <c r="I49" s="72"/>
    </row>
    <row r="50" customFormat="false" ht="13.5" hidden="false" customHeight="true" outlineLevel="0" collapsed="false">
      <c r="A50" s="69" t="n">
        <v>2220</v>
      </c>
      <c r="B50" s="15" t="s">
        <v>209</v>
      </c>
      <c r="C50" s="15" t="n">
        <v>2</v>
      </c>
      <c r="D50" s="15" t="n">
        <v>0</v>
      </c>
      <c r="E50" s="73" t="s">
        <v>216</v>
      </c>
      <c r="F50" s="84" t="s">
        <v>217</v>
      </c>
      <c r="G50" s="72" t="n">
        <v>0</v>
      </c>
      <c r="H50" s="72" t="n">
        <v>0</v>
      </c>
      <c r="I50" s="72" t="n">
        <v>0</v>
      </c>
    </row>
    <row r="51" s="76" customFormat="true" ht="0.75" hidden="true" customHeight="true" outlineLevel="0" collapsed="false">
      <c r="A51" s="69"/>
      <c r="B51" s="15"/>
      <c r="C51" s="15"/>
      <c r="D51" s="15"/>
      <c r="E51" s="70" t="s">
        <v>169</v>
      </c>
      <c r="F51" s="74"/>
      <c r="G51" s="72"/>
      <c r="H51" s="75"/>
      <c r="I51" s="75"/>
    </row>
    <row r="52" customFormat="false" ht="18" hidden="false" customHeight="false" outlineLevel="0" collapsed="false">
      <c r="A52" s="69" t="n">
        <v>2221</v>
      </c>
      <c r="B52" s="15" t="s">
        <v>209</v>
      </c>
      <c r="C52" s="15" t="n">
        <v>2</v>
      </c>
      <c r="D52" s="15" t="n">
        <v>1</v>
      </c>
      <c r="E52" s="70" t="s">
        <v>218</v>
      </c>
      <c r="F52" s="82" t="s">
        <v>219</v>
      </c>
      <c r="G52" s="72" t="n">
        <v>0</v>
      </c>
      <c r="H52" s="72" t="n">
        <v>0</v>
      </c>
      <c r="I52" s="72"/>
    </row>
    <row r="53" customFormat="false" ht="18" hidden="false" customHeight="false" outlineLevel="0" collapsed="false">
      <c r="A53" s="69" t="n">
        <v>2230</v>
      </c>
      <c r="B53" s="15" t="s">
        <v>209</v>
      </c>
      <c r="C53" s="15" t="n">
        <v>3</v>
      </c>
      <c r="D53" s="15" t="n">
        <v>0</v>
      </c>
      <c r="E53" s="73" t="s">
        <v>220</v>
      </c>
      <c r="F53" s="84" t="s">
        <v>221</v>
      </c>
      <c r="G53" s="72" t="n">
        <v>0</v>
      </c>
      <c r="H53" s="72" t="n">
        <v>0</v>
      </c>
      <c r="I53" s="72" t="n">
        <v>0</v>
      </c>
    </row>
    <row r="54" s="76" customFormat="true" ht="10.5" hidden="true" customHeight="true" outlineLevel="0" collapsed="false">
      <c r="A54" s="69"/>
      <c r="B54" s="15"/>
      <c r="C54" s="15"/>
      <c r="D54" s="15"/>
      <c r="E54" s="70" t="s">
        <v>169</v>
      </c>
      <c r="F54" s="74"/>
      <c r="G54" s="72"/>
      <c r="H54" s="75"/>
      <c r="I54" s="75"/>
    </row>
    <row r="55" customFormat="false" ht="18" hidden="false" customHeight="false" outlineLevel="0" collapsed="false">
      <c r="A55" s="69" t="n">
        <v>2231</v>
      </c>
      <c r="B55" s="15" t="s">
        <v>209</v>
      </c>
      <c r="C55" s="15" t="n">
        <v>3</v>
      </c>
      <c r="D55" s="15" t="n">
        <v>1</v>
      </c>
      <c r="E55" s="70" t="s">
        <v>222</v>
      </c>
      <c r="F55" s="82" t="s">
        <v>223</v>
      </c>
      <c r="G55" s="72" t="n">
        <v>0</v>
      </c>
      <c r="H55" s="72"/>
      <c r="I55" s="72"/>
    </row>
    <row r="56" customFormat="false" ht="25.5" hidden="false" customHeight="false" outlineLevel="0" collapsed="false">
      <c r="A56" s="69" t="n">
        <v>2240</v>
      </c>
      <c r="B56" s="15" t="s">
        <v>209</v>
      </c>
      <c r="C56" s="15" t="n">
        <v>4</v>
      </c>
      <c r="D56" s="15" t="n">
        <v>0</v>
      </c>
      <c r="E56" s="73" t="s">
        <v>224</v>
      </c>
      <c r="F56" s="74" t="s">
        <v>225</v>
      </c>
      <c r="G56" s="72" t="n">
        <v>0</v>
      </c>
      <c r="H56" s="72" t="n">
        <v>0</v>
      </c>
      <c r="I56" s="72" t="n">
        <v>0</v>
      </c>
    </row>
    <row r="57" s="76" customFormat="true" ht="10.5" hidden="true" customHeight="true" outlineLevel="0" collapsed="false">
      <c r="A57" s="69"/>
      <c r="B57" s="15"/>
      <c r="C57" s="15"/>
      <c r="D57" s="15"/>
      <c r="E57" s="70" t="s">
        <v>169</v>
      </c>
      <c r="F57" s="74"/>
      <c r="G57" s="72"/>
      <c r="H57" s="75"/>
      <c r="I57" s="75"/>
    </row>
    <row r="58" customFormat="false" ht="25.5" hidden="false" customHeight="false" outlineLevel="0" collapsed="false">
      <c r="A58" s="69" t="n">
        <v>2241</v>
      </c>
      <c r="B58" s="15" t="s">
        <v>209</v>
      </c>
      <c r="C58" s="15" t="n">
        <v>4</v>
      </c>
      <c r="D58" s="15" t="n">
        <v>1</v>
      </c>
      <c r="E58" s="70" t="s">
        <v>224</v>
      </c>
      <c r="F58" s="82" t="s">
        <v>225</v>
      </c>
      <c r="G58" s="72" t="n">
        <v>0</v>
      </c>
      <c r="H58" s="72"/>
      <c r="I58" s="72"/>
    </row>
    <row r="59" s="76" customFormat="true" ht="10.5" hidden="true" customHeight="true" outlineLevel="0" collapsed="false">
      <c r="A59" s="69"/>
      <c r="B59" s="15"/>
      <c r="C59" s="15"/>
      <c r="D59" s="15"/>
      <c r="E59" s="70" t="s">
        <v>169</v>
      </c>
      <c r="F59" s="74"/>
      <c r="G59" s="72"/>
      <c r="H59" s="75"/>
      <c r="I59" s="75"/>
    </row>
    <row r="60" customFormat="false" ht="14.25" hidden="false" customHeight="true" outlineLevel="0" collapsed="false">
      <c r="A60" s="69" t="n">
        <v>2250</v>
      </c>
      <c r="B60" s="15" t="s">
        <v>209</v>
      </c>
      <c r="C60" s="15" t="n">
        <v>5</v>
      </c>
      <c r="D60" s="15" t="n">
        <v>0</v>
      </c>
      <c r="E60" s="73" t="s">
        <v>226</v>
      </c>
      <c r="F60" s="74" t="s">
        <v>227</v>
      </c>
      <c r="G60" s="72" t="n">
        <v>0</v>
      </c>
      <c r="H60" s="72" t="n">
        <v>0</v>
      </c>
      <c r="I60" s="72" t="n">
        <v>0</v>
      </c>
    </row>
    <row r="61" s="76" customFormat="true" ht="10.5" hidden="true" customHeight="true" outlineLevel="0" collapsed="false">
      <c r="A61" s="69"/>
      <c r="B61" s="15"/>
      <c r="C61" s="15"/>
      <c r="D61" s="15"/>
      <c r="E61" s="70" t="s">
        <v>169</v>
      </c>
      <c r="F61" s="74"/>
      <c r="G61" s="72"/>
      <c r="H61" s="75"/>
      <c r="I61" s="75"/>
    </row>
    <row r="62" customFormat="false" ht="18" hidden="false" customHeight="false" outlineLevel="0" collapsed="false">
      <c r="A62" s="69" t="n">
        <v>2251</v>
      </c>
      <c r="B62" s="15" t="s">
        <v>209</v>
      </c>
      <c r="C62" s="15" t="n">
        <v>5</v>
      </c>
      <c r="D62" s="15" t="n">
        <v>1</v>
      </c>
      <c r="E62" s="70" t="s">
        <v>226</v>
      </c>
      <c r="F62" s="82" t="s">
        <v>228</v>
      </c>
      <c r="G62" s="72" t="n">
        <v>0</v>
      </c>
      <c r="H62" s="72"/>
      <c r="I62" s="72"/>
    </row>
    <row r="63" s="67" customFormat="true" ht="36.75" hidden="false" customHeight="true" outlineLevel="0" collapsed="false">
      <c r="A63" s="63" t="n">
        <v>2300</v>
      </c>
      <c r="B63" s="15" t="s">
        <v>229</v>
      </c>
      <c r="C63" s="15" t="n">
        <v>0</v>
      </c>
      <c r="D63" s="15" t="n">
        <v>0</v>
      </c>
      <c r="E63" s="64" t="s">
        <v>230</v>
      </c>
      <c r="F63" s="83" t="s">
        <v>231</v>
      </c>
      <c r="G63" s="72" t="n">
        <v>0</v>
      </c>
      <c r="H63" s="66" t="n">
        <v>0</v>
      </c>
      <c r="I63" s="66" t="n">
        <v>0</v>
      </c>
    </row>
    <row r="64" customFormat="false" ht="11.25" hidden="true" customHeight="true" outlineLevel="0" collapsed="false">
      <c r="A64" s="69"/>
      <c r="B64" s="15"/>
      <c r="C64" s="15"/>
      <c r="D64" s="15"/>
      <c r="E64" s="70" t="s">
        <v>7</v>
      </c>
      <c r="F64" s="71"/>
      <c r="G64" s="72"/>
      <c r="H64" s="72"/>
      <c r="I64" s="72"/>
    </row>
    <row r="65" customFormat="false" ht="13.5" hidden="false" customHeight="true" outlineLevel="0" collapsed="false">
      <c r="A65" s="69" t="n">
        <v>2310</v>
      </c>
      <c r="B65" s="15" t="s">
        <v>229</v>
      </c>
      <c r="C65" s="15" t="n">
        <v>1</v>
      </c>
      <c r="D65" s="15" t="n">
        <v>0</v>
      </c>
      <c r="E65" s="73" t="s">
        <v>232</v>
      </c>
      <c r="F65" s="74" t="s">
        <v>233</v>
      </c>
      <c r="G65" s="72" t="n">
        <v>0</v>
      </c>
      <c r="H65" s="72" t="n">
        <v>0</v>
      </c>
      <c r="I65" s="72" t="n">
        <v>0</v>
      </c>
    </row>
    <row r="66" s="76" customFormat="true" ht="0.75" hidden="true" customHeight="true" outlineLevel="0" collapsed="false">
      <c r="A66" s="69"/>
      <c r="B66" s="15"/>
      <c r="C66" s="15"/>
      <c r="D66" s="15"/>
      <c r="E66" s="70" t="s">
        <v>169</v>
      </c>
      <c r="F66" s="74"/>
      <c r="G66" s="72"/>
      <c r="H66" s="75"/>
      <c r="I66" s="75"/>
    </row>
    <row r="67" customFormat="false" ht="18" hidden="false" customHeight="false" outlineLevel="0" collapsed="false">
      <c r="A67" s="69" t="n">
        <v>2311</v>
      </c>
      <c r="B67" s="15" t="s">
        <v>229</v>
      </c>
      <c r="C67" s="15" t="n">
        <v>1</v>
      </c>
      <c r="D67" s="15" t="n">
        <v>1</v>
      </c>
      <c r="E67" s="70" t="s">
        <v>234</v>
      </c>
      <c r="F67" s="82" t="s">
        <v>235</v>
      </c>
      <c r="G67" s="72" t="n">
        <v>0</v>
      </c>
      <c r="H67" s="72"/>
      <c r="I67" s="72"/>
    </row>
    <row r="68" customFormat="false" ht="18" hidden="false" customHeight="false" outlineLevel="0" collapsed="false">
      <c r="A68" s="69" t="n">
        <v>2312</v>
      </c>
      <c r="B68" s="15" t="s">
        <v>229</v>
      </c>
      <c r="C68" s="15" t="n">
        <v>1</v>
      </c>
      <c r="D68" s="15" t="n">
        <v>2</v>
      </c>
      <c r="E68" s="70" t="s">
        <v>236</v>
      </c>
      <c r="F68" s="82"/>
      <c r="G68" s="72" t="n">
        <v>0</v>
      </c>
      <c r="H68" s="72"/>
      <c r="I68" s="72"/>
    </row>
    <row r="69" customFormat="false" ht="18" hidden="false" customHeight="false" outlineLevel="0" collapsed="false">
      <c r="A69" s="69" t="n">
        <v>2313</v>
      </c>
      <c r="B69" s="15" t="s">
        <v>229</v>
      </c>
      <c r="C69" s="15" t="n">
        <v>1</v>
      </c>
      <c r="D69" s="15" t="n">
        <v>3</v>
      </c>
      <c r="E69" s="70" t="s">
        <v>237</v>
      </c>
      <c r="F69" s="82"/>
      <c r="G69" s="72" t="n">
        <v>0</v>
      </c>
      <c r="H69" s="72"/>
      <c r="I69" s="72"/>
    </row>
    <row r="70" customFormat="false" ht="14.25" hidden="false" customHeight="true" outlineLevel="0" collapsed="false">
      <c r="A70" s="69" t="n">
        <v>2320</v>
      </c>
      <c r="B70" s="15" t="s">
        <v>229</v>
      </c>
      <c r="C70" s="15" t="n">
        <v>2</v>
      </c>
      <c r="D70" s="15" t="n">
        <v>0</v>
      </c>
      <c r="E70" s="73" t="s">
        <v>238</v>
      </c>
      <c r="F70" s="74" t="s">
        <v>239</v>
      </c>
      <c r="G70" s="72" t="n">
        <v>0</v>
      </c>
      <c r="H70" s="72" t="n">
        <v>0</v>
      </c>
      <c r="I70" s="72" t="n">
        <v>0</v>
      </c>
    </row>
    <row r="71" s="76" customFormat="true" ht="10.5" hidden="true" customHeight="true" outlineLevel="0" collapsed="false">
      <c r="A71" s="69"/>
      <c r="B71" s="15"/>
      <c r="C71" s="15"/>
      <c r="D71" s="15"/>
      <c r="E71" s="70" t="s">
        <v>169</v>
      </c>
      <c r="F71" s="74"/>
      <c r="G71" s="72"/>
      <c r="H71" s="75"/>
      <c r="I71" s="75"/>
    </row>
    <row r="72" customFormat="false" ht="18" hidden="false" customHeight="false" outlineLevel="0" collapsed="false">
      <c r="A72" s="69" t="n">
        <v>2321</v>
      </c>
      <c r="B72" s="15" t="s">
        <v>229</v>
      </c>
      <c r="C72" s="15" t="n">
        <v>2</v>
      </c>
      <c r="D72" s="15" t="n">
        <v>1</v>
      </c>
      <c r="E72" s="70" t="s">
        <v>240</v>
      </c>
      <c r="F72" s="82" t="s">
        <v>241</v>
      </c>
      <c r="G72" s="72" t="n">
        <v>0</v>
      </c>
      <c r="H72" s="72"/>
      <c r="I72" s="72"/>
    </row>
    <row r="73" customFormat="false" ht="18" hidden="false" customHeight="false" outlineLevel="0" collapsed="false">
      <c r="A73" s="69" t="n">
        <v>2330</v>
      </c>
      <c r="B73" s="15" t="s">
        <v>229</v>
      </c>
      <c r="C73" s="15" t="n">
        <v>3</v>
      </c>
      <c r="D73" s="15" t="n">
        <v>0</v>
      </c>
      <c r="E73" s="73" t="s">
        <v>242</v>
      </c>
      <c r="F73" s="74" t="s">
        <v>243</v>
      </c>
      <c r="G73" s="72" t="n">
        <v>0</v>
      </c>
      <c r="H73" s="72" t="n">
        <v>0</v>
      </c>
      <c r="I73" s="72" t="n">
        <v>0</v>
      </c>
    </row>
    <row r="74" s="76" customFormat="true" ht="10.5" hidden="true" customHeight="true" outlineLevel="0" collapsed="false">
      <c r="A74" s="69"/>
      <c r="B74" s="15"/>
      <c r="C74" s="15"/>
      <c r="D74" s="15"/>
      <c r="E74" s="70" t="s">
        <v>169</v>
      </c>
      <c r="F74" s="74"/>
      <c r="G74" s="72"/>
      <c r="H74" s="75"/>
      <c r="I74" s="75"/>
    </row>
    <row r="75" customFormat="false" ht="18" hidden="false" customHeight="false" outlineLevel="0" collapsed="false">
      <c r="A75" s="69" t="n">
        <v>2331</v>
      </c>
      <c r="B75" s="15" t="s">
        <v>229</v>
      </c>
      <c r="C75" s="15" t="n">
        <v>3</v>
      </c>
      <c r="D75" s="15" t="n">
        <v>1</v>
      </c>
      <c r="E75" s="70" t="s">
        <v>244</v>
      </c>
      <c r="F75" s="82" t="s">
        <v>245</v>
      </c>
      <c r="G75" s="72" t="n">
        <v>0</v>
      </c>
      <c r="H75" s="72"/>
      <c r="I75" s="72"/>
    </row>
    <row r="76" customFormat="false" ht="12.75" hidden="false" customHeight="true" outlineLevel="0" collapsed="false">
      <c r="A76" s="69" t="n">
        <v>2332</v>
      </c>
      <c r="B76" s="15" t="s">
        <v>229</v>
      </c>
      <c r="C76" s="15" t="n">
        <v>3</v>
      </c>
      <c r="D76" s="15" t="n">
        <v>2</v>
      </c>
      <c r="E76" s="70" t="s">
        <v>246</v>
      </c>
      <c r="F76" s="82"/>
      <c r="G76" s="72" t="n">
        <v>0</v>
      </c>
      <c r="H76" s="72"/>
      <c r="I76" s="72"/>
    </row>
    <row r="77" customFormat="false" ht="13.5" hidden="false" customHeight="true" outlineLevel="0" collapsed="false">
      <c r="A77" s="69" t="n">
        <v>2340</v>
      </c>
      <c r="B77" s="15" t="s">
        <v>229</v>
      </c>
      <c r="C77" s="15" t="n">
        <v>4</v>
      </c>
      <c r="D77" s="15" t="n">
        <v>0</v>
      </c>
      <c r="E77" s="73" t="s">
        <v>247</v>
      </c>
      <c r="F77" s="82"/>
      <c r="G77" s="72" t="n">
        <v>0</v>
      </c>
      <c r="H77" s="72" t="n">
        <v>0</v>
      </c>
      <c r="I77" s="72" t="n">
        <v>0</v>
      </c>
    </row>
    <row r="78" s="76" customFormat="true" ht="0.75" hidden="true" customHeight="true" outlineLevel="0" collapsed="false">
      <c r="A78" s="69"/>
      <c r="B78" s="15"/>
      <c r="C78" s="15"/>
      <c r="D78" s="15"/>
      <c r="E78" s="70" t="s">
        <v>169</v>
      </c>
      <c r="F78" s="74"/>
      <c r="G78" s="72"/>
      <c r="H78" s="75"/>
      <c r="I78" s="75"/>
    </row>
    <row r="79" customFormat="false" ht="18" hidden="false" customHeight="false" outlineLevel="0" collapsed="false">
      <c r="A79" s="69" t="n">
        <v>2341</v>
      </c>
      <c r="B79" s="15" t="s">
        <v>229</v>
      </c>
      <c r="C79" s="15" t="n">
        <v>4</v>
      </c>
      <c r="D79" s="15" t="n">
        <v>1</v>
      </c>
      <c r="E79" s="70" t="s">
        <v>247</v>
      </c>
      <c r="F79" s="82"/>
      <c r="G79" s="72" t="n">
        <v>0</v>
      </c>
      <c r="H79" s="72"/>
      <c r="I79" s="72"/>
    </row>
    <row r="80" customFormat="false" ht="13.5" hidden="false" customHeight="true" outlineLevel="0" collapsed="false">
      <c r="A80" s="69" t="n">
        <v>2350</v>
      </c>
      <c r="B80" s="15" t="s">
        <v>229</v>
      </c>
      <c r="C80" s="15" t="n">
        <v>5</v>
      </c>
      <c r="D80" s="15" t="n">
        <v>0</v>
      </c>
      <c r="E80" s="73" t="s">
        <v>248</v>
      </c>
      <c r="F80" s="74" t="s">
        <v>249</v>
      </c>
      <c r="G80" s="72" t="n">
        <v>0</v>
      </c>
      <c r="H80" s="72" t="n">
        <v>0</v>
      </c>
      <c r="I80" s="72" t="n">
        <v>0</v>
      </c>
    </row>
    <row r="81" s="76" customFormat="true" ht="0.75" hidden="true" customHeight="true" outlineLevel="0" collapsed="false">
      <c r="A81" s="69"/>
      <c r="B81" s="15"/>
      <c r="C81" s="15"/>
      <c r="D81" s="15"/>
      <c r="E81" s="70" t="s">
        <v>169</v>
      </c>
      <c r="F81" s="74"/>
      <c r="G81" s="72"/>
      <c r="H81" s="75"/>
      <c r="I81" s="75"/>
    </row>
    <row r="82" customFormat="false" ht="18" hidden="false" customHeight="false" outlineLevel="0" collapsed="false">
      <c r="A82" s="69" t="n">
        <v>2351</v>
      </c>
      <c r="B82" s="15" t="s">
        <v>229</v>
      </c>
      <c r="C82" s="15" t="n">
        <v>5</v>
      </c>
      <c r="D82" s="15" t="n">
        <v>1</v>
      </c>
      <c r="E82" s="70" t="s">
        <v>250</v>
      </c>
      <c r="F82" s="82" t="s">
        <v>249</v>
      </c>
      <c r="G82" s="72" t="n">
        <v>0</v>
      </c>
      <c r="H82" s="72"/>
      <c r="I82" s="72"/>
    </row>
    <row r="83" customFormat="false" ht="23.25" hidden="false" customHeight="true" outlineLevel="0" collapsed="false">
      <c r="A83" s="69" t="n">
        <v>2360</v>
      </c>
      <c r="B83" s="15" t="s">
        <v>229</v>
      </c>
      <c r="C83" s="15" t="n">
        <v>6</v>
      </c>
      <c r="D83" s="15" t="n">
        <v>0</v>
      </c>
      <c r="E83" s="73" t="s">
        <v>251</v>
      </c>
      <c r="F83" s="74" t="s">
        <v>252</v>
      </c>
      <c r="G83" s="72" t="n">
        <v>0</v>
      </c>
      <c r="H83" s="72" t="n">
        <v>0</v>
      </c>
      <c r="I83" s="72" t="n">
        <v>0</v>
      </c>
    </row>
    <row r="84" s="76" customFormat="true" ht="2.25" hidden="true" customHeight="true" outlineLevel="0" collapsed="false">
      <c r="A84" s="69"/>
      <c r="B84" s="15"/>
      <c r="C84" s="15"/>
      <c r="D84" s="15"/>
      <c r="E84" s="70" t="s">
        <v>169</v>
      </c>
      <c r="F84" s="74"/>
      <c r="G84" s="72"/>
      <c r="H84" s="75"/>
      <c r="I84" s="75"/>
    </row>
    <row r="85" customFormat="false" ht="25.5" hidden="false" customHeight="false" outlineLevel="0" collapsed="false">
      <c r="A85" s="69" t="n">
        <v>2361</v>
      </c>
      <c r="B85" s="15" t="s">
        <v>229</v>
      </c>
      <c r="C85" s="15" t="n">
        <v>6</v>
      </c>
      <c r="D85" s="15" t="n">
        <v>1</v>
      </c>
      <c r="E85" s="70" t="s">
        <v>251</v>
      </c>
      <c r="F85" s="82" t="s">
        <v>253</v>
      </c>
      <c r="G85" s="72" t="n">
        <v>0</v>
      </c>
      <c r="H85" s="72"/>
      <c r="I85" s="72"/>
    </row>
    <row r="86" customFormat="false" ht="23.25" hidden="false" customHeight="true" outlineLevel="0" collapsed="false">
      <c r="A86" s="69" t="n">
        <v>2370</v>
      </c>
      <c r="B86" s="15" t="s">
        <v>229</v>
      </c>
      <c r="C86" s="15" t="n">
        <v>7</v>
      </c>
      <c r="D86" s="15" t="n">
        <v>0</v>
      </c>
      <c r="E86" s="73" t="s">
        <v>254</v>
      </c>
      <c r="F86" s="74" t="s">
        <v>255</v>
      </c>
      <c r="G86" s="72" t="n">
        <v>0</v>
      </c>
      <c r="H86" s="72" t="n">
        <v>0</v>
      </c>
      <c r="I86" s="72" t="n">
        <v>0</v>
      </c>
    </row>
    <row r="87" s="76" customFormat="true" ht="10.5" hidden="true" customHeight="true" outlineLevel="0" collapsed="false">
      <c r="A87" s="69"/>
      <c r="B87" s="15"/>
      <c r="C87" s="15"/>
      <c r="D87" s="15"/>
      <c r="E87" s="70" t="s">
        <v>169</v>
      </c>
      <c r="F87" s="74"/>
      <c r="G87" s="72"/>
      <c r="H87" s="75"/>
      <c r="I87" s="75"/>
    </row>
    <row r="88" customFormat="false" ht="25.5" hidden="false" customHeight="false" outlineLevel="0" collapsed="false">
      <c r="A88" s="69" t="n">
        <v>2371</v>
      </c>
      <c r="B88" s="15" t="s">
        <v>229</v>
      </c>
      <c r="C88" s="15" t="n">
        <v>7</v>
      </c>
      <c r="D88" s="15" t="n">
        <v>1</v>
      </c>
      <c r="E88" s="70" t="s">
        <v>256</v>
      </c>
      <c r="F88" s="82" t="s">
        <v>257</v>
      </c>
      <c r="G88" s="72" t="n">
        <v>0</v>
      </c>
      <c r="H88" s="72"/>
      <c r="I88" s="72"/>
    </row>
    <row r="89" s="67" customFormat="true" ht="38.25" hidden="false" customHeight="true" outlineLevel="0" collapsed="false">
      <c r="A89" s="63" t="n">
        <v>2400</v>
      </c>
      <c r="B89" s="15" t="s">
        <v>258</v>
      </c>
      <c r="C89" s="15" t="n">
        <v>0</v>
      </c>
      <c r="D89" s="15" t="n">
        <v>0</v>
      </c>
      <c r="E89" s="64" t="s">
        <v>259</v>
      </c>
      <c r="F89" s="83" t="s">
        <v>260</v>
      </c>
      <c r="G89" s="72" t="n">
        <v>258145.7</v>
      </c>
      <c r="H89" s="66" t="n">
        <v>179160.8</v>
      </c>
      <c r="I89" s="66" t="n">
        <v>78984.9</v>
      </c>
    </row>
    <row r="90" customFormat="false" ht="11.25" hidden="true" customHeight="true" outlineLevel="0" collapsed="false">
      <c r="A90" s="69"/>
      <c r="B90" s="15"/>
      <c r="C90" s="15"/>
      <c r="D90" s="15"/>
      <c r="E90" s="70" t="s">
        <v>7</v>
      </c>
      <c r="F90" s="71"/>
      <c r="G90" s="72"/>
      <c r="H90" s="72"/>
      <c r="I90" s="72"/>
    </row>
    <row r="91" customFormat="false" ht="24.75" hidden="false" customHeight="true" outlineLevel="0" collapsed="false">
      <c r="A91" s="69" t="n">
        <v>2410</v>
      </c>
      <c r="B91" s="15" t="s">
        <v>258</v>
      </c>
      <c r="C91" s="15" t="n">
        <v>1</v>
      </c>
      <c r="D91" s="15" t="n">
        <v>0</v>
      </c>
      <c r="E91" s="73" t="s">
        <v>261</v>
      </c>
      <c r="F91" s="74" t="s">
        <v>262</v>
      </c>
      <c r="G91" s="72" t="n">
        <v>0</v>
      </c>
      <c r="H91" s="72" t="n">
        <v>0</v>
      </c>
      <c r="I91" s="72" t="n">
        <v>0</v>
      </c>
    </row>
    <row r="92" s="76" customFormat="true" ht="10.5" hidden="true" customHeight="true" outlineLevel="0" collapsed="false">
      <c r="A92" s="69"/>
      <c r="B92" s="15"/>
      <c r="C92" s="15"/>
      <c r="D92" s="15"/>
      <c r="E92" s="70" t="s">
        <v>169</v>
      </c>
      <c r="F92" s="74"/>
      <c r="G92" s="72"/>
      <c r="H92" s="75"/>
      <c r="I92" s="75"/>
    </row>
    <row r="93" customFormat="false" ht="25.5" hidden="false" customHeight="false" outlineLevel="0" collapsed="false">
      <c r="A93" s="69" t="n">
        <v>2411</v>
      </c>
      <c r="B93" s="15" t="s">
        <v>258</v>
      </c>
      <c r="C93" s="15" t="n">
        <v>1</v>
      </c>
      <c r="D93" s="15" t="n">
        <v>1</v>
      </c>
      <c r="E93" s="70" t="s">
        <v>263</v>
      </c>
      <c r="F93" s="71" t="s">
        <v>264</v>
      </c>
      <c r="G93" s="72" t="n">
        <v>0</v>
      </c>
      <c r="H93" s="72"/>
      <c r="I93" s="72"/>
    </row>
    <row r="94" customFormat="false" ht="25.5" hidden="false" customHeight="false" outlineLevel="0" collapsed="false">
      <c r="A94" s="69" t="n">
        <v>2412</v>
      </c>
      <c r="B94" s="15" t="s">
        <v>258</v>
      </c>
      <c r="C94" s="15" t="n">
        <v>1</v>
      </c>
      <c r="D94" s="15" t="n">
        <v>2</v>
      </c>
      <c r="E94" s="70" t="s">
        <v>265</v>
      </c>
      <c r="F94" s="82" t="s">
        <v>266</v>
      </c>
      <c r="G94" s="72" t="n">
        <v>0</v>
      </c>
      <c r="H94" s="72"/>
      <c r="I94" s="72"/>
    </row>
    <row r="95" customFormat="false" ht="25.5" hidden="false" customHeight="false" outlineLevel="0" collapsed="false">
      <c r="A95" s="69" t="n">
        <v>2420</v>
      </c>
      <c r="B95" s="15" t="s">
        <v>258</v>
      </c>
      <c r="C95" s="15" t="n">
        <v>2</v>
      </c>
      <c r="D95" s="15" t="n">
        <v>0</v>
      </c>
      <c r="E95" s="73" t="s">
        <v>267</v>
      </c>
      <c r="F95" s="74" t="s">
        <v>268</v>
      </c>
      <c r="G95" s="72" t="n">
        <v>181650.8</v>
      </c>
      <c r="H95" s="72" t="n">
        <v>179160.8</v>
      </c>
      <c r="I95" s="72" t="n">
        <v>2490</v>
      </c>
    </row>
    <row r="96" s="76" customFormat="true" ht="10.5" hidden="true" customHeight="true" outlineLevel="0" collapsed="false">
      <c r="A96" s="69"/>
      <c r="B96" s="15"/>
      <c r="C96" s="15"/>
      <c r="D96" s="15"/>
      <c r="E96" s="70" t="s">
        <v>169</v>
      </c>
      <c r="F96" s="74"/>
      <c r="G96" s="72"/>
      <c r="H96" s="75"/>
      <c r="I96" s="75"/>
    </row>
    <row r="97" customFormat="false" ht="18" hidden="false" customHeight="false" outlineLevel="0" collapsed="false">
      <c r="A97" s="69" t="n">
        <v>2421</v>
      </c>
      <c r="B97" s="15" t="s">
        <v>258</v>
      </c>
      <c r="C97" s="15" t="n">
        <v>2</v>
      </c>
      <c r="D97" s="15" t="n">
        <v>1</v>
      </c>
      <c r="E97" s="70" t="s">
        <v>269</v>
      </c>
      <c r="F97" s="82" t="s">
        <v>270</v>
      </c>
      <c r="G97" s="72" t="n">
        <v>181650.8</v>
      </c>
      <c r="H97" s="72" t="n">
        <v>179160.8</v>
      </c>
      <c r="I97" s="72" t="n">
        <v>2490</v>
      </c>
    </row>
    <row r="98" customFormat="false" ht="18" hidden="false" customHeight="false" outlineLevel="0" collapsed="false">
      <c r="A98" s="69" t="n">
        <v>2422</v>
      </c>
      <c r="B98" s="15" t="s">
        <v>258</v>
      </c>
      <c r="C98" s="15" t="n">
        <v>2</v>
      </c>
      <c r="D98" s="15" t="n">
        <v>2</v>
      </c>
      <c r="E98" s="70" t="s">
        <v>271</v>
      </c>
      <c r="F98" s="82" t="s">
        <v>272</v>
      </c>
      <c r="G98" s="72" t="n">
        <v>0</v>
      </c>
      <c r="H98" s="72"/>
      <c r="I98" s="72"/>
    </row>
    <row r="99" customFormat="false" ht="18" hidden="false" customHeight="false" outlineLevel="0" collapsed="false">
      <c r="A99" s="69" t="n">
        <v>2423</v>
      </c>
      <c r="B99" s="15" t="s">
        <v>258</v>
      </c>
      <c r="C99" s="15" t="n">
        <v>2</v>
      </c>
      <c r="D99" s="15" t="n">
        <v>3</v>
      </c>
      <c r="E99" s="70" t="s">
        <v>273</v>
      </c>
      <c r="F99" s="82" t="s">
        <v>274</v>
      </c>
      <c r="G99" s="72" t="n">
        <v>0</v>
      </c>
      <c r="H99" s="72"/>
      <c r="I99" s="72"/>
    </row>
    <row r="100" customFormat="false" ht="18" hidden="false" customHeight="false" outlineLevel="0" collapsed="false">
      <c r="A100" s="69" t="n">
        <v>2424</v>
      </c>
      <c r="B100" s="15" t="s">
        <v>258</v>
      </c>
      <c r="C100" s="15" t="n">
        <v>2</v>
      </c>
      <c r="D100" s="15" t="n">
        <v>4</v>
      </c>
      <c r="E100" s="70" t="s">
        <v>275</v>
      </c>
      <c r="F100" s="82"/>
      <c r="G100" s="72" t="n">
        <v>0</v>
      </c>
      <c r="H100" s="72"/>
      <c r="I100" s="72"/>
    </row>
    <row r="101" customFormat="false" ht="14.25" hidden="false" customHeight="true" outlineLevel="0" collapsed="false">
      <c r="A101" s="69" t="n">
        <v>2430</v>
      </c>
      <c r="B101" s="15" t="s">
        <v>258</v>
      </c>
      <c r="C101" s="15" t="n">
        <v>3</v>
      </c>
      <c r="D101" s="15" t="n">
        <v>0</v>
      </c>
      <c r="E101" s="73" t="s">
        <v>276</v>
      </c>
      <c r="F101" s="74" t="s">
        <v>277</v>
      </c>
      <c r="G101" s="72" t="n">
        <v>0</v>
      </c>
      <c r="H101" s="72" t="n">
        <v>0</v>
      </c>
      <c r="I101" s="72" t="n">
        <v>0</v>
      </c>
    </row>
    <row r="102" s="76" customFormat="true" ht="10.5" hidden="true" customHeight="true" outlineLevel="0" collapsed="false">
      <c r="A102" s="69"/>
      <c r="B102" s="15"/>
      <c r="C102" s="15"/>
      <c r="D102" s="15"/>
      <c r="E102" s="70" t="s">
        <v>169</v>
      </c>
      <c r="F102" s="74"/>
      <c r="G102" s="72"/>
      <c r="H102" s="75"/>
      <c r="I102" s="75"/>
    </row>
    <row r="103" customFormat="false" ht="18" hidden="false" customHeight="false" outlineLevel="0" collapsed="false">
      <c r="A103" s="69" t="n">
        <v>2431</v>
      </c>
      <c r="B103" s="15" t="s">
        <v>258</v>
      </c>
      <c r="C103" s="15" t="n">
        <v>3</v>
      </c>
      <c r="D103" s="15" t="n">
        <v>1</v>
      </c>
      <c r="E103" s="70" t="s">
        <v>278</v>
      </c>
      <c r="F103" s="82" t="s">
        <v>279</v>
      </c>
      <c r="G103" s="72" t="n">
        <v>0</v>
      </c>
      <c r="H103" s="72"/>
      <c r="I103" s="72"/>
    </row>
    <row r="104" customFormat="false" ht="18" hidden="false" customHeight="false" outlineLevel="0" collapsed="false">
      <c r="A104" s="69" t="n">
        <v>2432</v>
      </c>
      <c r="B104" s="15" t="s">
        <v>258</v>
      </c>
      <c r="C104" s="15" t="n">
        <v>3</v>
      </c>
      <c r="D104" s="15" t="n">
        <v>2</v>
      </c>
      <c r="E104" s="70" t="s">
        <v>280</v>
      </c>
      <c r="F104" s="82" t="s">
        <v>281</v>
      </c>
      <c r="G104" s="72" t="n">
        <v>0</v>
      </c>
      <c r="H104" s="72"/>
      <c r="I104" s="72" t="n">
        <v>0</v>
      </c>
    </row>
    <row r="105" customFormat="false" ht="18" hidden="false" customHeight="false" outlineLevel="0" collapsed="false">
      <c r="A105" s="69" t="n">
        <v>2433</v>
      </c>
      <c r="B105" s="15" t="s">
        <v>258</v>
      </c>
      <c r="C105" s="15" t="n">
        <v>3</v>
      </c>
      <c r="D105" s="15" t="n">
        <v>3</v>
      </c>
      <c r="E105" s="70" t="s">
        <v>282</v>
      </c>
      <c r="F105" s="82" t="s">
        <v>283</v>
      </c>
      <c r="G105" s="72" t="n">
        <v>0</v>
      </c>
      <c r="H105" s="72"/>
      <c r="I105" s="72"/>
    </row>
    <row r="106" customFormat="false" ht="18" hidden="false" customHeight="false" outlineLevel="0" collapsed="false">
      <c r="A106" s="69" t="n">
        <v>2434</v>
      </c>
      <c r="B106" s="15" t="s">
        <v>258</v>
      </c>
      <c r="C106" s="15" t="n">
        <v>3</v>
      </c>
      <c r="D106" s="15" t="n">
        <v>4</v>
      </c>
      <c r="E106" s="70" t="s">
        <v>284</v>
      </c>
      <c r="F106" s="82" t="s">
        <v>285</v>
      </c>
      <c r="G106" s="72" t="n">
        <v>0</v>
      </c>
      <c r="H106" s="72"/>
      <c r="I106" s="72"/>
    </row>
    <row r="107" customFormat="false" ht="18" hidden="false" customHeight="false" outlineLevel="0" collapsed="false">
      <c r="A107" s="69" t="n">
        <v>2435</v>
      </c>
      <c r="B107" s="15" t="s">
        <v>258</v>
      </c>
      <c r="C107" s="15" t="n">
        <v>3</v>
      </c>
      <c r="D107" s="15" t="n">
        <v>5</v>
      </c>
      <c r="E107" s="70" t="s">
        <v>286</v>
      </c>
      <c r="F107" s="82" t="s">
        <v>287</v>
      </c>
      <c r="G107" s="72" t="n">
        <v>0</v>
      </c>
      <c r="H107" s="72"/>
      <c r="I107" s="72"/>
    </row>
    <row r="108" customFormat="false" ht="18" hidden="false" customHeight="false" outlineLevel="0" collapsed="false">
      <c r="A108" s="69" t="n">
        <v>2436</v>
      </c>
      <c r="B108" s="15" t="s">
        <v>258</v>
      </c>
      <c r="C108" s="15" t="n">
        <v>3</v>
      </c>
      <c r="D108" s="15" t="n">
        <v>6</v>
      </c>
      <c r="E108" s="70" t="s">
        <v>288</v>
      </c>
      <c r="F108" s="82" t="s">
        <v>289</v>
      </c>
      <c r="G108" s="72" t="n">
        <v>0</v>
      </c>
      <c r="H108" s="72"/>
      <c r="I108" s="72"/>
    </row>
    <row r="109" customFormat="false" ht="21.75" hidden="false" customHeight="true" outlineLevel="0" collapsed="false">
      <c r="A109" s="69" t="n">
        <v>2440</v>
      </c>
      <c r="B109" s="15" t="s">
        <v>258</v>
      </c>
      <c r="C109" s="15" t="n">
        <v>4</v>
      </c>
      <c r="D109" s="15" t="n">
        <v>0</v>
      </c>
      <c r="E109" s="73" t="s">
        <v>290</v>
      </c>
      <c r="F109" s="74" t="s">
        <v>291</v>
      </c>
      <c r="G109" s="72" t="n">
        <v>0</v>
      </c>
      <c r="H109" s="72" t="n">
        <v>0</v>
      </c>
      <c r="I109" s="72" t="n">
        <v>0</v>
      </c>
    </row>
    <row r="110" s="76" customFormat="true" ht="0.75" hidden="true" customHeight="true" outlineLevel="0" collapsed="false">
      <c r="A110" s="69"/>
      <c r="B110" s="15"/>
      <c r="C110" s="15"/>
      <c r="D110" s="15"/>
      <c r="E110" s="70" t="s">
        <v>169</v>
      </c>
      <c r="F110" s="74"/>
      <c r="G110" s="72"/>
      <c r="H110" s="75"/>
      <c r="I110" s="75"/>
    </row>
    <row r="111" customFormat="false" ht="24" hidden="false" customHeight="true" outlineLevel="0" collapsed="false">
      <c r="A111" s="69" t="n">
        <v>2441</v>
      </c>
      <c r="B111" s="15" t="s">
        <v>258</v>
      </c>
      <c r="C111" s="15" t="n">
        <v>4</v>
      </c>
      <c r="D111" s="15" t="n">
        <v>1</v>
      </c>
      <c r="E111" s="70" t="s">
        <v>292</v>
      </c>
      <c r="F111" s="82" t="s">
        <v>293</v>
      </c>
      <c r="G111" s="72" t="n">
        <v>0</v>
      </c>
      <c r="H111" s="72"/>
      <c r="I111" s="72"/>
    </row>
    <row r="112" customFormat="false" ht="18" hidden="false" customHeight="false" outlineLevel="0" collapsed="false">
      <c r="A112" s="69" t="n">
        <v>2442</v>
      </c>
      <c r="B112" s="15" t="s">
        <v>258</v>
      </c>
      <c r="C112" s="15" t="n">
        <v>4</v>
      </c>
      <c r="D112" s="15" t="n">
        <v>2</v>
      </c>
      <c r="E112" s="70" t="s">
        <v>294</v>
      </c>
      <c r="F112" s="82" t="s">
        <v>295</v>
      </c>
      <c r="G112" s="72" t="n">
        <v>0</v>
      </c>
      <c r="H112" s="72"/>
      <c r="I112" s="72"/>
    </row>
    <row r="113" customFormat="false" ht="18" hidden="false" customHeight="false" outlineLevel="0" collapsed="false">
      <c r="A113" s="69" t="n">
        <v>2443</v>
      </c>
      <c r="B113" s="15" t="s">
        <v>258</v>
      </c>
      <c r="C113" s="15" t="n">
        <v>4</v>
      </c>
      <c r="D113" s="15" t="n">
        <v>3</v>
      </c>
      <c r="E113" s="70" t="s">
        <v>296</v>
      </c>
      <c r="F113" s="82" t="s">
        <v>297</v>
      </c>
      <c r="G113" s="72" t="n">
        <v>0</v>
      </c>
      <c r="H113" s="72"/>
      <c r="I113" s="72"/>
    </row>
    <row r="114" customFormat="false" ht="14.25" hidden="false" customHeight="true" outlineLevel="0" collapsed="false">
      <c r="A114" s="69" t="n">
        <v>2450</v>
      </c>
      <c r="B114" s="15" t="s">
        <v>258</v>
      </c>
      <c r="C114" s="15" t="n">
        <v>5</v>
      </c>
      <c r="D114" s="15" t="n">
        <v>0</v>
      </c>
      <c r="E114" s="73" t="s">
        <v>298</v>
      </c>
      <c r="F114" s="84" t="s">
        <v>299</v>
      </c>
      <c r="G114" s="72" t="n">
        <v>115200</v>
      </c>
      <c r="H114" s="72" t="n">
        <v>0</v>
      </c>
      <c r="I114" s="72" t="n">
        <v>115200</v>
      </c>
    </row>
    <row r="115" s="76" customFormat="true" ht="10.5" hidden="true" customHeight="true" outlineLevel="0" collapsed="false">
      <c r="A115" s="69"/>
      <c r="B115" s="15"/>
      <c r="C115" s="15"/>
      <c r="D115" s="15"/>
      <c r="E115" s="70" t="s">
        <v>169</v>
      </c>
      <c r="F115" s="74"/>
      <c r="G115" s="72"/>
      <c r="H115" s="75"/>
      <c r="I115" s="75"/>
    </row>
    <row r="116" customFormat="false" ht="18" hidden="false" customHeight="false" outlineLevel="0" collapsed="false">
      <c r="A116" s="69" t="n">
        <v>2451</v>
      </c>
      <c r="B116" s="15" t="s">
        <v>258</v>
      </c>
      <c r="C116" s="15" t="n">
        <v>5</v>
      </c>
      <c r="D116" s="15" t="n">
        <v>1</v>
      </c>
      <c r="E116" s="70" t="s">
        <v>300</v>
      </c>
      <c r="F116" s="82" t="s">
        <v>301</v>
      </c>
      <c r="G116" s="72" t="n">
        <v>115200</v>
      </c>
      <c r="H116" s="72" t="n">
        <v>0</v>
      </c>
      <c r="I116" s="72" t="n">
        <v>115200</v>
      </c>
    </row>
    <row r="117" customFormat="false" ht="18" hidden="false" customHeight="false" outlineLevel="0" collapsed="false">
      <c r="A117" s="69" t="n">
        <v>2452</v>
      </c>
      <c r="B117" s="15" t="s">
        <v>258</v>
      </c>
      <c r="C117" s="15" t="n">
        <v>5</v>
      </c>
      <c r="D117" s="15" t="n">
        <v>2</v>
      </c>
      <c r="E117" s="70" t="s">
        <v>302</v>
      </c>
      <c r="F117" s="82" t="s">
        <v>303</v>
      </c>
      <c r="G117" s="72" t="n">
        <v>0</v>
      </c>
      <c r="H117" s="72"/>
      <c r="I117" s="72"/>
    </row>
    <row r="118" customFormat="false" ht="18" hidden="false" customHeight="false" outlineLevel="0" collapsed="false">
      <c r="A118" s="69" t="n">
        <v>2453</v>
      </c>
      <c r="B118" s="15" t="s">
        <v>258</v>
      </c>
      <c r="C118" s="15" t="n">
        <v>5</v>
      </c>
      <c r="D118" s="15" t="n">
        <v>3</v>
      </c>
      <c r="E118" s="70" t="s">
        <v>304</v>
      </c>
      <c r="F118" s="82" t="s">
        <v>305</v>
      </c>
      <c r="G118" s="72" t="n">
        <v>0</v>
      </c>
      <c r="H118" s="72"/>
      <c r="I118" s="72"/>
    </row>
    <row r="119" customFormat="false" ht="18" hidden="false" customHeight="false" outlineLevel="0" collapsed="false">
      <c r="A119" s="69" t="n">
        <v>2454</v>
      </c>
      <c r="B119" s="15" t="s">
        <v>258</v>
      </c>
      <c r="C119" s="15" t="n">
        <v>5</v>
      </c>
      <c r="D119" s="15" t="n">
        <v>4</v>
      </c>
      <c r="E119" s="70" t="s">
        <v>306</v>
      </c>
      <c r="F119" s="82" t="s">
        <v>307</v>
      </c>
      <c r="G119" s="72" t="n">
        <v>0</v>
      </c>
      <c r="H119" s="72"/>
      <c r="I119" s="72"/>
    </row>
    <row r="120" customFormat="false" ht="18" hidden="false" customHeight="false" outlineLevel="0" collapsed="false">
      <c r="A120" s="69" t="n">
        <v>2455</v>
      </c>
      <c r="B120" s="15" t="s">
        <v>258</v>
      </c>
      <c r="C120" s="15" t="n">
        <v>5</v>
      </c>
      <c r="D120" s="15" t="n">
        <v>5</v>
      </c>
      <c r="E120" s="70" t="s">
        <v>308</v>
      </c>
      <c r="F120" s="82" t="s">
        <v>309</v>
      </c>
      <c r="G120" s="72" t="n">
        <v>0</v>
      </c>
      <c r="H120" s="72"/>
      <c r="I120" s="72"/>
    </row>
    <row r="121" customFormat="false" ht="14.25" hidden="false" customHeight="true" outlineLevel="0" collapsed="false">
      <c r="A121" s="69" t="n">
        <v>2460</v>
      </c>
      <c r="B121" s="15" t="s">
        <v>258</v>
      </c>
      <c r="C121" s="15" t="n">
        <v>6</v>
      </c>
      <c r="D121" s="15" t="n">
        <v>0</v>
      </c>
      <c r="E121" s="73" t="s">
        <v>310</v>
      </c>
      <c r="F121" s="74" t="s">
        <v>311</v>
      </c>
      <c r="G121" s="72" t="n">
        <v>0</v>
      </c>
      <c r="H121" s="72" t="n">
        <v>0</v>
      </c>
      <c r="I121" s="72" t="n">
        <v>0</v>
      </c>
    </row>
    <row r="122" s="76" customFormat="true" ht="10.5" hidden="true" customHeight="true" outlineLevel="0" collapsed="false">
      <c r="A122" s="69"/>
      <c r="B122" s="15"/>
      <c r="C122" s="15"/>
      <c r="D122" s="15"/>
      <c r="E122" s="70" t="s">
        <v>169</v>
      </c>
      <c r="F122" s="74"/>
      <c r="G122" s="72"/>
      <c r="H122" s="75"/>
      <c r="I122" s="75"/>
    </row>
    <row r="123" customFormat="false" ht="18" hidden="false" customHeight="false" outlineLevel="0" collapsed="false">
      <c r="A123" s="69" t="n">
        <v>2461</v>
      </c>
      <c r="B123" s="15" t="s">
        <v>258</v>
      </c>
      <c r="C123" s="15" t="n">
        <v>6</v>
      </c>
      <c r="D123" s="15" t="n">
        <v>1</v>
      </c>
      <c r="E123" s="70" t="s">
        <v>312</v>
      </c>
      <c r="F123" s="82" t="s">
        <v>311</v>
      </c>
      <c r="G123" s="72" t="n">
        <v>0</v>
      </c>
      <c r="H123" s="72"/>
      <c r="I123" s="72"/>
    </row>
    <row r="124" customFormat="false" ht="18" hidden="false" customHeight="false" outlineLevel="0" collapsed="false">
      <c r="A124" s="69" t="n">
        <v>2470</v>
      </c>
      <c r="B124" s="15" t="s">
        <v>258</v>
      </c>
      <c r="C124" s="15" t="n">
        <v>7</v>
      </c>
      <c r="D124" s="15" t="n">
        <v>0</v>
      </c>
      <c r="E124" s="73" t="s">
        <v>313</v>
      </c>
      <c r="F124" s="84" t="s">
        <v>314</v>
      </c>
      <c r="G124" s="72" t="n">
        <v>0</v>
      </c>
      <c r="H124" s="72" t="n">
        <v>0</v>
      </c>
      <c r="I124" s="72" t="n">
        <v>0</v>
      </c>
    </row>
    <row r="125" s="76" customFormat="true" ht="10.5" hidden="true" customHeight="true" outlineLevel="0" collapsed="false">
      <c r="A125" s="69"/>
      <c r="B125" s="15"/>
      <c r="C125" s="15"/>
      <c r="D125" s="15"/>
      <c r="E125" s="70" t="s">
        <v>169</v>
      </c>
      <c r="F125" s="74"/>
      <c r="G125" s="72"/>
      <c r="H125" s="75"/>
      <c r="I125" s="75"/>
    </row>
    <row r="126" customFormat="false" ht="25.5" hidden="false" customHeight="false" outlineLevel="0" collapsed="false">
      <c r="A126" s="69" t="n">
        <v>2471</v>
      </c>
      <c r="B126" s="15" t="s">
        <v>258</v>
      </c>
      <c r="C126" s="15" t="n">
        <v>7</v>
      </c>
      <c r="D126" s="15" t="n">
        <v>1</v>
      </c>
      <c r="E126" s="70" t="s">
        <v>315</v>
      </c>
      <c r="F126" s="82" t="s">
        <v>316</v>
      </c>
      <c r="G126" s="72" t="n">
        <v>0</v>
      </c>
      <c r="H126" s="72"/>
      <c r="I126" s="72"/>
    </row>
    <row r="127" customFormat="false" ht="18" hidden="false" customHeight="false" outlineLevel="0" collapsed="false">
      <c r="A127" s="69" t="n">
        <v>2472</v>
      </c>
      <c r="B127" s="15" t="s">
        <v>258</v>
      </c>
      <c r="C127" s="15" t="n">
        <v>7</v>
      </c>
      <c r="D127" s="15" t="n">
        <v>2</v>
      </c>
      <c r="E127" s="70" t="s">
        <v>317</v>
      </c>
      <c r="F127" s="85" t="s">
        <v>318</v>
      </c>
      <c r="G127" s="72" t="n">
        <v>0</v>
      </c>
      <c r="H127" s="72"/>
      <c r="I127" s="72"/>
    </row>
    <row r="128" customFormat="false" ht="18" hidden="false" customHeight="false" outlineLevel="0" collapsed="false">
      <c r="A128" s="69" t="n">
        <v>2473</v>
      </c>
      <c r="B128" s="15" t="s">
        <v>258</v>
      </c>
      <c r="C128" s="15" t="n">
        <v>7</v>
      </c>
      <c r="D128" s="15" t="n">
        <v>3</v>
      </c>
      <c r="E128" s="70" t="s">
        <v>319</v>
      </c>
      <c r="F128" s="82" t="s">
        <v>320</v>
      </c>
      <c r="G128" s="72" t="n">
        <v>0</v>
      </c>
      <c r="H128" s="72"/>
      <c r="I128" s="72"/>
    </row>
    <row r="129" customFormat="false" ht="18" hidden="false" customHeight="false" outlineLevel="0" collapsed="false">
      <c r="A129" s="69" t="n">
        <v>2474</v>
      </c>
      <c r="B129" s="15" t="s">
        <v>258</v>
      </c>
      <c r="C129" s="15" t="n">
        <v>7</v>
      </c>
      <c r="D129" s="15" t="n">
        <v>4</v>
      </c>
      <c r="E129" s="70" t="s">
        <v>321</v>
      </c>
      <c r="F129" s="71" t="s">
        <v>322</v>
      </c>
      <c r="G129" s="72" t="n">
        <v>0</v>
      </c>
      <c r="H129" s="72"/>
      <c r="I129" s="72"/>
    </row>
    <row r="130" customFormat="false" ht="24" hidden="false" customHeight="true" outlineLevel="0" collapsed="false">
      <c r="A130" s="69" t="n">
        <v>2480</v>
      </c>
      <c r="B130" s="15" t="s">
        <v>258</v>
      </c>
      <c r="C130" s="15" t="n">
        <v>8</v>
      </c>
      <c r="D130" s="15" t="n">
        <v>0</v>
      </c>
      <c r="E130" s="73" t="s">
        <v>323</v>
      </c>
      <c r="F130" s="74" t="s">
        <v>324</v>
      </c>
      <c r="G130" s="72" t="n">
        <v>0</v>
      </c>
      <c r="H130" s="72" t="n">
        <v>0</v>
      </c>
      <c r="I130" s="72" t="n">
        <v>0</v>
      </c>
    </row>
    <row r="131" s="76" customFormat="true" ht="10.5" hidden="true" customHeight="true" outlineLevel="0" collapsed="false">
      <c r="A131" s="69"/>
      <c r="B131" s="15"/>
      <c r="C131" s="15"/>
      <c r="D131" s="15"/>
      <c r="E131" s="70" t="s">
        <v>169</v>
      </c>
      <c r="F131" s="74"/>
      <c r="G131" s="72"/>
      <c r="H131" s="75"/>
      <c r="I131" s="75"/>
    </row>
    <row r="132" customFormat="false" ht="30" hidden="false" customHeight="false" outlineLevel="0" collapsed="false">
      <c r="A132" s="69" t="n">
        <v>2481</v>
      </c>
      <c r="B132" s="15" t="s">
        <v>258</v>
      </c>
      <c r="C132" s="15" t="n">
        <v>8</v>
      </c>
      <c r="D132" s="15" t="n">
        <v>1</v>
      </c>
      <c r="E132" s="70" t="s">
        <v>325</v>
      </c>
      <c r="F132" s="82" t="s">
        <v>326</v>
      </c>
      <c r="G132" s="72" t="n">
        <v>0</v>
      </c>
      <c r="H132" s="72"/>
      <c r="I132" s="72"/>
    </row>
    <row r="133" customFormat="false" ht="38.25" hidden="false" customHeight="false" outlineLevel="0" collapsed="false">
      <c r="A133" s="69" t="n">
        <v>2482</v>
      </c>
      <c r="B133" s="15" t="s">
        <v>258</v>
      </c>
      <c r="C133" s="15" t="n">
        <v>8</v>
      </c>
      <c r="D133" s="15" t="n">
        <v>2</v>
      </c>
      <c r="E133" s="70" t="s">
        <v>327</v>
      </c>
      <c r="F133" s="82" t="s">
        <v>328</v>
      </c>
      <c r="G133" s="72" t="n">
        <v>0</v>
      </c>
      <c r="H133" s="72"/>
      <c r="I133" s="72"/>
    </row>
    <row r="134" customFormat="false" ht="25.5" hidden="false" customHeight="false" outlineLevel="0" collapsed="false">
      <c r="A134" s="69" t="n">
        <v>2483</v>
      </c>
      <c r="B134" s="15" t="s">
        <v>258</v>
      </c>
      <c r="C134" s="15" t="n">
        <v>8</v>
      </c>
      <c r="D134" s="15" t="n">
        <v>3</v>
      </c>
      <c r="E134" s="70" t="s">
        <v>329</v>
      </c>
      <c r="F134" s="82" t="s">
        <v>330</v>
      </c>
      <c r="G134" s="72" t="n">
        <v>0</v>
      </c>
      <c r="H134" s="72"/>
      <c r="I134" s="72" t="n">
        <v>0</v>
      </c>
    </row>
    <row r="135" customFormat="false" ht="37.5" hidden="false" customHeight="true" outlineLevel="0" collapsed="false">
      <c r="A135" s="69" t="n">
        <v>2484</v>
      </c>
      <c r="B135" s="15" t="s">
        <v>258</v>
      </c>
      <c r="C135" s="15" t="n">
        <v>8</v>
      </c>
      <c r="D135" s="15" t="n">
        <v>4</v>
      </c>
      <c r="E135" s="70" t="s">
        <v>331</v>
      </c>
      <c r="F135" s="82" t="s">
        <v>332</v>
      </c>
      <c r="G135" s="72" t="n">
        <v>0</v>
      </c>
      <c r="H135" s="72"/>
      <c r="I135" s="72"/>
    </row>
    <row r="136" customFormat="false" ht="25.5" hidden="false" customHeight="false" outlineLevel="0" collapsed="false">
      <c r="A136" s="69" t="n">
        <v>2485</v>
      </c>
      <c r="B136" s="15" t="s">
        <v>258</v>
      </c>
      <c r="C136" s="15" t="n">
        <v>8</v>
      </c>
      <c r="D136" s="15" t="n">
        <v>5</v>
      </c>
      <c r="E136" s="70" t="s">
        <v>333</v>
      </c>
      <c r="F136" s="82" t="s">
        <v>334</v>
      </c>
      <c r="G136" s="72" t="n">
        <v>0</v>
      </c>
      <c r="H136" s="72"/>
      <c r="I136" s="72" t="n">
        <v>0</v>
      </c>
    </row>
    <row r="137" customFormat="false" ht="15" hidden="false" customHeight="true" outlineLevel="0" collapsed="false">
      <c r="A137" s="69" t="n">
        <v>2486</v>
      </c>
      <c r="B137" s="15" t="s">
        <v>258</v>
      </c>
      <c r="C137" s="15" t="n">
        <v>8</v>
      </c>
      <c r="D137" s="15" t="n">
        <v>6</v>
      </c>
      <c r="E137" s="70" t="s">
        <v>335</v>
      </c>
      <c r="F137" s="82" t="s">
        <v>336</v>
      </c>
      <c r="G137" s="72" t="n">
        <v>0</v>
      </c>
      <c r="H137" s="72"/>
      <c r="I137" s="72"/>
    </row>
    <row r="138" customFormat="false" ht="25.5" hidden="false" customHeight="false" outlineLevel="0" collapsed="false">
      <c r="A138" s="69" t="n">
        <v>2487</v>
      </c>
      <c r="B138" s="15" t="s">
        <v>258</v>
      </c>
      <c r="C138" s="15" t="n">
        <v>8</v>
      </c>
      <c r="D138" s="15" t="n">
        <v>7</v>
      </c>
      <c r="E138" s="70" t="s">
        <v>337</v>
      </c>
      <c r="F138" s="82" t="s">
        <v>338</v>
      </c>
      <c r="G138" s="72" t="n">
        <v>0</v>
      </c>
      <c r="H138" s="72"/>
      <c r="I138" s="72"/>
    </row>
    <row r="139" customFormat="false" ht="24.75" hidden="false" customHeight="true" outlineLevel="0" collapsed="false">
      <c r="A139" s="69" t="n">
        <v>2490</v>
      </c>
      <c r="B139" s="15" t="s">
        <v>258</v>
      </c>
      <c r="C139" s="15" t="n">
        <v>9</v>
      </c>
      <c r="D139" s="15" t="n">
        <v>0</v>
      </c>
      <c r="E139" s="73" t="s">
        <v>339</v>
      </c>
      <c r="F139" s="74" t="s">
        <v>340</v>
      </c>
      <c r="G139" s="72" t="n">
        <v>-38705.1</v>
      </c>
      <c r="H139" s="72" t="n">
        <v>0</v>
      </c>
      <c r="I139" s="72" t="n">
        <v>-38705.1</v>
      </c>
    </row>
    <row r="140" s="76" customFormat="true" ht="10.5" hidden="true" customHeight="true" outlineLevel="0" collapsed="false">
      <c r="A140" s="69"/>
      <c r="B140" s="15"/>
      <c r="C140" s="15"/>
      <c r="D140" s="15"/>
      <c r="E140" s="70" t="s">
        <v>169</v>
      </c>
      <c r="F140" s="74"/>
      <c r="G140" s="72"/>
      <c r="H140" s="75"/>
      <c r="I140" s="75"/>
    </row>
    <row r="141" customFormat="false" ht="18" hidden="false" customHeight="false" outlineLevel="0" collapsed="false">
      <c r="A141" s="69" t="n">
        <v>2491</v>
      </c>
      <c r="B141" s="15" t="s">
        <v>258</v>
      </c>
      <c r="C141" s="15" t="n">
        <v>9</v>
      </c>
      <c r="D141" s="15" t="n">
        <v>1</v>
      </c>
      <c r="E141" s="70" t="s">
        <v>339</v>
      </c>
      <c r="F141" s="82" t="s">
        <v>341</v>
      </c>
      <c r="G141" s="72" t="n">
        <v>-38705.1</v>
      </c>
      <c r="H141" s="72"/>
      <c r="I141" s="72" t="n">
        <v>-38705.1</v>
      </c>
    </row>
    <row r="142" s="67" customFormat="true" ht="24" hidden="false" customHeight="true" outlineLevel="0" collapsed="false">
      <c r="A142" s="63" t="n">
        <v>2500</v>
      </c>
      <c r="B142" s="15" t="s">
        <v>342</v>
      </c>
      <c r="C142" s="15" t="n">
        <v>0</v>
      </c>
      <c r="D142" s="15" t="n">
        <v>0</v>
      </c>
      <c r="E142" s="64" t="s">
        <v>343</v>
      </c>
      <c r="F142" s="83" t="s">
        <v>344</v>
      </c>
      <c r="G142" s="72" t="n">
        <v>10300</v>
      </c>
      <c r="H142" s="66" t="n">
        <v>7300</v>
      </c>
      <c r="I142" s="66" t="n">
        <v>3000</v>
      </c>
    </row>
    <row r="143" customFormat="false" ht="11.25" hidden="true" customHeight="true" outlineLevel="0" collapsed="false">
      <c r="A143" s="69"/>
      <c r="B143" s="15"/>
      <c r="C143" s="15"/>
      <c r="D143" s="15"/>
      <c r="E143" s="70" t="s">
        <v>7</v>
      </c>
      <c r="F143" s="71"/>
      <c r="G143" s="72"/>
      <c r="H143" s="72"/>
      <c r="I143" s="72"/>
    </row>
    <row r="144" customFormat="false" ht="13.5" hidden="false" customHeight="true" outlineLevel="0" collapsed="false">
      <c r="A144" s="69" t="n">
        <v>2510</v>
      </c>
      <c r="B144" s="15" t="s">
        <v>342</v>
      </c>
      <c r="C144" s="15" t="n">
        <v>1</v>
      </c>
      <c r="D144" s="15" t="n">
        <v>0</v>
      </c>
      <c r="E144" s="73" t="s">
        <v>345</v>
      </c>
      <c r="F144" s="74" t="s">
        <v>346</v>
      </c>
      <c r="G144" s="72" t="n">
        <v>10300</v>
      </c>
      <c r="H144" s="72" t="n">
        <v>7300</v>
      </c>
      <c r="I144" s="72" t="n">
        <v>3000</v>
      </c>
    </row>
    <row r="145" s="76" customFormat="true" ht="10.5" hidden="true" customHeight="true" outlineLevel="0" collapsed="false">
      <c r="A145" s="69"/>
      <c r="B145" s="15"/>
      <c r="C145" s="15"/>
      <c r="D145" s="15"/>
      <c r="E145" s="70" t="s">
        <v>169</v>
      </c>
      <c r="F145" s="74"/>
      <c r="G145" s="72"/>
      <c r="H145" s="75"/>
      <c r="I145" s="75"/>
    </row>
    <row r="146" customFormat="false" ht="18" hidden="false" customHeight="false" outlineLevel="0" collapsed="false">
      <c r="A146" s="69" t="n">
        <v>2511</v>
      </c>
      <c r="B146" s="15" t="s">
        <v>342</v>
      </c>
      <c r="C146" s="15" t="n">
        <v>1</v>
      </c>
      <c r="D146" s="15" t="n">
        <v>1</v>
      </c>
      <c r="E146" s="70" t="s">
        <v>345</v>
      </c>
      <c r="F146" s="82" t="s">
        <v>347</v>
      </c>
      <c r="G146" s="72" t="n">
        <v>10300</v>
      </c>
      <c r="H146" s="72" t="n">
        <v>7300</v>
      </c>
      <c r="I146" s="72" t="n">
        <v>3000</v>
      </c>
    </row>
    <row r="147" customFormat="false" ht="13.5" hidden="false" customHeight="true" outlineLevel="0" collapsed="false">
      <c r="A147" s="69" t="n">
        <v>2520</v>
      </c>
      <c r="B147" s="15" t="s">
        <v>342</v>
      </c>
      <c r="C147" s="15" t="n">
        <v>2</v>
      </c>
      <c r="D147" s="15" t="n">
        <v>0</v>
      </c>
      <c r="E147" s="73" t="s">
        <v>348</v>
      </c>
      <c r="F147" s="74" t="s">
        <v>349</v>
      </c>
      <c r="G147" s="72" t="n">
        <v>0</v>
      </c>
      <c r="H147" s="72" t="n">
        <v>0</v>
      </c>
      <c r="I147" s="72" t="n">
        <v>0</v>
      </c>
    </row>
    <row r="148" s="76" customFormat="true" ht="10.5" hidden="true" customHeight="true" outlineLevel="0" collapsed="false">
      <c r="A148" s="69"/>
      <c r="B148" s="15"/>
      <c r="C148" s="15"/>
      <c r="D148" s="15"/>
      <c r="E148" s="70" t="s">
        <v>169</v>
      </c>
      <c r="F148" s="74"/>
      <c r="G148" s="72"/>
      <c r="H148" s="75"/>
      <c r="I148" s="75"/>
    </row>
    <row r="149" customFormat="false" ht="12.75" hidden="false" customHeight="true" outlineLevel="0" collapsed="false">
      <c r="A149" s="69" t="n">
        <v>2521</v>
      </c>
      <c r="B149" s="15" t="s">
        <v>342</v>
      </c>
      <c r="C149" s="15" t="n">
        <v>2</v>
      </c>
      <c r="D149" s="15" t="n">
        <v>1</v>
      </c>
      <c r="E149" s="70" t="s">
        <v>350</v>
      </c>
      <c r="F149" s="82" t="s">
        <v>351</v>
      </c>
      <c r="G149" s="72" t="n">
        <v>0</v>
      </c>
      <c r="H149" s="72"/>
      <c r="I149" s="72"/>
    </row>
    <row r="150" customFormat="false" ht="12.75" hidden="false" customHeight="true" outlineLevel="0" collapsed="false">
      <c r="A150" s="69" t="n">
        <v>2530</v>
      </c>
      <c r="B150" s="15" t="s">
        <v>342</v>
      </c>
      <c r="C150" s="15" t="n">
        <v>3</v>
      </c>
      <c r="D150" s="15" t="n">
        <v>0</v>
      </c>
      <c r="E150" s="73" t="s">
        <v>352</v>
      </c>
      <c r="F150" s="74" t="s">
        <v>353</v>
      </c>
      <c r="G150" s="72" t="n">
        <v>0</v>
      </c>
      <c r="H150" s="72" t="n">
        <v>0</v>
      </c>
      <c r="I150" s="72" t="n">
        <v>0</v>
      </c>
    </row>
    <row r="151" s="76" customFormat="true" ht="10.5" hidden="true" customHeight="true" outlineLevel="0" collapsed="false">
      <c r="A151" s="69"/>
      <c r="B151" s="15"/>
      <c r="C151" s="15"/>
      <c r="D151" s="15"/>
      <c r="E151" s="70" t="s">
        <v>169</v>
      </c>
      <c r="F151" s="74"/>
      <c r="G151" s="72"/>
      <c r="H151" s="75"/>
      <c r="I151" s="75"/>
    </row>
    <row r="152" customFormat="false" ht="13.5" hidden="false" customHeight="true" outlineLevel="0" collapsed="false">
      <c r="A152" s="69" t="n">
        <v>2531</v>
      </c>
      <c r="B152" s="15" t="s">
        <v>342</v>
      </c>
      <c r="C152" s="15" t="n">
        <v>3</v>
      </c>
      <c r="D152" s="15" t="n">
        <v>1</v>
      </c>
      <c r="E152" s="70" t="s">
        <v>352</v>
      </c>
      <c r="F152" s="82" t="s">
        <v>354</v>
      </c>
      <c r="G152" s="72" t="n">
        <v>0</v>
      </c>
      <c r="H152" s="72"/>
      <c r="I152" s="72"/>
    </row>
    <row r="153" customFormat="false" ht="12.75" hidden="false" customHeight="true" outlineLevel="0" collapsed="false">
      <c r="A153" s="69" t="n">
        <v>2540</v>
      </c>
      <c r="B153" s="15" t="s">
        <v>342</v>
      </c>
      <c r="C153" s="15" t="n">
        <v>4</v>
      </c>
      <c r="D153" s="15" t="n">
        <v>0</v>
      </c>
      <c r="E153" s="73" t="s">
        <v>355</v>
      </c>
      <c r="F153" s="74" t="s">
        <v>356</v>
      </c>
      <c r="G153" s="72" t="n">
        <v>0</v>
      </c>
      <c r="H153" s="72" t="n">
        <v>0</v>
      </c>
      <c r="I153" s="72" t="n">
        <v>0</v>
      </c>
    </row>
    <row r="154" s="76" customFormat="true" ht="10.5" hidden="true" customHeight="true" outlineLevel="0" collapsed="false">
      <c r="A154" s="69"/>
      <c r="B154" s="15"/>
      <c r="C154" s="15"/>
      <c r="D154" s="15"/>
      <c r="E154" s="70" t="s">
        <v>169</v>
      </c>
      <c r="F154" s="74"/>
      <c r="G154" s="72"/>
      <c r="H154" s="75"/>
      <c r="I154" s="75"/>
    </row>
    <row r="155" customFormat="false" ht="13.5" hidden="false" customHeight="true" outlineLevel="0" collapsed="false">
      <c r="A155" s="69" t="n">
        <v>2541</v>
      </c>
      <c r="B155" s="15" t="s">
        <v>342</v>
      </c>
      <c r="C155" s="15" t="n">
        <v>4</v>
      </c>
      <c r="D155" s="15" t="n">
        <v>1</v>
      </c>
      <c r="E155" s="70" t="s">
        <v>355</v>
      </c>
      <c r="F155" s="82" t="s">
        <v>357</v>
      </c>
      <c r="G155" s="72" t="n">
        <v>0</v>
      </c>
      <c r="H155" s="72"/>
      <c r="I155" s="72"/>
    </row>
    <row r="156" customFormat="false" ht="21.75" hidden="false" customHeight="true" outlineLevel="0" collapsed="false">
      <c r="A156" s="69" t="n">
        <v>2550</v>
      </c>
      <c r="B156" s="15" t="s">
        <v>342</v>
      </c>
      <c r="C156" s="15" t="n">
        <v>5</v>
      </c>
      <c r="D156" s="15" t="n">
        <v>0</v>
      </c>
      <c r="E156" s="73" t="s">
        <v>358</v>
      </c>
      <c r="F156" s="74" t="s">
        <v>359</v>
      </c>
      <c r="G156" s="72" t="n">
        <v>0</v>
      </c>
      <c r="H156" s="72" t="n">
        <v>0</v>
      </c>
      <c r="I156" s="72" t="n">
        <v>0</v>
      </c>
    </row>
    <row r="157" s="76" customFormat="true" ht="10.5" hidden="true" customHeight="true" outlineLevel="0" collapsed="false">
      <c r="A157" s="69"/>
      <c r="B157" s="15"/>
      <c r="C157" s="15"/>
      <c r="D157" s="15"/>
      <c r="E157" s="70" t="s">
        <v>169</v>
      </c>
      <c r="F157" s="74"/>
      <c r="G157" s="72"/>
      <c r="H157" s="75"/>
      <c r="I157" s="75"/>
    </row>
    <row r="158" customFormat="false" ht="25.5" hidden="false" customHeight="false" outlineLevel="0" collapsed="false">
      <c r="A158" s="69" t="n">
        <v>2551</v>
      </c>
      <c r="B158" s="15" t="s">
        <v>342</v>
      </c>
      <c r="C158" s="15" t="n">
        <v>5</v>
      </c>
      <c r="D158" s="15" t="n">
        <v>1</v>
      </c>
      <c r="E158" s="70" t="s">
        <v>358</v>
      </c>
      <c r="F158" s="82" t="s">
        <v>360</v>
      </c>
      <c r="G158" s="72" t="n">
        <v>0</v>
      </c>
      <c r="H158" s="72"/>
      <c r="I158" s="72"/>
    </row>
    <row r="159" customFormat="false" ht="22.5" hidden="false" customHeight="true" outlineLevel="0" collapsed="false">
      <c r="A159" s="69" t="n">
        <v>2560</v>
      </c>
      <c r="B159" s="15" t="s">
        <v>342</v>
      </c>
      <c r="C159" s="15" t="n">
        <v>6</v>
      </c>
      <c r="D159" s="15" t="n">
        <v>0</v>
      </c>
      <c r="E159" s="73" t="s">
        <v>361</v>
      </c>
      <c r="F159" s="74" t="s">
        <v>362</v>
      </c>
      <c r="G159" s="72" t="n">
        <v>0</v>
      </c>
      <c r="H159" s="72" t="n">
        <v>0</v>
      </c>
      <c r="I159" s="72" t="n">
        <v>0</v>
      </c>
    </row>
    <row r="160" s="76" customFormat="true" ht="10.5" hidden="true" customHeight="true" outlineLevel="0" collapsed="false">
      <c r="A160" s="69"/>
      <c r="B160" s="15"/>
      <c r="C160" s="15"/>
      <c r="D160" s="15"/>
      <c r="E160" s="70" t="s">
        <v>169</v>
      </c>
      <c r="F160" s="74"/>
      <c r="G160" s="72"/>
      <c r="H160" s="75"/>
      <c r="I160" s="75"/>
    </row>
    <row r="161" customFormat="false" ht="24.75" hidden="false" customHeight="true" outlineLevel="0" collapsed="false">
      <c r="A161" s="69" t="n">
        <v>2561</v>
      </c>
      <c r="B161" s="15" t="s">
        <v>342</v>
      </c>
      <c r="C161" s="15" t="n">
        <v>6</v>
      </c>
      <c r="D161" s="15" t="n">
        <v>1</v>
      </c>
      <c r="E161" s="70" t="s">
        <v>361</v>
      </c>
      <c r="F161" s="82" t="s">
        <v>363</v>
      </c>
      <c r="G161" s="72" t="n">
        <v>0</v>
      </c>
      <c r="H161" s="72" t="n">
        <v>0</v>
      </c>
      <c r="I161" s="72" t="n">
        <v>0</v>
      </c>
    </row>
    <row r="162" s="67" customFormat="true" ht="36" hidden="false" customHeight="true" outlineLevel="0" collapsed="false">
      <c r="A162" s="63" t="n">
        <v>2600</v>
      </c>
      <c r="B162" s="15" t="s">
        <v>364</v>
      </c>
      <c r="C162" s="15" t="n">
        <v>0</v>
      </c>
      <c r="D162" s="15" t="n">
        <v>0</v>
      </c>
      <c r="E162" s="64" t="s">
        <v>365</v>
      </c>
      <c r="F162" s="83" t="s">
        <v>366</v>
      </c>
      <c r="G162" s="72" t="n">
        <v>91434</v>
      </c>
      <c r="H162" s="66" t="n">
        <v>5980</v>
      </c>
      <c r="I162" s="66" t="n">
        <v>85454</v>
      </c>
    </row>
    <row r="163" customFormat="false" ht="11.25" hidden="true" customHeight="true" outlineLevel="0" collapsed="false">
      <c r="A163" s="69"/>
      <c r="B163" s="15"/>
      <c r="C163" s="15"/>
      <c r="D163" s="15"/>
      <c r="E163" s="70" t="s">
        <v>7</v>
      </c>
      <c r="F163" s="71"/>
      <c r="G163" s="72"/>
      <c r="H163" s="72"/>
      <c r="I163" s="72"/>
    </row>
    <row r="164" customFormat="false" ht="12" hidden="false" customHeight="true" outlineLevel="0" collapsed="false">
      <c r="A164" s="69" t="n">
        <v>2610</v>
      </c>
      <c r="B164" s="15" t="s">
        <v>364</v>
      </c>
      <c r="C164" s="15" t="n">
        <v>1</v>
      </c>
      <c r="D164" s="15" t="n">
        <v>0</v>
      </c>
      <c r="E164" s="73" t="s">
        <v>367</v>
      </c>
      <c r="F164" s="74" t="s">
        <v>368</v>
      </c>
      <c r="G164" s="72" t="n">
        <v>0</v>
      </c>
      <c r="H164" s="72" t="n">
        <v>0</v>
      </c>
      <c r="I164" s="72" t="n">
        <v>0</v>
      </c>
    </row>
    <row r="165" s="76" customFormat="true" ht="10.5" hidden="true" customHeight="true" outlineLevel="0" collapsed="false">
      <c r="A165" s="69"/>
      <c r="B165" s="15"/>
      <c r="C165" s="15"/>
      <c r="D165" s="15"/>
      <c r="E165" s="70" t="s">
        <v>169</v>
      </c>
      <c r="F165" s="74"/>
      <c r="G165" s="72"/>
      <c r="H165" s="75"/>
      <c r="I165" s="75"/>
    </row>
    <row r="166" customFormat="false" ht="18" hidden="false" customHeight="false" outlineLevel="0" collapsed="false">
      <c r="A166" s="69" t="n">
        <v>2611</v>
      </c>
      <c r="B166" s="15" t="s">
        <v>364</v>
      </c>
      <c r="C166" s="15" t="n">
        <v>1</v>
      </c>
      <c r="D166" s="15" t="n">
        <v>1</v>
      </c>
      <c r="E166" s="70" t="s">
        <v>369</v>
      </c>
      <c r="F166" s="82" t="s">
        <v>370</v>
      </c>
      <c r="G166" s="72" t="n">
        <v>0</v>
      </c>
      <c r="H166" s="72"/>
      <c r="I166" s="72"/>
    </row>
    <row r="167" customFormat="false" ht="13.5" hidden="false" customHeight="true" outlineLevel="0" collapsed="false">
      <c r="A167" s="69" t="n">
        <v>2620</v>
      </c>
      <c r="B167" s="15" t="s">
        <v>364</v>
      </c>
      <c r="C167" s="15" t="n">
        <v>2</v>
      </c>
      <c r="D167" s="15" t="n">
        <v>0</v>
      </c>
      <c r="E167" s="73" t="s">
        <v>371</v>
      </c>
      <c r="F167" s="74" t="s">
        <v>372</v>
      </c>
      <c r="G167" s="72" t="n">
        <v>0</v>
      </c>
      <c r="H167" s="72" t="n">
        <v>0</v>
      </c>
      <c r="I167" s="72" t="n">
        <v>0</v>
      </c>
    </row>
    <row r="168" s="76" customFormat="true" ht="10.5" hidden="true" customHeight="true" outlineLevel="0" collapsed="false">
      <c r="A168" s="69"/>
      <c r="B168" s="15"/>
      <c r="C168" s="15"/>
      <c r="D168" s="15"/>
      <c r="E168" s="70" t="s">
        <v>169</v>
      </c>
      <c r="F168" s="74"/>
      <c r="G168" s="72"/>
      <c r="H168" s="75"/>
      <c r="I168" s="75"/>
    </row>
    <row r="169" customFormat="false" ht="18" hidden="false" customHeight="false" outlineLevel="0" collapsed="false">
      <c r="A169" s="69" t="n">
        <v>2621</v>
      </c>
      <c r="B169" s="15" t="s">
        <v>364</v>
      </c>
      <c r="C169" s="15" t="n">
        <v>2</v>
      </c>
      <c r="D169" s="15" t="n">
        <v>1</v>
      </c>
      <c r="E169" s="70" t="s">
        <v>371</v>
      </c>
      <c r="F169" s="82" t="s">
        <v>373</v>
      </c>
      <c r="G169" s="72" t="n">
        <v>0</v>
      </c>
      <c r="H169" s="72"/>
      <c r="I169" s="72"/>
    </row>
    <row r="170" customFormat="false" ht="13.5" hidden="false" customHeight="true" outlineLevel="0" collapsed="false">
      <c r="A170" s="69" t="n">
        <v>2630</v>
      </c>
      <c r="B170" s="15" t="s">
        <v>364</v>
      </c>
      <c r="C170" s="15" t="n">
        <v>3</v>
      </c>
      <c r="D170" s="15" t="n">
        <v>0</v>
      </c>
      <c r="E170" s="73" t="s">
        <v>374</v>
      </c>
      <c r="F170" s="74" t="s">
        <v>375</v>
      </c>
      <c r="G170" s="72" t="n">
        <v>24920</v>
      </c>
      <c r="H170" s="72" t="n">
        <v>5000</v>
      </c>
      <c r="I170" s="72" t="n">
        <v>19920</v>
      </c>
    </row>
    <row r="171" s="76" customFormat="true" ht="10.5" hidden="true" customHeight="true" outlineLevel="0" collapsed="false">
      <c r="A171" s="69"/>
      <c r="B171" s="15"/>
      <c r="C171" s="15"/>
      <c r="D171" s="15"/>
      <c r="E171" s="70" t="s">
        <v>169</v>
      </c>
      <c r="F171" s="74"/>
      <c r="G171" s="72"/>
      <c r="H171" s="75"/>
      <c r="I171" s="75"/>
    </row>
    <row r="172" customFormat="false" ht="18" hidden="false" customHeight="false" outlineLevel="0" collapsed="false">
      <c r="A172" s="69" t="n">
        <v>2631</v>
      </c>
      <c r="B172" s="15" t="s">
        <v>364</v>
      </c>
      <c r="C172" s="15" t="n">
        <v>3</v>
      </c>
      <c r="D172" s="15" t="n">
        <v>1</v>
      </c>
      <c r="E172" s="70" t="s">
        <v>376</v>
      </c>
      <c r="F172" s="74" t="s">
        <v>377</v>
      </c>
      <c r="G172" s="72" t="n">
        <v>24920</v>
      </c>
      <c r="H172" s="72" t="n">
        <v>5000</v>
      </c>
      <c r="I172" s="72" t="n">
        <v>19920</v>
      </c>
    </row>
    <row r="173" customFormat="false" ht="18" hidden="false" customHeight="false" outlineLevel="0" collapsed="false">
      <c r="A173" s="69" t="n">
        <v>2640</v>
      </c>
      <c r="B173" s="15" t="s">
        <v>364</v>
      </c>
      <c r="C173" s="15" t="n">
        <v>4</v>
      </c>
      <c r="D173" s="15" t="n">
        <v>0</v>
      </c>
      <c r="E173" s="73" t="s">
        <v>378</v>
      </c>
      <c r="F173" s="74" t="s">
        <v>379</v>
      </c>
      <c r="G173" s="72" t="n">
        <v>66514</v>
      </c>
      <c r="H173" s="72" t="n">
        <v>980</v>
      </c>
      <c r="I173" s="72" t="n">
        <v>65534</v>
      </c>
    </row>
    <row r="174" s="76" customFormat="true" ht="10.5" hidden="true" customHeight="true" outlineLevel="0" collapsed="false">
      <c r="A174" s="69"/>
      <c r="B174" s="15"/>
      <c r="C174" s="15"/>
      <c r="D174" s="15"/>
      <c r="E174" s="70" t="s">
        <v>169</v>
      </c>
      <c r="F174" s="74"/>
      <c r="G174" s="72"/>
      <c r="H174" s="75"/>
      <c r="I174" s="75"/>
    </row>
    <row r="175" customFormat="false" ht="18" hidden="false" customHeight="false" outlineLevel="0" collapsed="false">
      <c r="A175" s="69" t="n">
        <v>2641</v>
      </c>
      <c r="B175" s="15" t="s">
        <v>364</v>
      </c>
      <c r="C175" s="15" t="n">
        <v>4</v>
      </c>
      <c r="D175" s="15" t="n">
        <v>1</v>
      </c>
      <c r="E175" s="70" t="s">
        <v>380</v>
      </c>
      <c r="F175" s="82" t="s">
        <v>381</v>
      </c>
      <c r="G175" s="72" t="n">
        <v>66514</v>
      </c>
      <c r="H175" s="72" t="n">
        <v>980</v>
      </c>
      <c r="I175" s="72" t="n">
        <v>65534</v>
      </c>
    </row>
    <row r="176" customFormat="false" ht="33" hidden="false" customHeight="true" outlineLevel="0" collapsed="false">
      <c r="A176" s="69" t="n">
        <v>2650</v>
      </c>
      <c r="B176" s="15" t="s">
        <v>364</v>
      </c>
      <c r="C176" s="15" t="n">
        <v>5</v>
      </c>
      <c r="D176" s="15" t="n">
        <v>0</v>
      </c>
      <c r="E176" s="73" t="s">
        <v>382</v>
      </c>
      <c r="F176" s="74" t="s">
        <v>383</v>
      </c>
      <c r="G176" s="72" t="n">
        <v>0</v>
      </c>
      <c r="H176" s="72" t="n">
        <v>0</v>
      </c>
      <c r="I176" s="72" t="n">
        <v>0</v>
      </c>
    </row>
    <row r="177" s="76" customFormat="true" ht="0.75" hidden="true" customHeight="true" outlineLevel="0" collapsed="false">
      <c r="A177" s="69"/>
      <c r="B177" s="15"/>
      <c r="C177" s="15"/>
      <c r="D177" s="15"/>
      <c r="E177" s="70" t="s">
        <v>169</v>
      </c>
      <c r="F177" s="74"/>
      <c r="G177" s="72"/>
      <c r="H177" s="75"/>
      <c r="I177" s="75"/>
    </row>
    <row r="178" customFormat="false" ht="25.5" hidden="false" customHeight="false" outlineLevel="0" collapsed="false">
      <c r="A178" s="69" t="n">
        <v>2651</v>
      </c>
      <c r="B178" s="15" t="s">
        <v>364</v>
      </c>
      <c r="C178" s="15" t="n">
        <v>5</v>
      </c>
      <c r="D178" s="15" t="n">
        <v>1</v>
      </c>
      <c r="E178" s="70" t="s">
        <v>382</v>
      </c>
      <c r="F178" s="82" t="s">
        <v>384</v>
      </c>
      <c r="G178" s="72" t="n">
        <v>0</v>
      </c>
      <c r="H178" s="72"/>
      <c r="I178" s="72"/>
    </row>
    <row r="179" customFormat="false" ht="27.75" hidden="false" customHeight="true" outlineLevel="0" collapsed="false">
      <c r="A179" s="69" t="n">
        <v>2660</v>
      </c>
      <c r="B179" s="15" t="s">
        <v>364</v>
      </c>
      <c r="C179" s="15" t="n">
        <v>6</v>
      </c>
      <c r="D179" s="15" t="n">
        <v>0</v>
      </c>
      <c r="E179" s="73" t="s">
        <v>385</v>
      </c>
      <c r="F179" s="84" t="s">
        <v>386</v>
      </c>
      <c r="G179" s="72" t="n">
        <v>0</v>
      </c>
      <c r="H179" s="72" t="n">
        <v>0</v>
      </c>
      <c r="I179" s="72" t="n">
        <v>0</v>
      </c>
    </row>
    <row r="180" s="76" customFormat="true" ht="10.5" hidden="true" customHeight="true" outlineLevel="0" collapsed="false">
      <c r="A180" s="69"/>
      <c r="B180" s="15"/>
      <c r="C180" s="15"/>
      <c r="D180" s="15"/>
      <c r="E180" s="70" t="s">
        <v>169</v>
      </c>
      <c r="F180" s="74"/>
      <c r="G180" s="72"/>
      <c r="H180" s="75"/>
      <c r="I180" s="75"/>
    </row>
    <row r="181" customFormat="false" ht="23.25" hidden="false" customHeight="true" outlineLevel="0" collapsed="false">
      <c r="A181" s="69" t="n">
        <v>2661</v>
      </c>
      <c r="B181" s="15" t="s">
        <v>364</v>
      </c>
      <c r="C181" s="15" t="n">
        <v>6</v>
      </c>
      <c r="D181" s="15" t="n">
        <v>1</v>
      </c>
      <c r="E181" s="70" t="s">
        <v>385</v>
      </c>
      <c r="F181" s="82" t="s">
        <v>387</v>
      </c>
      <c r="G181" s="72" t="n">
        <v>0</v>
      </c>
      <c r="H181" s="72"/>
      <c r="I181" s="72"/>
    </row>
    <row r="182" s="67" customFormat="true" ht="31.5" hidden="false" customHeight="true" outlineLevel="0" collapsed="false">
      <c r="A182" s="63" t="n">
        <v>2700</v>
      </c>
      <c r="B182" s="15" t="s">
        <v>388</v>
      </c>
      <c r="C182" s="15" t="n">
        <v>0</v>
      </c>
      <c r="D182" s="15" t="n">
        <v>0</v>
      </c>
      <c r="E182" s="86" t="s">
        <v>389</v>
      </c>
      <c r="F182" s="83" t="s">
        <v>390</v>
      </c>
      <c r="G182" s="72" t="n">
        <v>200</v>
      </c>
      <c r="H182" s="66" t="n">
        <v>200</v>
      </c>
      <c r="I182" s="66" t="n">
        <v>0</v>
      </c>
    </row>
    <row r="183" customFormat="false" ht="11.25" hidden="true" customHeight="true" outlineLevel="0" collapsed="false">
      <c r="A183" s="69"/>
      <c r="B183" s="15"/>
      <c r="C183" s="15"/>
      <c r="D183" s="15"/>
      <c r="E183" s="70" t="s">
        <v>7</v>
      </c>
      <c r="F183" s="71"/>
      <c r="G183" s="72"/>
      <c r="H183" s="72"/>
      <c r="I183" s="72"/>
    </row>
    <row r="184" customFormat="false" ht="12.75" hidden="false" customHeight="true" outlineLevel="0" collapsed="false">
      <c r="A184" s="69" t="n">
        <v>2710</v>
      </c>
      <c r="B184" s="15" t="s">
        <v>388</v>
      </c>
      <c r="C184" s="15" t="n">
        <v>1</v>
      </c>
      <c r="D184" s="15" t="n">
        <v>0</v>
      </c>
      <c r="E184" s="73" t="s">
        <v>391</v>
      </c>
      <c r="F184" s="74" t="s">
        <v>392</v>
      </c>
      <c r="G184" s="72" t="n">
        <v>0</v>
      </c>
      <c r="H184" s="72" t="n">
        <v>0</v>
      </c>
      <c r="I184" s="72" t="n">
        <v>0</v>
      </c>
    </row>
    <row r="185" s="76" customFormat="true" ht="10.5" hidden="true" customHeight="true" outlineLevel="0" collapsed="false">
      <c r="A185" s="69"/>
      <c r="B185" s="15"/>
      <c r="C185" s="15"/>
      <c r="D185" s="15"/>
      <c r="E185" s="70" t="s">
        <v>169</v>
      </c>
      <c r="F185" s="74"/>
      <c r="G185" s="72"/>
      <c r="H185" s="75"/>
      <c r="I185" s="75"/>
    </row>
    <row r="186" customFormat="false" ht="18" hidden="false" customHeight="false" outlineLevel="0" collapsed="false">
      <c r="A186" s="69" t="n">
        <v>2711</v>
      </c>
      <c r="B186" s="15" t="s">
        <v>388</v>
      </c>
      <c r="C186" s="15" t="n">
        <v>1</v>
      </c>
      <c r="D186" s="15" t="n">
        <v>1</v>
      </c>
      <c r="E186" s="70" t="s">
        <v>393</v>
      </c>
      <c r="F186" s="82" t="s">
        <v>394</v>
      </c>
      <c r="G186" s="72" t="n">
        <v>0</v>
      </c>
      <c r="H186" s="72"/>
      <c r="I186" s="72"/>
    </row>
    <row r="187" customFormat="false" ht="18" hidden="false" customHeight="false" outlineLevel="0" collapsed="false">
      <c r="A187" s="69" t="n">
        <v>2712</v>
      </c>
      <c r="B187" s="15" t="s">
        <v>388</v>
      </c>
      <c r="C187" s="15" t="n">
        <v>1</v>
      </c>
      <c r="D187" s="15" t="n">
        <v>2</v>
      </c>
      <c r="E187" s="70" t="s">
        <v>395</v>
      </c>
      <c r="F187" s="82" t="s">
        <v>396</v>
      </c>
      <c r="G187" s="72" t="n">
        <v>0</v>
      </c>
      <c r="H187" s="72"/>
      <c r="I187" s="72"/>
    </row>
    <row r="188" customFormat="false" ht="18" hidden="false" customHeight="false" outlineLevel="0" collapsed="false">
      <c r="A188" s="69" t="n">
        <v>2713</v>
      </c>
      <c r="B188" s="15" t="s">
        <v>388</v>
      </c>
      <c r="C188" s="15" t="n">
        <v>1</v>
      </c>
      <c r="D188" s="15" t="n">
        <v>3</v>
      </c>
      <c r="E188" s="70" t="s">
        <v>397</v>
      </c>
      <c r="F188" s="82" t="s">
        <v>398</v>
      </c>
      <c r="G188" s="72" t="n">
        <v>0</v>
      </c>
      <c r="H188" s="72"/>
      <c r="I188" s="72"/>
    </row>
    <row r="189" customFormat="false" ht="12.75" hidden="false" customHeight="true" outlineLevel="0" collapsed="false">
      <c r="A189" s="69" t="n">
        <v>2720</v>
      </c>
      <c r="B189" s="15" t="s">
        <v>388</v>
      </c>
      <c r="C189" s="15" t="n">
        <v>2</v>
      </c>
      <c r="D189" s="15" t="n">
        <v>0</v>
      </c>
      <c r="E189" s="73" t="s">
        <v>399</v>
      </c>
      <c r="F189" s="74" t="s">
        <v>400</v>
      </c>
      <c r="G189" s="72" t="n">
        <v>0</v>
      </c>
      <c r="H189" s="72" t="n">
        <v>0</v>
      </c>
      <c r="I189" s="72" t="n">
        <v>0</v>
      </c>
    </row>
    <row r="190" s="76" customFormat="true" ht="10.5" hidden="true" customHeight="true" outlineLevel="0" collapsed="false">
      <c r="A190" s="69"/>
      <c r="B190" s="15"/>
      <c r="C190" s="15"/>
      <c r="D190" s="15"/>
      <c r="E190" s="70" t="s">
        <v>169</v>
      </c>
      <c r="F190" s="74"/>
      <c r="G190" s="72"/>
      <c r="H190" s="75"/>
      <c r="I190" s="75"/>
    </row>
    <row r="191" customFormat="false" ht="18" hidden="false" customHeight="false" outlineLevel="0" collapsed="false">
      <c r="A191" s="69" t="n">
        <v>2721</v>
      </c>
      <c r="B191" s="15" t="s">
        <v>388</v>
      </c>
      <c r="C191" s="15" t="n">
        <v>2</v>
      </c>
      <c r="D191" s="15" t="n">
        <v>1</v>
      </c>
      <c r="E191" s="70" t="s">
        <v>401</v>
      </c>
      <c r="F191" s="82" t="s">
        <v>402</v>
      </c>
      <c r="G191" s="72" t="n">
        <v>0</v>
      </c>
      <c r="H191" s="72"/>
      <c r="I191" s="72"/>
    </row>
    <row r="192" customFormat="false" ht="13.5" hidden="false" customHeight="true" outlineLevel="0" collapsed="false">
      <c r="A192" s="69" t="n">
        <v>2722</v>
      </c>
      <c r="B192" s="15" t="s">
        <v>388</v>
      </c>
      <c r="C192" s="15" t="n">
        <v>2</v>
      </c>
      <c r="D192" s="15" t="n">
        <v>2</v>
      </c>
      <c r="E192" s="70" t="s">
        <v>403</v>
      </c>
      <c r="F192" s="82" t="s">
        <v>404</v>
      </c>
      <c r="G192" s="72" t="n">
        <v>0</v>
      </c>
      <c r="H192" s="72"/>
      <c r="I192" s="72"/>
    </row>
    <row r="193" customFormat="false" ht="18" hidden="false" customHeight="false" outlineLevel="0" collapsed="false">
      <c r="A193" s="69" t="n">
        <v>2723</v>
      </c>
      <c r="B193" s="15" t="s">
        <v>388</v>
      </c>
      <c r="C193" s="15" t="n">
        <v>2</v>
      </c>
      <c r="D193" s="15" t="n">
        <v>3</v>
      </c>
      <c r="E193" s="70" t="s">
        <v>405</v>
      </c>
      <c r="F193" s="82" t="s">
        <v>406</v>
      </c>
      <c r="G193" s="72" t="n">
        <v>0</v>
      </c>
      <c r="H193" s="72"/>
      <c r="I193" s="72"/>
    </row>
    <row r="194" customFormat="false" ht="18" hidden="false" customHeight="false" outlineLevel="0" collapsed="false">
      <c r="A194" s="69" t="n">
        <v>2724</v>
      </c>
      <c r="B194" s="15" t="s">
        <v>388</v>
      </c>
      <c r="C194" s="15" t="n">
        <v>2</v>
      </c>
      <c r="D194" s="15" t="n">
        <v>4</v>
      </c>
      <c r="E194" s="70" t="s">
        <v>407</v>
      </c>
      <c r="F194" s="82" t="s">
        <v>408</v>
      </c>
      <c r="G194" s="72" t="n">
        <v>0</v>
      </c>
      <c r="H194" s="72"/>
      <c r="I194" s="72"/>
    </row>
    <row r="195" customFormat="false" ht="12" hidden="false" customHeight="true" outlineLevel="0" collapsed="false">
      <c r="A195" s="69" t="n">
        <v>2730</v>
      </c>
      <c r="B195" s="15" t="s">
        <v>388</v>
      </c>
      <c r="C195" s="15" t="n">
        <v>3</v>
      </c>
      <c r="D195" s="15" t="n">
        <v>0</v>
      </c>
      <c r="E195" s="73" t="s">
        <v>409</v>
      </c>
      <c r="F195" s="74" t="s">
        <v>410</v>
      </c>
      <c r="G195" s="72" t="n">
        <v>0</v>
      </c>
      <c r="H195" s="72" t="n">
        <v>0</v>
      </c>
      <c r="I195" s="72" t="n">
        <v>0</v>
      </c>
    </row>
    <row r="196" s="76" customFormat="true" ht="10.5" hidden="true" customHeight="true" outlineLevel="0" collapsed="false">
      <c r="A196" s="69"/>
      <c r="B196" s="15"/>
      <c r="C196" s="15"/>
      <c r="D196" s="15"/>
      <c r="E196" s="70" t="s">
        <v>169</v>
      </c>
      <c r="F196" s="74"/>
      <c r="G196" s="72"/>
      <c r="H196" s="75"/>
      <c r="I196" s="75"/>
    </row>
    <row r="197" customFormat="false" ht="15" hidden="false" customHeight="true" outlineLevel="0" collapsed="false">
      <c r="A197" s="69" t="n">
        <v>2731</v>
      </c>
      <c r="B197" s="15" t="s">
        <v>388</v>
      </c>
      <c r="C197" s="15" t="n">
        <v>3</v>
      </c>
      <c r="D197" s="15" t="n">
        <v>1</v>
      </c>
      <c r="E197" s="70" t="s">
        <v>411</v>
      </c>
      <c r="F197" s="71" t="s">
        <v>412</v>
      </c>
      <c r="G197" s="72" t="n">
        <v>0</v>
      </c>
      <c r="H197" s="72"/>
      <c r="I197" s="72"/>
    </row>
    <row r="198" customFormat="false" ht="14.25" hidden="false" customHeight="true" outlineLevel="0" collapsed="false">
      <c r="A198" s="69" t="n">
        <v>2732</v>
      </c>
      <c r="B198" s="15" t="s">
        <v>388</v>
      </c>
      <c r="C198" s="15" t="n">
        <v>3</v>
      </c>
      <c r="D198" s="15" t="n">
        <v>2</v>
      </c>
      <c r="E198" s="70" t="s">
        <v>413</v>
      </c>
      <c r="F198" s="71" t="s">
        <v>414</v>
      </c>
      <c r="G198" s="72" t="n">
        <v>0</v>
      </c>
      <c r="H198" s="72"/>
      <c r="I198" s="72"/>
    </row>
    <row r="199" customFormat="false" ht="13.5" hidden="false" customHeight="true" outlineLevel="0" collapsed="false">
      <c r="A199" s="69" t="n">
        <v>2733</v>
      </c>
      <c r="B199" s="15" t="s">
        <v>388</v>
      </c>
      <c r="C199" s="15" t="n">
        <v>3</v>
      </c>
      <c r="D199" s="15" t="n">
        <v>3</v>
      </c>
      <c r="E199" s="70" t="s">
        <v>415</v>
      </c>
      <c r="F199" s="71" t="s">
        <v>416</v>
      </c>
      <c r="G199" s="72" t="n">
        <v>0</v>
      </c>
      <c r="H199" s="72"/>
      <c r="I199" s="72"/>
    </row>
    <row r="200" customFormat="false" ht="25.5" hidden="false" customHeight="false" outlineLevel="0" collapsed="false">
      <c r="A200" s="69" t="n">
        <v>2734</v>
      </c>
      <c r="B200" s="15" t="s">
        <v>388</v>
      </c>
      <c r="C200" s="15" t="n">
        <v>3</v>
      </c>
      <c r="D200" s="15" t="n">
        <v>4</v>
      </c>
      <c r="E200" s="70" t="s">
        <v>417</v>
      </c>
      <c r="F200" s="71" t="s">
        <v>418</v>
      </c>
      <c r="G200" s="72" t="n">
        <v>0</v>
      </c>
      <c r="H200" s="72"/>
      <c r="I200" s="72"/>
    </row>
    <row r="201" customFormat="false" ht="12.75" hidden="false" customHeight="true" outlineLevel="0" collapsed="false">
      <c r="A201" s="69" t="n">
        <v>2740</v>
      </c>
      <c r="B201" s="15" t="s">
        <v>388</v>
      </c>
      <c r="C201" s="15" t="n">
        <v>4</v>
      </c>
      <c r="D201" s="15" t="n">
        <v>0</v>
      </c>
      <c r="E201" s="73" t="s">
        <v>419</v>
      </c>
      <c r="F201" s="74" t="s">
        <v>420</v>
      </c>
      <c r="G201" s="72" t="n">
        <v>200</v>
      </c>
      <c r="H201" s="72" t="n">
        <v>200</v>
      </c>
      <c r="I201" s="72" t="n">
        <v>0</v>
      </c>
    </row>
    <row r="202" s="76" customFormat="true" ht="10.5" hidden="true" customHeight="true" outlineLevel="0" collapsed="false">
      <c r="A202" s="69"/>
      <c r="B202" s="15"/>
      <c r="C202" s="15"/>
      <c r="D202" s="15"/>
      <c r="E202" s="70" t="s">
        <v>169</v>
      </c>
      <c r="F202" s="74"/>
      <c r="G202" s="72"/>
      <c r="H202" s="75"/>
      <c r="I202" s="75"/>
    </row>
    <row r="203" customFormat="false" ht="18" hidden="false" customHeight="false" outlineLevel="0" collapsed="false">
      <c r="A203" s="69" t="n">
        <v>2741</v>
      </c>
      <c r="B203" s="15" t="s">
        <v>388</v>
      </c>
      <c r="C203" s="15" t="n">
        <v>4</v>
      </c>
      <c r="D203" s="15" t="n">
        <v>1</v>
      </c>
      <c r="E203" s="70" t="s">
        <v>419</v>
      </c>
      <c r="F203" s="82" t="s">
        <v>421</v>
      </c>
      <c r="G203" s="72" t="n">
        <v>200</v>
      </c>
      <c r="H203" s="72" t="n">
        <v>200</v>
      </c>
      <c r="I203" s="72" t="n">
        <v>0</v>
      </c>
    </row>
    <row r="204" customFormat="false" ht="21.75" hidden="false" customHeight="true" outlineLevel="0" collapsed="false">
      <c r="A204" s="69" t="n">
        <v>2750</v>
      </c>
      <c r="B204" s="15" t="s">
        <v>388</v>
      </c>
      <c r="C204" s="15" t="n">
        <v>5</v>
      </c>
      <c r="D204" s="15" t="n">
        <v>0</v>
      </c>
      <c r="E204" s="73" t="s">
        <v>422</v>
      </c>
      <c r="F204" s="74" t="s">
        <v>423</v>
      </c>
      <c r="G204" s="72" t="n">
        <v>0</v>
      </c>
      <c r="H204" s="72" t="n">
        <v>0</v>
      </c>
      <c r="I204" s="72" t="n">
        <v>0</v>
      </c>
    </row>
    <row r="205" s="76" customFormat="true" ht="10.5" hidden="true" customHeight="true" outlineLevel="0" collapsed="false">
      <c r="A205" s="69"/>
      <c r="B205" s="15"/>
      <c r="C205" s="15"/>
      <c r="D205" s="15"/>
      <c r="E205" s="70" t="s">
        <v>169</v>
      </c>
      <c r="F205" s="74"/>
      <c r="G205" s="72"/>
      <c r="H205" s="75"/>
      <c r="I205" s="75"/>
    </row>
    <row r="206" customFormat="false" ht="25.5" hidden="false" customHeight="false" outlineLevel="0" collapsed="false">
      <c r="A206" s="69" t="n">
        <v>2751</v>
      </c>
      <c r="B206" s="15" t="s">
        <v>388</v>
      </c>
      <c r="C206" s="15" t="n">
        <v>5</v>
      </c>
      <c r="D206" s="15" t="n">
        <v>1</v>
      </c>
      <c r="E206" s="70" t="s">
        <v>422</v>
      </c>
      <c r="F206" s="82" t="s">
        <v>423</v>
      </c>
      <c r="G206" s="72" t="n">
        <v>0</v>
      </c>
      <c r="H206" s="72"/>
      <c r="I206" s="72"/>
    </row>
    <row r="207" customFormat="false" ht="13.5" hidden="false" customHeight="true" outlineLevel="0" collapsed="false">
      <c r="A207" s="69" t="n">
        <v>2760</v>
      </c>
      <c r="B207" s="15" t="s">
        <v>388</v>
      </c>
      <c r="C207" s="15" t="n">
        <v>6</v>
      </c>
      <c r="D207" s="15" t="n">
        <v>0</v>
      </c>
      <c r="E207" s="73" t="s">
        <v>424</v>
      </c>
      <c r="F207" s="74" t="s">
        <v>425</v>
      </c>
      <c r="G207" s="72" t="n">
        <v>0</v>
      </c>
      <c r="H207" s="72" t="n">
        <v>0</v>
      </c>
      <c r="I207" s="72" t="n">
        <v>0</v>
      </c>
    </row>
    <row r="208" s="76" customFormat="true" ht="10.5" hidden="true" customHeight="true" outlineLevel="0" collapsed="false">
      <c r="A208" s="69"/>
      <c r="B208" s="15"/>
      <c r="C208" s="15"/>
      <c r="D208" s="15"/>
      <c r="E208" s="70" t="s">
        <v>169</v>
      </c>
      <c r="F208" s="74"/>
      <c r="G208" s="72"/>
      <c r="H208" s="75"/>
      <c r="I208" s="75"/>
    </row>
    <row r="209" customFormat="false" ht="18" hidden="false" customHeight="false" outlineLevel="0" collapsed="false">
      <c r="A209" s="69" t="n">
        <v>2761</v>
      </c>
      <c r="B209" s="15" t="s">
        <v>388</v>
      </c>
      <c r="C209" s="15" t="n">
        <v>6</v>
      </c>
      <c r="D209" s="15" t="n">
        <v>1</v>
      </c>
      <c r="E209" s="70" t="s">
        <v>426</v>
      </c>
      <c r="F209" s="74"/>
      <c r="G209" s="72" t="n">
        <v>0</v>
      </c>
      <c r="H209" s="72"/>
      <c r="I209" s="72"/>
    </row>
    <row r="210" customFormat="false" ht="18" hidden="false" customHeight="false" outlineLevel="0" collapsed="false">
      <c r="A210" s="69" t="n">
        <v>2762</v>
      </c>
      <c r="B210" s="15" t="s">
        <v>388</v>
      </c>
      <c r="C210" s="15" t="n">
        <v>6</v>
      </c>
      <c r="D210" s="15" t="n">
        <v>2</v>
      </c>
      <c r="E210" s="70" t="s">
        <v>424</v>
      </c>
      <c r="F210" s="82" t="s">
        <v>427</v>
      </c>
      <c r="G210" s="72" t="n">
        <v>0</v>
      </c>
      <c r="H210" s="72"/>
      <c r="I210" s="72"/>
    </row>
    <row r="211" s="67" customFormat="true" ht="22.5" hidden="false" customHeight="true" outlineLevel="0" collapsed="false">
      <c r="A211" s="63" t="n">
        <v>2800</v>
      </c>
      <c r="B211" s="15" t="s">
        <v>428</v>
      </c>
      <c r="C211" s="15" t="n">
        <v>0</v>
      </c>
      <c r="D211" s="15" t="n">
        <v>0</v>
      </c>
      <c r="E211" s="86" t="s">
        <v>429</v>
      </c>
      <c r="F211" s="83" t="s">
        <v>430</v>
      </c>
      <c r="G211" s="72" t="n">
        <v>10100</v>
      </c>
      <c r="H211" s="66" t="n">
        <v>9000</v>
      </c>
      <c r="I211" s="66" t="n">
        <v>1100</v>
      </c>
    </row>
    <row r="212" customFormat="false" ht="11.25" hidden="true" customHeight="true" outlineLevel="0" collapsed="false">
      <c r="A212" s="69"/>
      <c r="B212" s="15"/>
      <c r="C212" s="15"/>
      <c r="D212" s="15"/>
      <c r="E212" s="70" t="s">
        <v>7</v>
      </c>
      <c r="F212" s="71"/>
      <c r="G212" s="72"/>
      <c r="H212" s="72"/>
      <c r="I212" s="72"/>
    </row>
    <row r="213" customFormat="false" ht="13.5" hidden="false" customHeight="true" outlineLevel="0" collapsed="false">
      <c r="A213" s="69" t="n">
        <v>2810</v>
      </c>
      <c r="B213" s="15" t="s">
        <v>428</v>
      </c>
      <c r="C213" s="15" t="n">
        <v>1</v>
      </c>
      <c r="D213" s="15" t="n">
        <v>0</v>
      </c>
      <c r="E213" s="73" t="s">
        <v>431</v>
      </c>
      <c r="F213" s="74" t="s">
        <v>432</v>
      </c>
      <c r="G213" s="72" t="n">
        <v>1300</v>
      </c>
      <c r="H213" s="72" t="n">
        <v>300</v>
      </c>
      <c r="I213" s="72" t="n">
        <v>1000</v>
      </c>
    </row>
    <row r="214" s="76" customFormat="true" ht="10.5" hidden="true" customHeight="true" outlineLevel="0" collapsed="false">
      <c r="A214" s="69"/>
      <c r="B214" s="15"/>
      <c r="C214" s="15"/>
      <c r="D214" s="15"/>
      <c r="E214" s="70" t="s">
        <v>169</v>
      </c>
      <c r="F214" s="74"/>
      <c r="G214" s="72"/>
      <c r="H214" s="75"/>
      <c r="I214" s="75"/>
    </row>
    <row r="215" customFormat="false" ht="18" hidden="false" customHeight="false" outlineLevel="0" collapsed="false">
      <c r="A215" s="69" t="n">
        <v>2811</v>
      </c>
      <c r="B215" s="15" t="s">
        <v>428</v>
      </c>
      <c r="C215" s="15" t="n">
        <v>1</v>
      </c>
      <c r="D215" s="15" t="n">
        <v>1</v>
      </c>
      <c r="E215" s="70" t="s">
        <v>431</v>
      </c>
      <c r="F215" s="82" t="s">
        <v>433</v>
      </c>
      <c r="G215" s="72" t="n">
        <v>1300</v>
      </c>
      <c r="H215" s="72" t="n">
        <v>300</v>
      </c>
      <c r="I215" s="72" t="n">
        <v>1000</v>
      </c>
    </row>
    <row r="216" customFormat="false" ht="12" hidden="false" customHeight="true" outlineLevel="0" collapsed="false">
      <c r="A216" s="69" t="n">
        <v>2820</v>
      </c>
      <c r="B216" s="15" t="s">
        <v>428</v>
      </c>
      <c r="C216" s="15" t="n">
        <v>2</v>
      </c>
      <c r="D216" s="15" t="n">
        <v>0</v>
      </c>
      <c r="E216" s="73" t="s">
        <v>434</v>
      </c>
      <c r="F216" s="74" t="s">
        <v>435</v>
      </c>
      <c r="G216" s="72" t="n">
        <v>7800</v>
      </c>
      <c r="H216" s="72" t="n">
        <v>7700</v>
      </c>
      <c r="I216" s="72" t="n">
        <v>100</v>
      </c>
    </row>
    <row r="217" s="76" customFormat="true" ht="10.5" hidden="true" customHeight="true" outlineLevel="0" collapsed="false">
      <c r="A217" s="69"/>
      <c r="B217" s="15"/>
      <c r="C217" s="15"/>
      <c r="D217" s="15"/>
      <c r="E217" s="70" t="s">
        <v>169</v>
      </c>
      <c r="F217" s="74"/>
      <c r="G217" s="72"/>
      <c r="H217" s="75"/>
      <c r="I217" s="75"/>
    </row>
    <row r="218" customFormat="false" ht="18" hidden="false" customHeight="false" outlineLevel="0" collapsed="false">
      <c r="A218" s="69" t="n">
        <v>2821</v>
      </c>
      <c r="B218" s="15" t="s">
        <v>428</v>
      </c>
      <c r="C218" s="15" t="n">
        <v>2</v>
      </c>
      <c r="D218" s="15" t="n">
        <v>1</v>
      </c>
      <c r="E218" s="70" t="s">
        <v>436</v>
      </c>
      <c r="F218" s="74"/>
      <c r="G218" s="72" t="n">
        <v>0</v>
      </c>
      <c r="H218" s="72" t="n">
        <v>0</v>
      </c>
      <c r="I218" s="72" t="n">
        <v>0</v>
      </c>
    </row>
    <row r="219" customFormat="false" ht="18" hidden="false" customHeight="false" outlineLevel="0" collapsed="false">
      <c r="A219" s="69" t="n">
        <v>2822</v>
      </c>
      <c r="B219" s="15" t="s">
        <v>428</v>
      </c>
      <c r="C219" s="15" t="n">
        <v>2</v>
      </c>
      <c r="D219" s="15" t="n">
        <v>2</v>
      </c>
      <c r="E219" s="70" t="s">
        <v>437</v>
      </c>
      <c r="F219" s="74"/>
      <c r="G219" s="72" t="n">
        <v>0</v>
      </c>
      <c r="H219" s="72"/>
      <c r="I219" s="72"/>
    </row>
    <row r="220" customFormat="false" ht="18" hidden="false" customHeight="false" outlineLevel="0" collapsed="false">
      <c r="A220" s="69" t="n">
        <v>2823</v>
      </c>
      <c r="B220" s="15" t="s">
        <v>428</v>
      </c>
      <c r="C220" s="15" t="n">
        <v>2</v>
      </c>
      <c r="D220" s="15" t="n">
        <v>3</v>
      </c>
      <c r="E220" s="70" t="s">
        <v>438</v>
      </c>
      <c r="F220" s="82" t="s">
        <v>439</v>
      </c>
      <c r="G220" s="72" t="n">
        <v>3600</v>
      </c>
      <c r="H220" s="72" t="n">
        <v>3500</v>
      </c>
      <c r="I220" s="72" t="n">
        <v>100</v>
      </c>
    </row>
    <row r="221" customFormat="false" ht="18" hidden="false" customHeight="false" outlineLevel="0" collapsed="false">
      <c r="A221" s="69" t="n">
        <v>2824</v>
      </c>
      <c r="B221" s="15" t="s">
        <v>428</v>
      </c>
      <c r="C221" s="15" t="n">
        <v>2</v>
      </c>
      <c r="D221" s="15" t="n">
        <v>4</v>
      </c>
      <c r="E221" s="70" t="s">
        <v>440</v>
      </c>
      <c r="F221" s="82"/>
      <c r="G221" s="72" t="n">
        <v>4200</v>
      </c>
      <c r="H221" s="72" t="n">
        <v>4200</v>
      </c>
      <c r="I221" s="72"/>
    </row>
    <row r="222" customFormat="false" ht="18" hidden="false" customHeight="false" outlineLevel="0" collapsed="false">
      <c r="A222" s="69" t="n">
        <v>2825</v>
      </c>
      <c r="B222" s="15" t="s">
        <v>428</v>
      </c>
      <c r="C222" s="15" t="n">
        <v>2</v>
      </c>
      <c r="D222" s="15" t="n">
        <v>5</v>
      </c>
      <c r="E222" s="70" t="s">
        <v>441</v>
      </c>
      <c r="F222" s="82"/>
      <c r="G222" s="72" t="n">
        <v>0</v>
      </c>
      <c r="H222" s="72"/>
      <c r="I222" s="72"/>
    </row>
    <row r="223" customFormat="false" ht="18" hidden="false" customHeight="false" outlineLevel="0" collapsed="false">
      <c r="A223" s="69" t="n">
        <v>2826</v>
      </c>
      <c r="B223" s="15" t="s">
        <v>428</v>
      </c>
      <c r="C223" s="15" t="n">
        <v>2</v>
      </c>
      <c r="D223" s="15" t="n">
        <v>6</v>
      </c>
      <c r="E223" s="70" t="s">
        <v>442</v>
      </c>
      <c r="F223" s="82"/>
      <c r="G223" s="72" t="n">
        <v>0</v>
      </c>
      <c r="H223" s="72"/>
      <c r="I223" s="72"/>
    </row>
    <row r="224" customFormat="false" ht="25.5" hidden="false" customHeight="false" outlineLevel="0" collapsed="false">
      <c r="A224" s="69" t="n">
        <v>2827</v>
      </c>
      <c r="B224" s="15" t="s">
        <v>428</v>
      </c>
      <c r="C224" s="15" t="n">
        <v>2</v>
      </c>
      <c r="D224" s="15" t="n">
        <v>7</v>
      </c>
      <c r="E224" s="70" t="s">
        <v>443</v>
      </c>
      <c r="F224" s="82"/>
      <c r="G224" s="72" t="n">
        <v>0</v>
      </c>
      <c r="H224" s="72"/>
      <c r="I224" s="72"/>
    </row>
    <row r="225" customFormat="false" ht="22.5" hidden="false" customHeight="true" outlineLevel="0" collapsed="false">
      <c r="A225" s="69" t="n">
        <v>2830</v>
      </c>
      <c r="B225" s="15" t="s">
        <v>428</v>
      </c>
      <c r="C225" s="15" t="n">
        <v>3</v>
      </c>
      <c r="D225" s="15" t="n">
        <v>0</v>
      </c>
      <c r="E225" s="73" t="s">
        <v>444</v>
      </c>
      <c r="F225" s="84" t="s">
        <v>445</v>
      </c>
      <c r="G225" s="72" t="n">
        <v>0</v>
      </c>
      <c r="H225" s="72" t="n">
        <v>0</v>
      </c>
      <c r="I225" s="72" t="n">
        <v>0</v>
      </c>
    </row>
    <row r="226" s="76" customFormat="true" ht="10.5" hidden="true" customHeight="true" outlineLevel="0" collapsed="false">
      <c r="A226" s="69"/>
      <c r="B226" s="15"/>
      <c r="C226" s="15"/>
      <c r="D226" s="15"/>
      <c r="E226" s="70" t="s">
        <v>169</v>
      </c>
      <c r="F226" s="74"/>
      <c r="G226" s="72"/>
      <c r="H226" s="75"/>
      <c r="I226" s="75"/>
    </row>
    <row r="227" customFormat="false" ht="18" hidden="false" customHeight="false" outlineLevel="0" collapsed="false">
      <c r="A227" s="69" t="n">
        <v>2831</v>
      </c>
      <c r="B227" s="15" t="s">
        <v>428</v>
      </c>
      <c r="C227" s="15" t="n">
        <v>3</v>
      </c>
      <c r="D227" s="15" t="n">
        <v>1</v>
      </c>
      <c r="E227" s="70" t="s">
        <v>446</v>
      </c>
      <c r="F227" s="84"/>
      <c r="G227" s="72" t="n">
        <v>0</v>
      </c>
      <c r="H227" s="72"/>
      <c r="I227" s="72"/>
    </row>
    <row r="228" customFormat="false" ht="18" hidden="false" customHeight="false" outlineLevel="0" collapsed="false">
      <c r="A228" s="69" t="n">
        <v>2832</v>
      </c>
      <c r="B228" s="15" t="s">
        <v>428</v>
      </c>
      <c r="C228" s="15" t="n">
        <v>3</v>
      </c>
      <c r="D228" s="15" t="n">
        <v>2</v>
      </c>
      <c r="E228" s="70" t="s">
        <v>447</v>
      </c>
      <c r="F228" s="84"/>
      <c r="G228" s="72" t="n">
        <v>0</v>
      </c>
      <c r="H228" s="72"/>
      <c r="I228" s="72"/>
    </row>
    <row r="229" customFormat="false" ht="18" hidden="false" customHeight="false" outlineLevel="0" collapsed="false">
      <c r="A229" s="69" t="n">
        <v>2833</v>
      </c>
      <c r="B229" s="15" t="s">
        <v>428</v>
      </c>
      <c r="C229" s="15" t="n">
        <v>3</v>
      </c>
      <c r="D229" s="15" t="n">
        <v>3</v>
      </c>
      <c r="E229" s="70" t="s">
        <v>448</v>
      </c>
      <c r="F229" s="82" t="s">
        <v>449</v>
      </c>
      <c r="G229" s="72" t="n">
        <v>0</v>
      </c>
      <c r="H229" s="72"/>
      <c r="I229" s="72"/>
    </row>
    <row r="230" customFormat="false" ht="12.75" hidden="false" customHeight="true" outlineLevel="0" collapsed="false">
      <c r="A230" s="69" t="n">
        <v>2840</v>
      </c>
      <c r="B230" s="15" t="s">
        <v>428</v>
      </c>
      <c r="C230" s="15" t="n">
        <v>4</v>
      </c>
      <c r="D230" s="15" t="n">
        <v>0</v>
      </c>
      <c r="E230" s="73" t="s">
        <v>450</v>
      </c>
      <c r="F230" s="84" t="s">
        <v>451</v>
      </c>
      <c r="G230" s="72" t="n">
        <v>1000</v>
      </c>
      <c r="H230" s="72" t="n">
        <v>1000</v>
      </c>
      <c r="I230" s="72" t="n">
        <v>0</v>
      </c>
    </row>
    <row r="231" s="76" customFormat="true" ht="10.5" hidden="true" customHeight="true" outlineLevel="0" collapsed="false">
      <c r="A231" s="69"/>
      <c r="B231" s="15"/>
      <c r="C231" s="15"/>
      <c r="D231" s="15"/>
      <c r="E231" s="70" t="s">
        <v>169</v>
      </c>
      <c r="F231" s="74"/>
      <c r="G231" s="72"/>
      <c r="H231" s="75"/>
      <c r="I231" s="75"/>
    </row>
    <row r="232" customFormat="false" ht="14.25" hidden="false" customHeight="true" outlineLevel="0" collapsed="false">
      <c r="A232" s="69" t="n">
        <v>2841</v>
      </c>
      <c r="B232" s="15" t="s">
        <v>428</v>
      </c>
      <c r="C232" s="15" t="n">
        <v>4</v>
      </c>
      <c r="D232" s="15" t="n">
        <v>1</v>
      </c>
      <c r="E232" s="70" t="s">
        <v>452</v>
      </c>
      <c r="F232" s="84"/>
      <c r="G232" s="72" t="n">
        <v>0</v>
      </c>
      <c r="H232" s="72" t="n">
        <v>0</v>
      </c>
      <c r="I232" s="72"/>
    </row>
    <row r="233" customFormat="false" ht="21.75" hidden="false" customHeight="true" outlineLevel="0" collapsed="false">
      <c r="A233" s="69" t="n">
        <v>2842</v>
      </c>
      <c r="B233" s="15" t="s">
        <v>428</v>
      </c>
      <c r="C233" s="15" t="n">
        <v>4</v>
      </c>
      <c r="D233" s="15" t="n">
        <v>2</v>
      </c>
      <c r="E233" s="70" t="s">
        <v>453</v>
      </c>
      <c r="F233" s="84"/>
      <c r="G233" s="72" t="n">
        <v>1000</v>
      </c>
      <c r="H233" s="72" t="n">
        <v>1000</v>
      </c>
      <c r="I233" s="72" t="n">
        <v>0</v>
      </c>
    </row>
    <row r="234" customFormat="false" ht="18" hidden="false" customHeight="false" outlineLevel="0" collapsed="false">
      <c r="A234" s="69" t="n">
        <v>2843</v>
      </c>
      <c r="B234" s="15" t="s">
        <v>428</v>
      </c>
      <c r="C234" s="15" t="n">
        <v>4</v>
      </c>
      <c r="D234" s="15" t="n">
        <v>3</v>
      </c>
      <c r="E234" s="70" t="s">
        <v>450</v>
      </c>
      <c r="F234" s="82" t="s">
        <v>454</v>
      </c>
      <c r="G234" s="72" t="n">
        <v>0</v>
      </c>
      <c r="H234" s="72"/>
      <c r="I234" s="72"/>
    </row>
    <row r="235" customFormat="false" ht="23.25" hidden="false" customHeight="true" outlineLevel="0" collapsed="false">
      <c r="A235" s="69" t="n">
        <v>2850</v>
      </c>
      <c r="B235" s="15" t="s">
        <v>428</v>
      </c>
      <c r="C235" s="15" t="n">
        <v>5</v>
      </c>
      <c r="D235" s="15" t="n">
        <v>0</v>
      </c>
      <c r="E235" s="87" t="s">
        <v>455</v>
      </c>
      <c r="F235" s="84" t="s">
        <v>456</v>
      </c>
      <c r="G235" s="72" t="n">
        <v>0</v>
      </c>
      <c r="H235" s="72" t="n">
        <v>0</v>
      </c>
      <c r="I235" s="72" t="n">
        <v>0</v>
      </c>
    </row>
    <row r="236" s="76" customFormat="true" ht="10.5" hidden="true" customHeight="true" outlineLevel="0" collapsed="false">
      <c r="A236" s="69"/>
      <c r="B236" s="15"/>
      <c r="C236" s="15"/>
      <c r="D236" s="15"/>
      <c r="E236" s="70" t="s">
        <v>169</v>
      </c>
      <c r="F236" s="74"/>
      <c r="G236" s="72"/>
      <c r="H236" s="75"/>
      <c r="I236" s="75"/>
    </row>
    <row r="237" customFormat="false" ht="24" hidden="false" customHeight="true" outlineLevel="0" collapsed="false">
      <c r="A237" s="69" t="n">
        <v>2851</v>
      </c>
      <c r="B237" s="15" t="s">
        <v>428</v>
      </c>
      <c r="C237" s="15" t="n">
        <v>5</v>
      </c>
      <c r="D237" s="15" t="n">
        <v>1</v>
      </c>
      <c r="E237" s="88" t="s">
        <v>455</v>
      </c>
      <c r="F237" s="82" t="s">
        <v>457</v>
      </c>
      <c r="G237" s="72" t="n">
        <v>0</v>
      </c>
      <c r="H237" s="72"/>
      <c r="I237" s="72"/>
    </row>
    <row r="238" customFormat="false" ht="12.75" hidden="false" customHeight="true" outlineLevel="0" collapsed="false">
      <c r="A238" s="69" t="n">
        <v>2860</v>
      </c>
      <c r="B238" s="15" t="s">
        <v>428</v>
      </c>
      <c r="C238" s="15" t="n">
        <v>6</v>
      </c>
      <c r="D238" s="15" t="n">
        <v>0</v>
      </c>
      <c r="E238" s="87" t="s">
        <v>458</v>
      </c>
      <c r="F238" s="84" t="s">
        <v>459</v>
      </c>
      <c r="G238" s="72" t="n">
        <v>0</v>
      </c>
      <c r="H238" s="72" t="n">
        <v>0</v>
      </c>
      <c r="I238" s="72" t="n">
        <v>0</v>
      </c>
    </row>
    <row r="239" s="76" customFormat="true" ht="10.5" hidden="true" customHeight="true" outlineLevel="0" collapsed="false">
      <c r="A239" s="69"/>
      <c r="B239" s="15"/>
      <c r="C239" s="15"/>
      <c r="D239" s="15"/>
      <c r="E239" s="70" t="s">
        <v>169</v>
      </c>
      <c r="F239" s="74"/>
      <c r="G239" s="72"/>
      <c r="H239" s="75"/>
      <c r="I239" s="75"/>
    </row>
    <row r="240" customFormat="false" ht="12" hidden="false" customHeight="true" outlineLevel="0" collapsed="false">
      <c r="A240" s="69" t="n">
        <v>2861</v>
      </c>
      <c r="B240" s="15" t="s">
        <v>428</v>
      </c>
      <c r="C240" s="15" t="n">
        <v>6</v>
      </c>
      <c r="D240" s="15" t="n">
        <v>1</v>
      </c>
      <c r="E240" s="88" t="s">
        <v>458</v>
      </c>
      <c r="F240" s="82" t="s">
        <v>460</v>
      </c>
      <c r="G240" s="72" t="n">
        <v>0</v>
      </c>
      <c r="H240" s="72"/>
      <c r="I240" s="72"/>
    </row>
    <row r="241" s="67" customFormat="true" ht="30" hidden="false" customHeight="true" outlineLevel="0" collapsed="false">
      <c r="A241" s="63" t="n">
        <v>2900</v>
      </c>
      <c r="B241" s="15" t="s">
        <v>461</v>
      </c>
      <c r="C241" s="15" t="n">
        <v>0</v>
      </c>
      <c r="D241" s="15" t="n">
        <v>0</v>
      </c>
      <c r="E241" s="64" t="s">
        <v>462</v>
      </c>
      <c r="F241" s="83" t="s">
        <v>463</v>
      </c>
      <c r="G241" s="72" t="n">
        <v>71118</v>
      </c>
      <c r="H241" s="66" t="n">
        <v>9198</v>
      </c>
      <c r="I241" s="66" t="n">
        <v>61920</v>
      </c>
    </row>
    <row r="242" customFormat="false" ht="11.25" hidden="true" customHeight="true" outlineLevel="0" collapsed="false">
      <c r="A242" s="69"/>
      <c r="B242" s="15"/>
      <c r="C242" s="15"/>
      <c r="D242" s="15"/>
      <c r="E242" s="70" t="s">
        <v>7</v>
      </c>
      <c r="F242" s="71"/>
      <c r="G242" s="72"/>
      <c r="H242" s="72"/>
      <c r="I242" s="72"/>
    </row>
    <row r="243" customFormat="false" ht="13.5" hidden="false" customHeight="true" outlineLevel="0" collapsed="false">
      <c r="A243" s="69" t="n">
        <v>2910</v>
      </c>
      <c r="B243" s="15" t="s">
        <v>461</v>
      </c>
      <c r="C243" s="15" t="n">
        <v>1</v>
      </c>
      <c r="D243" s="15" t="n">
        <v>0</v>
      </c>
      <c r="E243" s="73" t="s">
        <v>464</v>
      </c>
      <c r="F243" s="74" t="s">
        <v>465</v>
      </c>
      <c r="G243" s="72" t="n">
        <v>70618</v>
      </c>
      <c r="H243" s="72" t="n">
        <v>8698</v>
      </c>
      <c r="I243" s="72" t="n">
        <v>61920</v>
      </c>
    </row>
    <row r="244" s="76" customFormat="true" ht="10.5" hidden="true" customHeight="true" outlineLevel="0" collapsed="false">
      <c r="A244" s="69"/>
      <c r="B244" s="15"/>
      <c r="C244" s="15"/>
      <c r="D244" s="15"/>
      <c r="E244" s="70" t="s">
        <v>169</v>
      </c>
      <c r="F244" s="74"/>
      <c r="G244" s="72"/>
      <c r="H244" s="75"/>
      <c r="I244" s="75"/>
    </row>
    <row r="245" customFormat="false" ht="18" hidden="false" customHeight="false" outlineLevel="0" collapsed="false">
      <c r="A245" s="69" t="n">
        <v>2911</v>
      </c>
      <c r="B245" s="15" t="s">
        <v>461</v>
      </c>
      <c r="C245" s="15" t="n">
        <v>1</v>
      </c>
      <c r="D245" s="15" t="n">
        <v>1</v>
      </c>
      <c r="E245" s="70" t="s">
        <v>466</v>
      </c>
      <c r="F245" s="82" t="s">
        <v>467</v>
      </c>
      <c r="G245" s="72" t="n">
        <v>70618</v>
      </c>
      <c r="H245" s="72" t="n">
        <v>8698</v>
      </c>
      <c r="I245" s="72" t="n">
        <v>61920</v>
      </c>
    </row>
    <row r="246" customFormat="false" ht="18" hidden="false" customHeight="false" outlineLevel="0" collapsed="false">
      <c r="A246" s="69" t="n">
        <v>2912</v>
      </c>
      <c r="B246" s="15" t="s">
        <v>461</v>
      </c>
      <c r="C246" s="15" t="n">
        <v>1</v>
      </c>
      <c r="D246" s="15" t="n">
        <v>2</v>
      </c>
      <c r="E246" s="70" t="s">
        <v>468</v>
      </c>
      <c r="F246" s="82" t="s">
        <v>469</v>
      </c>
      <c r="G246" s="72" t="n">
        <v>0</v>
      </c>
      <c r="H246" s="72"/>
      <c r="I246" s="72"/>
    </row>
    <row r="247" customFormat="false" ht="11.25" hidden="false" customHeight="true" outlineLevel="0" collapsed="false">
      <c r="A247" s="69" t="n">
        <v>2920</v>
      </c>
      <c r="B247" s="15" t="s">
        <v>461</v>
      </c>
      <c r="C247" s="15" t="n">
        <v>2</v>
      </c>
      <c r="D247" s="15" t="n">
        <v>0</v>
      </c>
      <c r="E247" s="73" t="s">
        <v>470</v>
      </c>
      <c r="F247" s="74" t="s">
        <v>471</v>
      </c>
      <c r="G247" s="72" t="n">
        <v>500</v>
      </c>
      <c r="H247" s="72" t="n">
        <v>500</v>
      </c>
      <c r="I247" s="72" t="n">
        <v>0</v>
      </c>
    </row>
    <row r="248" s="76" customFormat="true" ht="10.5" hidden="true" customHeight="true" outlineLevel="0" collapsed="false">
      <c r="A248" s="69"/>
      <c r="B248" s="15"/>
      <c r="C248" s="15"/>
      <c r="D248" s="15"/>
      <c r="E248" s="70" t="s">
        <v>169</v>
      </c>
      <c r="F248" s="74"/>
      <c r="G248" s="72"/>
      <c r="H248" s="75"/>
      <c r="I248" s="75"/>
    </row>
    <row r="249" customFormat="false" ht="18" hidden="false" customHeight="false" outlineLevel="0" collapsed="false">
      <c r="A249" s="69" t="n">
        <v>2921</v>
      </c>
      <c r="B249" s="15" t="s">
        <v>461</v>
      </c>
      <c r="C249" s="15" t="n">
        <v>2</v>
      </c>
      <c r="D249" s="15" t="n">
        <v>1</v>
      </c>
      <c r="E249" s="70" t="s">
        <v>472</v>
      </c>
      <c r="F249" s="82" t="s">
        <v>473</v>
      </c>
      <c r="G249" s="72" t="n">
        <v>0</v>
      </c>
      <c r="H249" s="72"/>
      <c r="I249" s="72" t="n">
        <v>0</v>
      </c>
    </row>
    <row r="250" customFormat="false" ht="18" hidden="false" customHeight="false" outlineLevel="0" collapsed="false">
      <c r="A250" s="69" t="n">
        <v>2922</v>
      </c>
      <c r="B250" s="15" t="s">
        <v>461</v>
      </c>
      <c r="C250" s="15" t="n">
        <v>2</v>
      </c>
      <c r="D250" s="15" t="n">
        <v>2</v>
      </c>
      <c r="E250" s="70" t="s">
        <v>474</v>
      </c>
      <c r="F250" s="82" t="s">
        <v>475</v>
      </c>
      <c r="G250" s="72" t="n">
        <v>500</v>
      </c>
      <c r="H250" s="72" t="n">
        <v>500</v>
      </c>
      <c r="I250" s="72"/>
    </row>
    <row r="251" customFormat="false" ht="22.5" hidden="false" customHeight="true" outlineLevel="0" collapsed="false">
      <c r="A251" s="69" t="n">
        <v>2930</v>
      </c>
      <c r="B251" s="15" t="s">
        <v>461</v>
      </c>
      <c r="C251" s="15" t="n">
        <v>3</v>
      </c>
      <c r="D251" s="15" t="n">
        <v>0</v>
      </c>
      <c r="E251" s="73" t="s">
        <v>476</v>
      </c>
      <c r="F251" s="74" t="s">
        <v>477</v>
      </c>
      <c r="G251" s="72" t="n">
        <v>0</v>
      </c>
      <c r="H251" s="72" t="n">
        <v>0</v>
      </c>
      <c r="I251" s="72" t="n">
        <v>0</v>
      </c>
    </row>
    <row r="252" s="76" customFormat="true" ht="10.5" hidden="true" customHeight="true" outlineLevel="0" collapsed="false">
      <c r="A252" s="69"/>
      <c r="B252" s="15"/>
      <c r="C252" s="15"/>
      <c r="D252" s="15"/>
      <c r="E252" s="70" t="s">
        <v>169</v>
      </c>
      <c r="F252" s="74"/>
      <c r="G252" s="72"/>
      <c r="H252" s="75"/>
      <c r="I252" s="75"/>
    </row>
    <row r="253" customFormat="false" ht="18" hidden="false" customHeight="false" outlineLevel="0" collapsed="false">
      <c r="A253" s="69" t="n">
        <v>2931</v>
      </c>
      <c r="B253" s="15" t="s">
        <v>461</v>
      </c>
      <c r="C253" s="15" t="n">
        <v>3</v>
      </c>
      <c r="D253" s="15" t="n">
        <v>1</v>
      </c>
      <c r="E253" s="70" t="s">
        <v>478</v>
      </c>
      <c r="F253" s="82" t="s">
        <v>479</v>
      </c>
      <c r="G253" s="72" t="n">
        <v>0</v>
      </c>
      <c r="H253" s="72"/>
      <c r="I253" s="72"/>
    </row>
    <row r="254" customFormat="false" ht="18" hidden="false" customHeight="false" outlineLevel="0" collapsed="false">
      <c r="A254" s="69" t="n">
        <v>2932</v>
      </c>
      <c r="B254" s="15" t="s">
        <v>461</v>
      </c>
      <c r="C254" s="15" t="n">
        <v>3</v>
      </c>
      <c r="D254" s="15" t="n">
        <v>2</v>
      </c>
      <c r="E254" s="70" t="s">
        <v>480</v>
      </c>
      <c r="F254" s="82"/>
      <c r="G254" s="72" t="n">
        <v>0</v>
      </c>
      <c r="H254" s="72" t="n">
        <v>0</v>
      </c>
      <c r="I254" s="72"/>
    </row>
    <row r="255" customFormat="false" ht="11.25" hidden="false" customHeight="true" outlineLevel="0" collapsed="false">
      <c r="A255" s="69" t="n">
        <v>2940</v>
      </c>
      <c r="B255" s="15" t="s">
        <v>461</v>
      </c>
      <c r="C255" s="15" t="n">
        <v>4</v>
      </c>
      <c r="D255" s="15" t="n">
        <v>0</v>
      </c>
      <c r="E255" s="73" t="s">
        <v>481</v>
      </c>
      <c r="F255" s="74" t="s">
        <v>482</v>
      </c>
      <c r="G255" s="72" t="n">
        <v>0</v>
      </c>
      <c r="H255" s="72" t="n">
        <v>0</v>
      </c>
      <c r="I255" s="72" t="n">
        <v>0</v>
      </c>
    </row>
    <row r="256" s="76" customFormat="true" ht="10.5" hidden="true" customHeight="true" outlineLevel="0" collapsed="false">
      <c r="A256" s="69"/>
      <c r="B256" s="15"/>
      <c r="C256" s="15"/>
      <c r="D256" s="15"/>
      <c r="E256" s="70" t="s">
        <v>169</v>
      </c>
      <c r="F256" s="74"/>
      <c r="G256" s="72"/>
      <c r="H256" s="75"/>
      <c r="I256" s="75"/>
    </row>
    <row r="257" customFormat="false" ht="11.25" hidden="false" customHeight="true" outlineLevel="0" collapsed="false">
      <c r="A257" s="69" t="n">
        <v>2941</v>
      </c>
      <c r="B257" s="15" t="s">
        <v>461</v>
      </c>
      <c r="C257" s="15" t="n">
        <v>4</v>
      </c>
      <c r="D257" s="15" t="n">
        <v>1</v>
      </c>
      <c r="E257" s="70" t="s">
        <v>483</v>
      </c>
      <c r="F257" s="82" t="s">
        <v>484</v>
      </c>
      <c r="G257" s="72" t="n">
        <v>0</v>
      </c>
      <c r="H257" s="72" t="n">
        <v>0</v>
      </c>
      <c r="I257" s="72"/>
    </row>
    <row r="258" customFormat="false" ht="18" hidden="false" customHeight="false" outlineLevel="0" collapsed="false">
      <c r="A258" s="69" t="n">
        <v>2942</v>
      </c>
      <c r="B258" s="15" t="s">
        <v>461</v>
      </c>
      <c r="C258" s="15" t="n">
        <v>4</v>
      </c>
      <c r="D258" s="15" t="n">
        <v>2</v>
      </c>
      <c r="E258" s="70" t="s">
        <v>485</v>
      </c>
      <c r="F258" s="82" t="s">
        <v>486</v>
      </c>
      <c r="G258" s="72" t="n">
        <v>0</v>
      </c>
      <c r="H258" s="72"/>
      <c r="I258" s="72"/>
    </row>
    <row r="259" customFormat="false" ht="18" hidden="false" customHeight="false" outlineLevel="0" collapsed="false">
      <c r="A259" s="69" t="n">
        <v>2950</v>
      </c>
      <c r="B259" s="15" t="s">
        <v>461</v>
      </c>
      <c r="C259" s="15" t="n">
        <v>5</v>
      </c>
      <c r="D259" s="15" t="n">
        <v>0</v>
      </c>
      <c r="E259" s="73" t="s">
        <v>487</v>
      </c>
      <c r="F259" s="74" t="s">
        <v>488</v>
      </c>
      <c r="G259" s="72" t="n">
        <v>0</v>
      </c>
      <c r="H259" s="72" t="n">
        <v>0</v>
      </c>
      <c r="I259" s="72" t="n">
        <v>0</v>
      </c>
    </row>
    <row r="260" s="76" customFormat="true" ht="10.5" hidden="true" customHeight="true" outlineLevel="0" collapsed="false">
      <c r="A260" s="69"/>
      <c r="B260" s="15"/>
      <c r="C260" s="15"/>
      <c r="D260" s="15"/>
      <c r="E260" s="70" t="s">
        <v>169</v>
      </c>
      <c r="F260" s="74"/>
      <c r="G260" s="72"/>
      <c r="H260" s="75"/>
      <c r="I260" s="75"/>
    </row>
    <row r="261" customFormat="false" ht="18" hidden="false" customHeight="false" outlineLevel="0" collapsed="false">
      <c r="A261" s="69" t="n">
        <v>2951</v>
      </c>
      <c r="B261" s="15" t="s">
        <v>461</v>
      </c>
      <c r="C261" s="15" t="n">
        <v>5</v>
      </c>
      <c r="D261" s="15" t="n">
        <v>1</v>
      </c>
      <c r="E261" s="70" t="s">
        <v>489</v>
      </c>
      <c r="F261" s="74"/>
      <c r="G261" s="72" t="n">
        <v>0</v>
      </c>
      <c r="H261" s="72"/>
      <c r="I261" s="72"/>
    </row>
    <row r="262" customFormat="false" ht="18" hidden="false" customHeight="false" outlineLevel="0" collapsed="false">
      <c r="A262" s="69" t="n">
        <v>2952</v>
      </c>
      <c r="B262" s="15" t="s">
        <v>461</v>
      </c>
      <c r="C262" s="15" t="n">
        <v>5</v>
      </c>
      <c r="D262" s="15" t="n">
        <v>2</v>
      </c>
      <c r="E262" s="70" t="s">
        <v>490</v>
      </c>
      <c r="F262" s="82" t="s">
        <v>491</v>
      </c>
      <c r="G262" s="72" t="n">
        <v>0</v>
      </c>
      <c r="H262" s="72"/>
      <c r="I262" s="72"/>
    </row>
    <row r="263" customFormat="false" ht="12.75" hidden="false" customHeight="true" outlineLevel="0" collapsed="false">
      <c r="A263" s="69" t="n">
        <v>2960</v>
      </c>
      <c r="B263" s="15" t="s">
        <v>461</v>
      </c>
      <c r="C263" s="15" t="n">
        <v>6</v>
      </c>
      <c r="D263" s="15" t="n">
        <v>0</v>
      </c>
      <c r="E263" s="73" t="s">
        <v>492</v>
      </c>
      <c r="F263" s="74" t="s">
        <v>493</v>
      </c>
      <c r="G263" s="72" t="n">
        <v>0</v>
      </c>
      <c r="H263" s="72" t="n">
        <v>0</v>
      </c>
      <c r="I263" s="72" t="n">
        <v>0</v>
      </c>
    </row>
    <row r="264" s="76" customFormat="true" ht="10.5" hidden="true" customHeight="true" outlineLevel="0" collapsed="false">
      <c r="A264" s="69"/>
      <c r="B264" s="15"/>
      <c r="C264" s="15"/>
      <c r="D264" s="15"/>
      <c r="E264" s="70" t="s">
        <v>169</v>
      </c>
      <c r="F264" s="74"/>
      <c r="G264" s="72"/>
      <c r="H264" s="75"/>
      <c r="I264" s="75"/>
    </row>
    <row r="265" customFormat="false" ht="18" hidden="false" customHeight="false" outlineLevel="0" collapsed="false">
      <c r="A265" s="69" t="n">
        <v>2961</v>
      </c>
      <c r="B265" s="15" t="s">
        <v>461</v>
      </c>
      <c r="C265" s="15" t="n">
        <v>6</v>
      </c>
      <c r="D265" s="15" t="n">
        <v>1</v>
      </c>
      <c r="E265" s="70" t="s">
        <v>492</v>
      </c>
      <c r="F265" s="82" t="s">
        <v>494</v>
      </c>
      <c r="G265" s="72" t="n">
        <v>0</v>
      </c>
      <c r="H265" s="72" t="n">
        <v>0</v>
      </c>
      <c r="I265" s="72"/>
    </row>
    <row r="266" customFormat="false" ht="21.75" hidden="false" customHeight="true" outlineLevel="0" collapsed="false">
      <c r="A266" s="69" t="n">
        <v>2970</v>
      </c>
      <c r="B266" s="15" t="s">
        <v>461</v>
      </c>
      <c r="C266" s="15" t="n">
        <v>7</v>
      </c>
      <c r="D266" s="15" t="n">
        <v>0</v>
      </c>
      <c r="E266" s="73" t="s">
        <v>495</v>
      </c>
      <c r="F266" s="74" t="s">
        <v>496</v>
      </c>
      <c r="G266" s="72" t="n">
        <v>0</v>
      </c>
      <c r="H266" s="72" t="n">
        <v>0</v>
      </c>
      <c r="I266" s="72" t="n">
        <v>0</v>
      </c>
    </row>
    <row r="267" s="76" customFormat="true" ht="10.5" hidden="true" customHeight="true" outlineLevel="0" collapsed="false">
      <c r="A267" s="69"/>
      <c r="B267" s="15"/>
      <c r="C267" s="15"/>
      <c r="D267" s="15"/>
      <c r="E267" s="70" t="s">
        <v>169</v>
      </c>
      <c r="F267" s="74"/>
      <c r="G267" s="72"/>
      <c r="H267" s="75"/>
      <c r="I267" s="75"/>
    </row>
    <row r="268" customFormat="false" ht="25.5" hidden="false" customHeight="false" outlineLevel="0" collapsed="false">
      <c r="A268" s="69" t="n">
        <v>2971</v>
      </c>
      <c r="B268" s="15" t="s">
        <v>461</v>
      </c>
      <c r="C268" s="15" t="n">
        <v>7</v>
      </c>
      <c r="D268" s="15" t="n">
        <v>1</v>
      </c>
      <c r="E268" s="70" t="s">
        <v>495</v>
      </c>
      <c r="F268" s="82" t="s">
        <v>496</v>
      </c>
      <c r="G268" s="72" t="n">
        <v>0</v>
      </c>
      <c r="H268" s="72"/>
      <c r="I268" s="72"/>
    </row>
    <row r="269" customFormat="false" ht="12.75" hidden="false" customHeight="true" outlineLevel="0" collapsed="false">
      <c r="A269" s="69" t="n">
        <v>2980</v>
      </c>
      <c r="B269" s="15" t="s">
        <v>461</v>
      </c>
      <c r="C269" s="15" t="n">
        <v>8</v>
      </c>
      <c r="D269" s="15" t="n">
        <v>0</v>
      </c>
      <c r="E269" s="73" t="s">
        <v>497</v>
      </c>
      <c r="F269" s="74" t="s">
        <v>498</v>
      </c>
      <c r="G269" s="72" t="n">
        <v>0</v>
      </c>
      <c r="H269" s="72" t="n">
        <v>0</v>
      </c>
      <c r="I269" s="72" t="n">
        <v>0</v>
      </c>
    </row>
    <row r="270" s="76" customFormat="true" ht="10.5" hidden="true" customHeight="true" outlineLevel="0" collapsed="false">
      <c r="A270" s="69"/>
      <c r="B270" s="15"/>
      <c r="C270" s="15"/>
      <c r="D270" s="15"/>
      <c r="E270" s="70" t="s">
        <v>169</v>
      </c>
      <c r="F270" s="74"/>
      <c r="G270" s="72"/>
      <c r="H270" s="75"/>
      <c r="I270" s="75"/>
    </row>
    <row r="271" customFormat="false" ht="18" hidden="false" customHeight="false" outlineLevel="0" collapsed="false">
      <c r="A271" s="69" t="n">
        <v>2981</v>
      </c>
      <c r="B271" s="15" t="s">
        <v>461</v>
      </c>
      <c r="C271" s="15" t="n">
        <v>8</v>
      </c>
      <c r="D271" s="15" t="n">
        <v>1</v>
      </c>
      <c r="E271" s="70" t="s">
        <v>497</v>
      </c>
      <c r="F271" s="82" t="s">
        <v>499</v>
      </c>
      <c r="G271" s="72" t="n">
        <v>0</v>
      </c>
      <c r="H271" s="72"/>
      <c r="I271" s="72"/>
    </row>
    <row r="272" s="67" customFormat="true" ht="35.25" hidden="false" customHeight="true" outlineLevel="0" collapsed="false">
      <c r="A272" s="63" t="n">
        <v>3000</v>
      </c>
      <c r="B272" s="15" t="s">
        <v>500</v>
      </c>
      <c r="C272" s="15" t="n">
        <v>0</v>
      </c>
      <c r="D272" s="15" t="n">
        <v>0</v>
      </c>
      <c r="E272" s="64" t="s">
        <v>501</v>
      </c>
      <c r="F272" s="83" t="s">
        <v>502</v>
      </c>
      <c r="G272" s="72" t="n">
        <v>10500</v>
      </c>
      <c r="H272" s="66" t="n">
        <v>10500</v>
      </c>
      <c r="I272" s="66" t="n">
        <v>0</v>
      </c>
    </row>
    <row r="273" customFormat="false" ht="11.25" hidden="true" customHeight="true" outlineLevel="0" collapsed="false">
      <c r="A273" s="69"/>
      <c r="B273" s="15"/>
      <c r="C273" s="15"/>
      <c r="D273" s="15"/>
      <c r="E273" s="70" t="s">
        <v>7</v>
      </c>
      <c r="F273" s="71"/>
      <c r="G273" s="72"/>
      <c r="H273" s="72"/>
      <c r="I273" s="72"/>
    </row>
    <row r="274" customFormat="false" ht="12.75" hidden="false" customHeight="true" outlineLevel="0" collapsed="false">
      <c r="A274" s="69" t="n">
        <v>3010</v>
      </c>
      <c r="B274" s="15" t="s">
        <v>500</v>
      </c>
      <c r="C274" s="15" t="n">
        <v>1</v>
      </c>
      <c r="D274" s="15" t="n">
        <v>0</v>
      </c>
      <c r="E274" s="73" t="s">
        <v>503</v>
      </c>
      <c r="F274" s="74" t="s">
        <v>504</v>
      </c>
      <c r="G274" s="72" t="n">
        <v>0</v>
      </c>
      <c r="H274" s="72" t="n">
        <v>0</v>
      </c>
      <c r="I274" s="72" t="n">
        <v>0</v>
      </c>
    </row>
    <row r="275" s="76" customFormat="true" ht="10.5" hidden="true" customHeight="true" outlineLevel="0" collapsed="false">
      <c r="A275" s="69"/>
      <c r="B275" s="15"/>
      <c r="C275" s="15"/>
      <c r="D275" s="15"/>
      <c r="E275" s="70" t="s">
        <v>169</v>
      </c>
      <c r="F275" s="74"/>
      <c r="G275" s="72"/>
      <c r="H275" s="75"/>
      <c r="I275" s="75"/>
    </row>
    <row r="276" customFormat="false" ht="18" hidden="false" customHeight="false" outlineLevel="0" collapsed="false">
      <c r="A276" s="69" t="n">
        <v>3011</v>
      </c>
      <c r="B276" s="15" t="s">
        <v>500</v>
      </c>
      <c r="C276" s="15" t="n">
        <v>1</v>
      </c>
      <c r="D276" s="15" t="n">
        <v>1</v>
      </c>
      <c r="E276" s="70" t="s">
        <v>505</v>
      </c>
      <c r="F276" s="82" t="s">
        <v>506</v>
      </c>
      <c r="G276" s="72" t="n">
        <v>0</v>
      </c>
      <c r="H276" s="72"/>
      <c r="I276" s="72"/>
    </row>
    <row r="277" customFormat="false" ht="18" hidden="false" customHeight="false" outlineLevel="0" collapsed="false">
      <c r="A277" s="69" t="n">
        <v>3012</v>
      </c>
      <c r="B277" s="15" t="s">
        <v>500</v>
      </c>
      <c r="C277" s="15" t="n">
        <v>1</v>
      </c>
      <c r="D277" s="15" t="n">
        <v>2</v>
      </c>
      <c r="E277" s="70" t="s">
        <v>507</v>
      </c>
      <c r="F277" s="82" t="s">
        <v>508</v>
      </c>
      <c r="G277" s="72" t="n">
        <v>0</v>
      </c>
      <c r="H277" s="72"/>
      <c r="I277" s="72"/>
    </row>
    <row r="278" customFormat="false" ht="11.25" hidden="false" customHeight="true" outlineLevel="0" collapsed="false">
      <c r="A278" s="69" t="n">
        <v>3020</v>
      </c>
      <c r="B278" s="15" t="s">
        <v>500</v>
      </c>
      <c r="C278" s="15" t="n">
        <v>2</v>
      </c>
      <c r="D278" s="15" t="n">
        <v>0</v>
      </c>
      <c r="E278" s="73" t="s">
        <v>509</v>
      </c>
      <c r="F278" s="74" t="s">
        <v>510</v>
      </c>
      <c r="G278" s="72" t="n">
        <v>0</v>
      </c>
      <c r="H278" s="72" t="n">
        <v>0</v>
      </c>
      <c r="I278" s="72" t="n">
        <v>0</v>
      </c>
    </row>
    <row r="279" s="76" customFormat="true" ht="10.5" hidden="true" customHeight="true" outlineLevel="0" collapsed="false">
      <c r="A279" s="69"/>
      <c r="B279" s="15"/>
      <c r="C279" s="15"/>
      <c r="D279" s="15"/>
      <c r="E279" s="70" t="s">
        <v>169</v>
      </c>
      <c r="F279" s="74"/>
      <c r="G279" s="72"/>
      <c r="H279" s="75"/>
      <c r="I279" s="75"/>
    </row>
    <row r="280" customFormat="false" ht="18" hidden="false" customHeight="false" outlineLevel="0" collapsed="false">
      <c r="A280" s="69" t="n">
        <v>3021</v>
      </c>
      <c r="B280" s="15" t="s">
        <v>500</v>
      </c>
      <c r="C280" s="15" t="n">
        <v>2</v>
      </c>
      <c r="D280" s="15" t="n">
        <v>1</v>
      </c>
      <c r="E280" s="70" t="s">
        <v>509</v>
      </c>
      <c r="F280" s="82" t="s">
        <v>511</v>
      </c>
      <c r="G280" s="72" t="n">
        <v>0</v>
      </c>
      <c r="H280" s="72"/>
      <c r="I280" s="72"/>
    </row>
    <row r="281" customFormat="false" ht="12.75" hidden="false" customHeight="true" outlineLevel="0" collapsed="false">
      <c r="A281" s="69" t="n">
        <v>3030</v>
      </c>
      <c r="B281" s="15" t="s">
        <v>500</v>
      </c>
      <c r="C281" s="15" t="n">
        <v>3</v>
      </c>
      <c r="D281" s="15" t="n">
        <v>0</v>
      </c>
      <c r="E281" s="73" t="s">
        <v>512</v>
      </c>
      <c r="F281" s="74" t="s">
        <v>513</v>
      </c>
      <c r="G281" s="72" t="n">
        <v>3500</v>
      </c>
      <c r="H281" s="72" t="n">
        <v>3500</v>
      </c>
      <c r="I281" s="72" t="n">
        <v>0</v>
      </c>
    </row>
    <row r="282" s="76" customFormat="true" ht="18" hidden="true" customHeight="true" outlineLevel="0" collapsed="false">
      <c r="A282" s="69"/>
      <c r="B282" s="15"/>
      <c r="C282" s="15"/>
      <c r="D282" s="15"/>
      <c r="E282" s="70" t="s">
        <v>169</v>
      </c>
      <c r="F282" s="74"/>
      <c r="G282" s="72"/>
      <c r="H282" s="75"/>
      <c r="I282" s="75"/>
    </row>
    <row r="283" s="76" customFormat="true" ht="18" hidden="false" customHeight="false" outlineLevel="0" collapsed="false">
      <c r="A283" s="69" t="n">
        <v>3031</v>
      </c>
      <c r="B283" s="15" t="s">
        <v>500</v>
      </c>
      <c r="C283" s="15" t="n">
        <v>3</v>
      </c>
      <c r="D283" s="15" t="s">
        <v>10</v>
      </c>
      <c r="E283" s="70" t="s">
        <v>512</v>
      </c>
      <c r="F283" s="74"/>
      <c r="G283" s="72" t="n">
        <v>3500</v>
      </c>
      <c r="H283" s="75" t="n">
        <v>3500</v>
      </c>
      <c r="I283" s="75"/>
    </row>
    <row r="284" customFormat="false" ht="12.75" hidden="false" customHeight="true" outlineLevel="0" collapsed="false">
      <c r="A284" s="69" t="n">
        <v>3040</v>
      </c>
      <c r="B284" s="15" t="s">
        <v>500</v>
      </c>
      <c r="C284" s="15" t="n">
        <v>4</v>
      </c>
      <c r="D284" s="15" t="n">
        <v>0</v>
      </c>
      <c r="E284" s="73" t="s">
        <v>514</v>
      </c>
      <c r="F284" s="74" t="s">
        <v>515</v>
      </c>
      <c r="G284" s="72" t="n">
        <v>2500</v>
      </c>
      <c r="H284" s="72" t="n">
        <v>2500</v>
      </c>
      <c r="I284" s="72" t="n">
        <v>0</v>
      </c>
    </row>
    <row r="285" s="76" customFormat="true" ht="10.5" hidden="true" customHeight="true" outlineLevel="0" collapsed="false">
      <c r="A285" s="69"/>
      <c r="B285" s="15"/>
      <c r="C285" s="15"/>
      <c r="D285" s="15"/>
      <c r="E285" s="70" t="s">
        <v>169</v>
      </c>
      <c r="F285" s="74"/>
      <c r="G285" s="72"/>
      <c r="H285" s="75"/>
      <c r="I285" s="75"/>
    </row>
    <row r="286" customFormat="false" ht="18" hidden="false" customHeight="false" outlineLevel="0" collapsed="false">
      <c r="A286" s="69" t="n">
        <v>3041</v>
      </c>
      <c r="B286" s="15" t="s">
        <v>500</v>
      </c>
      <c r="C286" s="15" t="n">
        <v>4</v>
      </c>
      <c r="D286" s="15" t="n">
        <v>1</v>
      </c>
      <c r="E286" s="70" t="s">
        <v>514</v>
      </c>
      <c r="F286" s="82" t="s">
        <v>516</v>
      </c>
      <c r="G286" s="72" t="n">
        <v>2500</v>
      </c>
      <c r="H286" s="72" t="n">
        <v>2500</v>
      </c>
      <c r="I286" s="72"/>
    </row>
    <row r="287" customFormat="false" ht="12" hidden="false" customHeight="true" outlineLevel="0" collapsed="false">
      <c r="A287" s="69" t="n">
        <v>3050</v>
      </c>
      <c r="B287" s="15" t="s">
        <v>500</v>
      </c>
      <c r="C287" s="15" t="n">
        <v>5</v>
      </c>
      <c r="D287" s="15" t="n">
        <v>0</v>
      </c>
      <c r="E287" s="73" t="s">
        <v>517</v>
      </c>
      <c r="F287" s="74" t="s">
        <v>518</v>
      </c>
      <c r="G287" s="72" t="n">
        <v>0</v>
      </c>
      <c r="H287" s="72" t="n">
        <v>0</v>
      </c>
      <c r="I287" s="72" t="n">
        <v>0</v>
      </c>
    </row>
    <row r="288" s="76" customFormat="true" ht="10.5" hidden="true" customHeight="true" outlineLevel="0" collapsed="false">
      <c r="A288" s="69"/>
      <c r="B288" s="15"/>
      <c r="C288" s="15"/>
      <c r="D288" s="15"/>
      <c r="E288" s="70" t="s">
        <v>169</v>
      </c>
      <c r="F288" s="74"/>
      <c r="G288" s="72"/>
      <c r="H288" s="75"/>
      <c r="I288" s="75"/>
    </row>
    <row r="289" customFormat="false" ht="18" hidden="false" customHeight="false" outlineLevel="0" collapsed="false">
      <c r="A289" s="69" t="n">
        <v>3051</v>
      </c>
      <c r="B289" s="15" t="s">
        <v>500</v>
      </c>
      <c r="C289" s="15" t="n">
        <v>5</v>
      </c>
      <c r="D289" s="15" t="n">
        <v>1</v>
      </c>
      <c r="E289" s="70" t="s">
        <v>517</v>
      </c>
      <c r="F289" s="82" t="s">
        <v>518</v>
      </c>
      <c r="G289" s="72" t="n">
        <v>0</v>
      </c>
      <c r="H289" s="72"/>
      <c r="I289" s="72"/>
    </row>
    <row r="290" customFormat="false" ht="14.25" hidden="false" customHeight="true" outlineLevel="0" collapsed="false">
      <c r="A290" s="69" t="n">
        <v>3060</v>
      </c>
      <c r="B290" s="15" t="s">
        <v>500</v>
      </c>
      <c r="C290" s="15" t="n">
        <v>6</v>
      </c>
      <c r="D290" s="15" t="n">
        <v>0</v>
      </c>
      <c r="E290" s="73" t="s">
        <v>519</v>
      </c>
      <c r="F290" s="74" t="s">
        <v>520</v>
      </c>
      <c r="G290" s="72" t="n">
        <v>0</v>
      </c>
      <c r="H290" s="72" t="n">
        <v>0</v>
      </c>
      <c r="I290" s="72" t="n">
        <v>0</v>
      </c>
    </row>
    <row r="291" s="76" customFormat="true" ht="10.5" hidden="true" customHeight="true" outlineLevel="0" collapsed="false">
      <c r="A291" s="69"/>
      <c r="B291" s="15"/>
      <c r="C291" s="15"/>
      <c r="D291" s="15"/>
      <c r="E291" s="70" t="s">
        <v>169</v>
      </c>
      <c r="F291" s="74"/>
      <c r="G291" s="72"/>
      <c r="H291" s="75"/>
      <c r="I291" s="75"/>
    </row>
    <row r="292" customFormat="false" ht="11.25" hidden="false" customHeight="true" outlineLevel="0" collapsed="false">
      <c r="A292" s="69" t="n">
        <v>3061</v>
      </c>
      <c r="B292" s="15" t="s">
        <v>500</v>
      </c>
      <c r="C292" s="15" t="n">
        <v>6</v>
      </c>
      <c r="D292" s="15" t="n">
        <v>1</v>
      </c>
      <c r="E292" s="70" t="s">
        <v>519</v>
      </c>
      <c r="F292" s="82" t="s">
        <v>520</v>
      </c>
      <c r="G292" s="72" t="n">
        <v>0</v>
      </c>
      <c r="H292" s="72"/>
      <c r="I292" s="72"/>
    </row>
    <row r="293" customFormat="false" ht="22.5" hidden="false" customHeight="true" outlineLevel="0" collapsed="false">
      <c r="A293" s="69" t="n">
        <v>3070</v>
      </c>
      <c r="B293" s="15" t="s">
        <v>500</v>
      </c>
      <c r="C293" s="15" t="n">
        <v>7</v>
      </c>
      <c r="D293" s="15" t="n">
        <v>0</v>
      </c>
      <c r="E293" s="73" t="s">
        <v>521</v>
      </c>
      <c r="F293" s="74" t="s">
        <v>522</v>
      </c>
      <c r="G293" s="72" t="n">
        <v>4500</v>
      </c>
      <c r="H293" s="72" t="n">
        <v>4500</v>
      </c>
      <c r="I293" s="72" t="n">
        <v>0</v>
      </c>
    </row>
    <row r="294" s="76" customFormat="true" ht="9" hidden="true" customHeight="true" outlineLevel="0" collapsed="false">
      <c r="A294" s="69"/>
      <c r="B294" s="15"/>
      <c r="C294" s="15"/>
      <c r="D294" s="15"/>
      <c r="E294" s="70" t="s">
        <v>169</v>
      </c>
      <c r="F294" s="74"/>
      <c r="G294" s="72"/>
      <c r="H294" s="75"/>
      <c r="I294" s="75"/>
    </row>
    <row r="295" customFormat="false" ht="25.5" hidden="false" customHeight="false" outlineLevel="0" collapsed="false">
      <c r="A295" s="69" t="n">
        <v>3071</v>
      </c>
      <c r="B295" s="15" t="s">
        <v>500</v>
      </c>
      <c r="C295" s="15" t="n">
        <v>7</v>
      </c>
      <c r="D295" s="15" t="n">
        <v>1</v>
      </c>
      <c r="E295" s="70" t="s">
        <v>521</v>
      </c>
      <c r="F295" s="82" t="s">
        <v>523</v>
      </c>
      <c r="G295" s="72" t="n">
        <v>4500</v>
      </c>
      <c r="H295" s="72" t="n">
        <v>4500</v>
      </c>
      <c r="I295" s="72"/>
    </row>
    <row r="296" customFormat="false" ht="22.5" hidden="false" customHeight="true" outlineLevel="0" collapsed="false">
      <c r="A296" s="69" t="n">
        <v>3080</v>
      </c>
      <c r="B296" s="15" t="s">
        <v>500</v>
      </c>
      <c r="C296" s="15" t="n">
        <v>8</v>
      </c>
      <c r="D296" s="15" t="n">
        <v>0</v>
      </c>
      <c r="E296" s="73" t="s">
        <v>524</v>
      </c>
      <c r="F296" s="74" t="s">
        <v>525</v>
      </c>
      <c r="G296" s="72" t="n">
        <v>0</v>
      </c>
      <c r="H296" s="72" t="n">
        <v>0</v>
      </c>
      <c r="I296" s="72" t="n">
        <v>0</v>
      </c>
    </row>
    <row r="297" s="76" customFormat="true" ht="10.5" hidden="true" customHeight="true" outlineLevel="0" collapsed="false">
      <c r="A297" s="69"/>
      <c r="B297" s="15"/>
      <c r="C297" s="15"/>
      <c r="D297" s="15"/>
      <c r="E297" s="70" t="s">
        <v>169</v>
      </c>
      <c r="F297" s="74"/>
      <c r="G297" s="72"/>
      <c r="H297" s="75"/>
      <c r="I297" s="75"/>
    </row>
    <row r="298" customFormat="false" ht="21.75" hidden="false" customHeight="true" outlineLevel="0" collapsed="false">
      <c r="A298" s="69" t="n">
        <v>3081</v>
      </c>
      <c r="B298" s="15" t="s">
        <v>500</v>
      </c>
      <c r="C298" s="15" t="n">
        <v>8</v>
      </c>
      <c r="D298" s="15" t="n">
        <v>1</v>
      </c>
      <c r="E298" s="70" t="s">
        <v>524</v>
      </c>
      <c r="F298" s="82" t="s">
        <v>526</v>
      </c>
      <c r="G298" s="72" t="n">
        <v>0</v>
      </c>
      <c r="H298" s="72"/>
      <c r="I298" s="72"/>
    </row>
    <row r="299" s="76" customFormat="true" ht="10.5" hidden="true" customHeight="true" outlineLevel="0" collapsed="false">
      <c r="A299" s="69"/>
      <c r="B299" s="15"/>
      <c r="C299" s="15"/>
      <c r="D299" s="15"/>
      <c r="E299" s="70" t="s">
        <v>169</v>
      </c>
      <c r="F299" s="74"/>
      <c r="G299" s="72"/>
      <c r="H299" s="75"/>
      <c r="I299" s="75"/>
    </row>
    <row r="300" customFormat="false" ht="12" hidden="false" customHeight="true" outlineLevel="0" collapsed="false">
      <c r="A300" s="69" t="n">
        <v>3090</v>
      </c>
      <c r="B300" s="15" t="s">
        <v>500</v>
      </c>
      <c r="C300" s="15" t="n">
        <v>9</v>
      </c>
      <c r="D300" s="15" t="n">
        <v>0</v>
      </c>
      <c r="E300" s="73" t="s">
        <v>527</v>
      </c>
      <c r="F300" s="74" t="s">
        <v>528</v>
      </c>
      <c r="G300" s="72" t="n">
        <v>0</v>
      </c>
      <c r="H300" s="72" t="n">
        <v>0</v>
      </c>
      <c r="I300" s="72" t="n">
        <v>0</v>
      </c>
    </row>
    <row r="301" s="76" customFormat="true" ht="10.5" hidden="true" customHeight="true" outlineLevel="0" collapsed="false">
      <c r="A301" s="69"/>
      <c r="B301" s="15"/>
      <c r="C301" s="15"/>
      <c r="D301" s="15"/>
      <c r="E301" s="70" t="s">
        <v>169</v>
      </c>
      <c r="F301" s="74"/>
      <c r="G301" s="72"/>
      <c r="H301" s="75"/>
      <c r="I301" s="75"/>
    </row>
    <row r="302" customFormat="false" ht="11.25" hidden="false" customHeight="true" outlineLevel="0" collapsed="false">
      <c r="A302" s="69" t="n">
        <v>3091</v>
      </c>
      <c r="B302" s="15" t="s">
        <v>500</v>
      </c>
      <c r="C302" s="15" t="n">
        <v>9</v>
      </c>
      <c r="D302" s="15" t="n">
        <v>1</v>
      </c>
      <c r="E302" s="70" t="s">
        <v>527</v>
      </c>
      <c r="F302" s="82" t="s">
        <v>529</v>
      </c>
      <c r="G302" s="72" t="n">
        <v>0</v>
      </c>
      <c r="H302" s="72"/>
      <c r="I302" s="72"/>
    </row>
    <row r="303" customFormat="false" ht="24" hidden="false" customHeight="true" outlineLevel="0" collapsed="false">
      <c r="A303" s="69" t="n">
        <v>3092</v>
      </c>
      <c r="B303" s="15" t="s">
        <v>500</v>
      </c>
      <c r="C303" s="15" t="n">
        <v>9</v>
      </c>
      <c r="D303" s="15" t="n">
        <v>2</v>
      </c>
      <c r="E303" s="70" t="s">
        <v>530</v>
      </c>
      <c r="F303" s="82"/>
      <c r="G303" s="72" t="n">
        <v>0</v>
      </c>
      <c r="H303" s="72"/>
      <c r="I303" s="72"/>
    </row>
    <row r="304" s="67" customFormat="true" ht="31.5" hidden="false" customHeight="true" outlineLevel="0" collapsed="false">
      <c r="A304" s="63" t="n">
        <v>3100</v>
      </c>
      <c r="B304" s="15" t="s">
        <v>531</v>
      </c>
      <c r="C304" s="15" t="n">
        <v>0</v>
      </c>
      <c r="D304" s="15" t="n">
        <v>0</v>
      </c>
      <c r="E304" s="83" t="s">
        <v>532</v>
      </c>
      <c r="F304" s="83"/>
      <c r="G304" s="72" t="n">
        <v>2300</v>
      </c>
      <c r="H304" s="72" t="n">
        <v>50784.3597</v>
      </c>
      <c r="I304" s="72" t="n">
        <v>0</v>
      </c>
    </row>
    <row r="305" customFormat="false" ht="11.25" hidden="true" customHeight="true" outlineLevel="0" collapsed="false">
      <c r="A305" s="69"/>
      <c r="B305" s="15"/>
      <c r="C305" s="15"/>
      <c r="D305" s="15"/>
      <c r="E305" s="70" t="s">
        <v>7</v>
      </c>
      <c r="F305" s="71"/>
      <c r="G305" s="72"/>
      <c r="H305" s="72"/>
      <c r="I305" s="72"/>
    </row>
    <row r="306" customFormat="false" ht="13.5" hidden="false" customHeight="true" outlineLevel="0" collapsed="false">
      <c r="A306" s="69" t="n">
        <v>3110</v>
      </c>
      <c r="B306" s="89" t="s">
        <v>531</v>
      </c>
      <c r="C306" s="89" t="n">
        <v>1</v>
      </c>
      <c r="D306" s="89" t="n">
        <v>0</v>
      </c>
      <c r="E306" s="87" t="s">
        <v>533</v>
      </c>
      <c r="F306" s="82"/>
      <c r="G306" s="72" t="n">
        <v>2300</v>
      </c>
      <c r="H306" s="72" t="n">
        <v>50784.3597</v>
      </c>
      <c r="I306" s="72" t="n">
        <v>0</v>
      </c>
    </row>
    <row r="307" s="76" customFormat="true" ht="10.5" hidden="true" customHeight="true" outlineLevel="0" collapsed="false">
      <c r="A307" s="69"/>
      <c r="B307" s="15"/>
      <c r="C307" s="15"/>
      <c r="D307" s="15"/>
      <c r="E307" s="70" t="s">
        <v>169</v>
      </c>
      <c r="F307" s="74"/>
      <c r="G307" s="72"/>
      <c r="H307" s="75"/>
      <c r="I307" s="75"/>
    </row>
    <row r="308" customFormat="false" ht="18" hidden="false" customHeight="false" outlineLevel="0" collapsed="false">
      <c r="A308" s="69" t="n">
        <v>3112</v>
      </c>
      <c r="B308" s="89" t="s">
        <v>531</v>
      </c>
      <c r="C308" s="89" t="n">
        <v>1</v>
      </c>
      <c r="D308" s="89" t="n">
        <v>2</v>
      </c>
      <c r="E308" s="88" t="s">
        <v>534</v>
      </c>
      <c r="F308" s="82"/>
      <c r="G308" s="72" t="n">
        <v>2300</v>
      </c>
      <c r="H308" s="72" t="n">
        <v>50784.3597</v>
      </c>
      <c r="I308" s="72"/>
    </row>
    <row r="309" customFormat="false" ht="18" hidden="false" customHeight="false" outlineLevel="0" collapsed="false">
      <c r="B309" s="90"/>
      <c r="C309" s="91"/>
      <c r="D309" s="92"/>
    </row>
    <row r="310" customFormat="false" ht="18" hidden="false" customHeight="false" outlineLevel="0" collapsed="false">
      <c r="B310" s="93"/>
      <c r="C310" s="91"/>
      <c r="D310" s="92"/>
    </row>
    <row r="311" customFormat="false" ht="18" hidden="false" customHeight="false" outlineLevel="0" collapsed="false">
      <c r="B311" s="93"/>
      <c r="C311" s="91"/>
      <c r="D311" s="92"/>
      <c r="E311" s="34"/>
    </row>
    <row r="312" customFormat="false" ht="18" hidden="false" customHeight="false" outlineLevel="0" collapsed="false">
      <c r="B312" s="93"/>
      <c r="C312" s="94"/>
      <c r="D312" s="95"/>
    </row>
  </sheetData>
  <mergeCells count="10">
    <mergeCell ref="A1:H1"/>
    <mergeCell ref="A2:H2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2" right="0.170138888888889" top="0.190277777777778" bottom="0.25" header="0.511811023622047" footer="0.240277777777778"/>
  <pageSetup paperSize="9" scale="9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5" zeroHeight="false" outlineLevelRow="0" outlineLevelCol="0"/>
  <cols>
    <col collapsed="false" customWidth="true" hidden="false" outlineLevel="0" max="1" min="1" style="96" width="5.85"/>
    <col collapsed="false" customWidth="true" hidden="false" outlineLevel="0" max="2" min="2" style="96" width="49.56"/>
    <col collapsed="false" customWidth="true" hidden="false" outlineLevel="0" max="3" min="3" style="97" width="6.28"/>
    <col collapsed="false" customWidth="true" hidden="false" outlineLevel="0" max="4" min="4" style="96" width="12.99"/>
    <col collapsed="false" customWidth="true" hidden="false" outlineLevel="0" max="5" min="5" style="96" width="12.28"/>
    <col collapsed="false" customWidth="true" hidden="false" outlineLevel="0" max="6" min="6" style="96" width="11.99"/>
    <col collapsed="false" customWidth="false" hidden="false" outlineLevel="0" max="8" min="7" style="96" width="9.14"/>
    <col collapsed="false" customWidth="true" hidden="false" outlineLevel="0" max="9" min="9" style="96" width="10.99"/>
    <col collapsed="false" customWidth="false" hidden="false" outlineLevel="0" max="257" min="10" style="96" width="9.14"/>
  </cols>
  <sheetData>
    <row r="1" s="99" customFormat="true" ht="22.5" hidden="false" customHeight="true" outlineLevel="0" collapsed="false">
      <c r="A1" s="98" t="s">
        <v>535</v>
      </c>
      <c r="B1" s="98"/>
      <c r="C1" s="98"/>
      <c r="D1" s="98"/>
      <c r="E1" s="98"/>
      <c r="F1" s="98"/>
    </row>
    <row r="2" customFormat="false" ht="31.5" hidden="false" customHeight="true" outlineLevel="0" collapsed="false">
      <c r="A2" s="100" t="s">
        <v>536</v>
      </c>
      <c r="B2" s="100"/>
      <c r="C2" s="100"/>
      <c r="D2" s="100"/>
      <c r="E2" s="100"/>
      <c r="F2" s="100"/>
    </row>
    <row r="3" customFormat="false" ht="15" hidden="true" customHeight="true" outlineLevel="0" collapsed="false">
      <c r="A3" s="101" t="s">
        <v>537</v>
      </c>
      <c r="B3" s="101"/>
      <c r="C3" s="101"/>
      <c r="D3" s="101"/>
      <c r="E3" s="101"/>
      <c r="F3" s="101"/>
    </row>
    <row r="4" customFormat="false" ht="15.75" hidden="false" customHeight="false" outlineLevel="0" collapsed="false">
      <c r="A4" s="101"/>
      <c r="B4" s="101"/>
      <c r="C4" s="101"/>
      <c r="D4" s="101"/>
      <c r="E4" s="102" t="s">
        <v>145</v>
      </c>
      <c r="F4" s="103"/>
    </row>
    <row r="5" customFormat="false" ht="25.5" hidden="false" customHeight="true" outlineLevel="0" collapsed="false">
      <c r="A5" s="14" t="s">
        <v>146</v>
      </c>
      <c r="B5" s="104" t="s">
        <v>538</v>
      </c>
      <c r="C5" s="105"/>
      <c r="D5" s="106" t="s">
        <v>6</v>
      </c>
      <c r="E5" s="107" t="s">
        <v>7</v>
      </c>
      <c r="F5" s="107"/>
    </row>
    <row r="6" customFormat="false" ht="25.5" hidden="false" customHeight="true" outlineLevel="0" collapsed="false">
      <c r="A6" s="14"/>
      <c r="B6" s="104" t="s">
        <v>539</v>
      </c>
      <c r="C6" s="108" t="s">
        <v>540</v>
      </c>
      <c r="D6" s="106"/>
      <c r="E6" s="14" t="s">
        <v>8</v>
      </c>
      <c r="F6" s="14" t="s">
        <v>9</v>
      </c>
    </row>
    <row r="7" customFormat="false" ht="9.75" hidden="false" customHeight="true" outlineLevel="0" collapsed="false">
      <c r="A7" s="109" t="n">
        <v>1</v>
      </c>
      <c r="B7" s="109" t="n">
        <v>2</v>
      </c>
      <c r="C7" s="110" t="n">
        <v>3</v>
      </c>
      <c r="D7" s="109" t="n">
        <v>4</v>
      </c>
      <c r="E7" s="109" t="n">
        <v>5</v>
      </c>
      <c r="F7" s="109" t="n">
        <v>6</v>
      </c>
    </row>
    <row r="8" customFormat="false" ht="24.75" hidden="false" customHeight="true" outlineLevel="0" collapsed="false">
      <c r="A8" s="111" t="n">
        <v>4000</v>
      </c>
      <c r="B8" s="112" t="s">
        <v>541</v>
      </c>
      <c r="C8" s="113"/>
      <c r="D8" s="114" t="n">
        <v>635693.7</v>
      </c>
      <c r="E8" s="114" t="n">
        <v>396836.1597</v>
      </c>
      <c r="F8" s="114" t="n">
        <v>287341.9</v>
      </c>
    </row>
    <row r="9" customFormat="false" ht="12" hidden="true" customHeight="true" outlineLevel="0" collapsed="false">
      <c r="A9" s="111"/>
      <c r="B9" s="115" t="s">
        <v>542</v>
      </c>
      <c r="C9" s="113"/>
      <c r="D9" s="114"/>
      <c r="E9" s="114"/>
      <c r="F9" s="114"/>
    </row>
    <row r="10" customFormat="false" ht="34.5" hidden="false" customHeight="true" outlineLevel="0" collapsed="false">
      <c r="A10" s="111" t="n">
        <v>4050</v>
      </c>
      <c r="B10" s="116" t="s">
        <v>543</v>
      </c>
      <c r="C10" s="117" t="s">
        <v>544</v>
      </c>
      <c r="D10" s="114" t="n">
        <v>348351.8</v>
      </c>
      <c r="E10" s="114" t="n">
        <v>396836.1597</v>
      </c>
      <c r="F10" s="114" t="n">
        <v>0</v>
      </c>
      <c r="H10" s="118"/>
      <c r="I10" s="118"/>
      <c r="J10" s="118"/>
    </row>
    <row r="11" customFormat="false" ht="9.75" hidden="true" customHeight="true" outlineLevel="0" collapsed="false">
      <c r="A11" s="111"/>
      <c r="B11" s="115" t="s">
        <v>542</v>
      </c>
      <c r="C11" s="113"/>
      <c r="D11" s="114"/>
      <c r="E11" s="114"/>
      <c r="F11" s="114"/>
    </row>
    <row r="12" customFormat="false" ht="24" hidden="false" customHeight="true" outlineLevel="0" collapsed="false">
      <c r="A12" s="119" t="n">
        <v>4100</v>
      </c>
      <c r="B12" s="120" t="s">
        <v>545</v>
      </c>
      <c r="C12" s="121" t="s">
        <v>544</v>
      </c>
      <c r="D12" s="114" t="n">
        <v>84703</v>
      </c>
      <c r="E12" s="114" t="n">
        <v>84703</v>
      </c>
      <c r="F12" s="122" t="s">
        <v>544</v>
      </c>
    </row>
    <row r="13" customFormat="false" ht="15" hidden="true" customHeight="false" outlineLevel="0" collapsed="false">
      <c r="A13" s="111"/>
      <c r="B13" s="115" t="s">
        <v>542</v>
      </c>
      <c r="C13" s="113"/>
      <c r="D13" s="114" t="n">
        <v>0</v>
      </c>
      <c r="E13" s="114"/>
      <c r="F13" s="114"/>
    </row>
    <row r="14" customFormat="false" ht="22.5" hidden="false" customHeight="true" outlineLevel="0" collapsed="false">
      <c r="A14" s="119" t="n">
        <v>4110</v>
      </c>
      <c r="B14" s="123" t="s">
        <v>546</v>
      </c>
      <c r="C14" s="121" t="s">
        <v>544</v>
      </c>
      <c r="D14" s="114" t="n">
        <v>84703</v>
      </c>
      <c r="E14" s="114" t="n">
        <v>84703</v>
      </c>
      <c r="F14" s="122" t="s">
        <v>161</v>
      </c>
      <c r="G14" s="124"/>
      <c r="H14" s="124"/>
    </row>
    <row r="15" customFormat="false" ht="9.75" hidden="true" customHeight="true" outlineLevel="0" collapsed="false">
      <c r="A15" s="119"/>
      <c r="B15" s="115" t="s">
        <v>169</v>
      </c>
      <c r="C15" s="121"/>
      <c r="D15" s="114"/>
      <c r="E15" s="114"/>
      <c r="F15" s="122"/>
      <c r="G15" s="124"/>
      <c r="H15" s="124"/>
    </row>
    <row r="16" customFormat="false" ht="15" hidden="false" customHeight="false" outlineLevel="0" collapsed="false">
      <c r="A16" s="119" t="n">
        <v>4111</v>
      </c>
      <c r="B16" s="125" t="s">
        <v>547</v>
      </c>
      <c r="C16" s="121" t="s">
        <v>548</v>
      </c>
      <c r="D16" s="114" t="n">
        <v>84222</v>
      </c>
      <c r="E16" s="126" t="n">
        <v>84222</v>
      </c>
      <c r="F16" s="127"/>
      <c r="G16" s="128"/>
      <c r="H16" s="128"/>
    </row>
    <row r="17" customFormat="false" ht="21" hidden="false" customHeight="true" outlineLevel="0" collapsed="false">
      <c r="A17" s="119" t="n">
        <v>4112</v>
      </c>
      <c r="B17" s="125" t="s">
        <v>549</v>
      </c>
      <c r="C17" s="129" t="s">
        <v>550</v>
      </c>
      <c r="D17" s="114" t="n">
        <v>481</v>
      </c>
      <c r="E17" s="114" t="n">
        <v>481</v>
      </c>
      <c r="F17" s="122" t="s">
        <v>161</v>
      </c>
    </row>
    <row r="18" customFormat="false" ht="12" hidden="false" customHeight="true" outlineLevel="0" collapsed="false">
      <c r="A18" s="119" t="n">
        <v>4114</v>
      </c>
      <c r="B18" s="125" t="s">
        <v>551</v>
      </c>
      <c r="C18" s="129" t="s">
        <v>552</v>
      </c>
      <c r="D18" s="114" t="n">
        <v>0</v>
      </c>
      <c r="E18" s="114" t="n">
        <v>0</v>
      </c>
      <c r="F18" s="122" t="s">
        <v>161</v>
      </c>
    </row>
    <row r="19" customFormat="false" ht="12" hidden="false" customHeight="true" outlineLevel="0" collapsed="false">
      <c r="A19" s="119" t="n">
        <v>4120</v>
      </c>
      <c r="B19" s="130" t="s">
        <v>553</v>
      </c>
      <c r="C19" s="121" t="s">
        <v>544</v>
      </c>
      <c r="D19" s="114" t="n">
        <v>0</v>
      </c>
      <c r="E19" s="114" t="n">
        <v>0</v>
      </c>
      <c r="F19" s="122" t="s">
        <v>161</v>
      </c>
    </row>
    <row r="20" customFormat="false" ht="15" hidden="true" customHeight="false" outlineLevel="0" collapsed="false">
      <c r="A20" s="119"/>
      <c r="B20" s="115" t="s">
        <v>169</v>
      </c>
      <c r="C20" s="121"/>
      <c r="D20" s="114"/>
      <c r="E20" s="114"/>
      <c r="F20" s="122"/>
    </row>
    <row r="21" customFormat="false" ht="13.5" hidden="false" customHeight="true" outlineLevel="0" collapsed="false">
      <c r="A21" s="119" t="n">
        <v>4121</v>
      </c>
      <c r="B21" s="125" t="s">
        <v>554</v>
      </c>
      <c r="C21" s="129" t="s">
        <v>555</v>
      </c>
      <c r="D21" s="114" t="n">
        <v>0</v>
      </c>
      <c r="E21" s="114" t="n">
        <v>0</v>
      </c>
      <c r="F21" s="122" t="s">
        <v>161</v>
      </c>
    </row>
    <row r="22" customFormat="false" ht="12" hidden="false" customHeight="true" outlineLevel="0" collapsed="false">
      <c r="A22" s="119" t="n">
        <v>4130</v>
      </c>
      <c r="B22" s="130" t="s">
        <v>556</v>
      </c>
      <c r="C22" s="121" t="s">
        <v>544</v>
      </c>
      <c r="D22" s="114" t="n">
        <v>0</v>
      </c>
      <c r="E22" s="114" t="n">
        <v>0</v>
      </c>
      <c r="F22" s="122" t="s">
        <v>161</v>
      </c>
    </row>
    <row r="23" customFormat="false" ht="0.75" hidden="true" customHeight="true" outlineLevel="0" collapsed="false">
      <c r="A23" s="119"/>
      <c r="B23" s="115" t="s">
        <v>169</v>
      </c>
      <c r="C23" s="121"/>
      <c r="D23" s="114"/>
      <c r="E23" s="114"/>
      <c r="F23" s="122"/>
    </row>
    <row r="24" customFormat="false" ht="13.5" hidden="false" customHeight="true" outlineLevel="0" collapsed="false">
      <c r="A24" s="119" t="n">
        <v>4131</v>
      </c>
      <c r="B24" s="130" t="s">
        <v>557</v>
      </c>
      <c r="C24" s="121" t="s">
        <v>558</v>
      </c>
      <c r="D24" s="114" t="n">
        <v>0</v>
      </c>
      <c r="E24" s="114" t="n">
        <v>0</v>
      </c>
      <c r="F24" s="122" t="s">
        <v>544</v>
      </c>
    </row>
    <row r="25" customFormat="false" ht="21.75" hidden="false" customHeight="true" outlineLevel="0" collapsed="false">
      <c r="A25" s="119" t="n">
        <v>4200</v>
      </c>
      <c r="B25" s="131" t="s">
        <v>559</v>
      </c>
      <c r="C25" s="121" t="s">
        <v>544</v>
      </c>
      <c r="D25" s="114" t="n">
        <v>92950</v>
      </c>
      <c r="E25" s="114" t="n">
        <v>92950</v>
      </c>
      <c r="F25" s="122" t="s">
        <v>161</v>
      </c>
    </row>
    <row r="26" customFormat="false" ht="15" hidden="true" customHeight="false" outlineLevel="0" collapsed="false">
      <c r="A26" s="111"/>
      <c r="B26" s="115" t="s">
        <v>542</v>
      </c>
      <c r="C26" s="113"/>
      <c r="D26" s="114" t="n">
        <v>0</v>
      </c>
      <c r="E26" s="114"/>
      <c r="F26" s="114"/>
    </row>
    <row r="27" customFormat="false" ht="24.75" hidden="false" customHeight="true" outlineLevel="0" collapsed="false">
      <c r="A27" s="119" t="n">
        <v>4210</v>
      </c>
      <c r="B27" s="130" t="s">
        <v>560</v>
      </c>
      <c r="C27" s="121" t="s">
        <v>544</v>
      </c>
      <c r="D27" s="114" t="n">
        <v>22250</v>
      </c>
      <c r="E27" s="114" t="n">
        <v>22250</v>
      </c>
      <c r="F27" s="122" t="s">
        <v>161</v>
      </c>
    </row>
    <row r="28" customFormat="false" ht="15" hidden="true" customHeight="false" outlineLevel="0" collapsed="false">
      <c r="A28" s="119"/>
      <c r="B28" s="115" t="s">
        <v>169</v>
      </c>
      <c r="C28" s="121"/>
      <c r="D28" s="114"/>
      <c r="E28" s="114"/>
      <c r="F28" s="122"/>
    </row>
    <row r="29" customFormat="false" ht="15" hidden="false" customHeight="false" outlineLevel="0" collapsed="false">
      <c r="A29" s="119" t="n">
        <v>4211</v>
      </c>
      <c r="B29" s="125" t="s">
        <v>561</v>
      </c>
      <c r="C29" s="129" t="s">
        <v>562</v>
      </c>
      <c r="D29" s="114" t="n">
        <v>100</v>
      </c>
      <c r="E29" s="114" t="n">
        <v>100</v>
      </c>
      <c r="F29" s="122" t="s">
        <v>161</v>
      </c>
    </row>
    <row r="30" customFormat="false" ht="15" hidden="false" customHeight="false" outlineLevel="0" collapsed="false">
      <c r="A30" s="119" t="n">
        <v>4212</v>
      </c>
      <c r="B30" s="130" t="s">
        <v>563</v>
      </c>
      <c r="C30" s="129" t="s">
        <v>564</v>
      </c>
      <c r="D30" s="114" t="n">
        <v>8000</v>
      </c>
      <c r="E30" s="114" t="n">
        <v>8000</v>
      </c>
      <c r="F30" s="122" t="s">
        <v>161</v>
      </c>
    </row>
    <row r="31" customFormat="false" ht="15" hidden="false" customHeight="false" outlineLevel="0" collapsed="false">
      <c r="A31" s="119" t="n">
        <v>4213</v>
      </c>
      <c r="B31" s="125" t="s">
        <v>565</v>
      </c>
      <c r="C31" s="129" t="s">
        <v>566</v>
      </c>
      <c r="D31" s="114" t="n">
        <v>12000</v>
      </c>
      <c r="E31" s="114" t="n">
        <v>12000</v>
      </c>
      <c r="F31" s="122" t="s">
        <v>161</v>
      </c>
    </row>
    <row r="32" customFormat="false" ht="15" hidden="false" customHeight="false" outlineLevel="0" collapsed="false">
      <c r="A32" s="119" t="n">
        <v>4214</v>
      </c>
      <c r="B32" s="125" t="s">
        <v>567</v>
      </c>
      <c r="C32" s="129" t="s">
        <v>568</v>
      </c>
      <c r="D32" s="114" t="n">
        <v>2000</v>
      </c>
      <c r="E32" s="114" t="n">
        <v>2000</v>
      </c>
      <c r="F32" s="122" t="s">
        <v>161</v>
      </c>
    </row>
    <row r="33" customFormat="false" ht="15" hidden="false" customHeight="false" outlineLevel="0" collapsed="false">
      <c r="A33" s="119" t="n">
        <v>4215</v>
      </c>
      <c r="B33" s="125" t="s">
        <v>569</v>
      </c>
      <c r="C33" s="129" t="s">
        <v>570</v>
      </c>
      <c r="D33" s="114" t="n">
        <v>150</v>
      </c>
      <c r="E33" s="114" t="n">
        <v>150</v>
      </c>
      <c r="F33" s="122" t="s">
        <v>161</v>
      </c>
    </row>
    <row r="34" customFormat="false" ht="12" hidden="false" customHeight="true" outlineLevel="0" collapsed="false">
      <c r="A34" s="119" t="n">
        <v>4216</v>
      </c>
      <c r="B34" s="125" t="s">
        <v>571</v>
      </c>
      <c r="C34" s="129" t="s">
        <v>572</v>
      </c>
      <c r="D34" s="114" t="n">
        <v>0</v>
      </c>
      <c r="E34" s="114" t="n">
        <v>0</v>
      </c>
      <c r="F34" s="122" t="s">
        <v>161</v>
      </c>
    </row>
    <row r="35" customFormat="false" ht="15" hidden="false" customHeight="false" outlineLevel="0" collapsed="false">
      <c r="A35" s="119" t="n">
        <v>4217</v>
      </c>
      <c r="B35" s="125" t="s">
        <v>573</v>
      </c>
      <c r="C35" s="129" t="s">
        <v>574</v>
      </c>
      <c r="D35" s="114" t="n">
        <v>0</v>
      </c>
      <c r="E35" s="114" t="n">
        <v>0</v>
      </c>
      <c r="F35" s="122" t="s">
        <v>161</v>
      </c>
    </row>
    <row r="36" customFormat="false" ht="21.75" hidden="false" customHeight="true" outlineLevel="0" collapsed="false">
      <c r="A36" s="119" t="n">
        <v>4220</v>
      </c>
      <c r="B36" s="130" t="s">
        <v>575</v>
      </c>
      <c r="C36" s="121" t="s">
        <v>544</v>
      </c>
      <c r="D36" s="114" t="n">
        <v>400</v>
      </c>
      <c r="E36" s="114" t="n">
        <v>400</v>
      </c>
      <c r="F36" s="122" t="s">
        <v>161</v>
      </c>
    </row>
    <row r="37" customFormat="false" ht="15" hidden="true" customHeight="false" outlineLevel="0" collapsed="false">
      <c r="A37" s="119"/>
      <c r="B37" s="115" t="s">
        <v>169</v>
      </c>
      <c r="C37" s="121"/>
      <c r="D37" s="114"/>
      <c r="E37" s="114"/>
      <c r="F37" s="122"/>
    </row>
    <row r="38" customFormat="false" ht="15" hidden="false" customHeight="false" outlineLevel="0" collapsed="false">
      <c r="A38" s="119" t="n">
        <v>4221</v>
      </c>
      <c r="B38" s="125" t="s">
        <v>576</v>
      </c>
      <c r="C38" s="132" t="n">
        <v>4221</v>
      </c>
      <c r="D38" s="122" t="n">
        <v>400</v>
      </c>
      <c r="E38" s="114" t="n">
        <v>400</v>
      </c>
      <c r="F38" s="122" t="s">
        <v>161</v>
      </c>
    </row>
    <row r="39" customFormat="false" ht="15" hidden="false" customHeight="false" outlineLevel="0" collapsed="false">
      <c r="A39" s="119" t="n">
        <v>4222</v>
      </c>
      <c r="B39" s="125" t="s">
        <v>577</v>
      </c>
      <c r="C39" s="129" t="s">
        <v>578</v>
      </c>
      <c r="D39" s="114" t="n">
        <v>0</v>
      </c>
      <c r="E39" s="114" t="n">
        <v>0</v>
      </c>
      <c r="F39" s="122" t="s">
        <v>161</v>
      </c>
    </row>
    <row r="40" customFormat="false" ht="15" hidden="false" customHeight="false" outlineLevel="0" collapsed="false">
      <c r="A40" s="119" t="n">
        <v>4223</v>
      </c>
      <c r="B40" s="125" t="s">
        <v>579</v>
      </c>
      <c r="C40" s="129" t="s">
        <v>580</v>
      </c>
      <c r="D40" s="114" t="n">
        <v>0</v>
      </c>
      <c r="E40" s="114" t="n">
        <v>0</v>
      </c>
      <c r="F40" s="122" t="s">
        <v>161</v>
      </c>
    </row>
    <row r="41" customFormat="false" ht="23.25" hidden="false" customHeight="true" outlineLevel="0" collapsed="false">
      <c r="A41" s="119" t="n">
        <v>4230</v>
      </c>
      <c r="B41" s="130" t="s">
        <v>581</v>
      </c>
      <c r="C41" s="121" t="s">
        <v>544</v>
      </c>
      <c r="D41" s="114" t="n">
        <v>18000</v>
      </c>
      <c r="E41" s="114" t="n">
        <v>18000</v>
      </c>
      <c r="F41" s="122" t="s">
        <v>161</v>
      </c>
    </row>
    <row r="42" customFormat="false" ht="13.5" hidden="true" customHeight="true" outlineLevel="0" collapsed="false">
      <c r="A42" s="119"/>
      <c r="B42" s="115" t="s">
        <v>169</v>
      </c>
      <c r="C42" s="121"/>
      <c r="D42" s="114"/>
      <c r="E42" s="114"/>
      <c r="F42" s="122"/>
    </row>
    <row r="43" customFormat="false" ht="15" hidden="false" customHeight="false" outlineLevel="0" collapsed="false">
      <c r="A43" s="119" t="n">
        <v>4231</v>
      </c>
      <c r="B43" s="125" t="s">
        <v>582</v>
      </c>
      <c r="C43" s="129" t="s">
        <v>583</v>
      </c>
      <c r="D43" s="114" t="n">
        <v>0</v>
      </c>
      <c r="E43" s="114" t="n">
        <v>0</v>
      </c>
      <c r="F43" s="122" t="s">
        <v>161</v>
      </c>
    </row>
    <row r="44" customFormat="false" ht="15" hidden="false" customHeight="false" outlineLevel="0" collapsed="false">
      <c r="A44" s="119" t="n">
        <v>4232</v>
      </c>
      <c r="B44" s="125" t="s">
        <v>584</v>
      </c>
      <c r="C44" s="129" t="s">
        <v>585</v>
      </c>
      <c r="D44" s="114" t="n">
        <v>1000</v>
      </c>
      <c r="E44" s="114" t="n">
        <v>1000</v>
      </c>
      <c r="F44" s="122" t="s">
        <v>161</v>
      </c>
    </row>
    <row r="45" customFormat="false" ht="25.5" hidden="false" customHeight="false" outlineLevel="0" collapsed="false">
      <c r="A45" s="119" t="n">
        <v>4233</v>
      </c>
      <c r="B45" s="125" t="s">
        <v>586</v>
      </c>
      <c r="C45" s="129" t="s">
        <v>587</v>
      </c>
      <c r="D45" s="114" t="n">
        <v>500</v>
      </c>
      <c r="E45" s="114" t="n">
        <v>500</v>
      </c>
      <c r="F45" s="122" t="s">
        <v>161</v>
      </c>
    </row>
    <row r="46" customFormat="false" ht="15" hidden="false" customHeight="false" outlineLevel="0" collapsed="false">
      <c r="A46" s="119" t="n">
        <v>4234</v>
      </c>
      <c r="B46" s="125" t="s">
        <v>588</v>
      </c>
      <c r="C46" s="129" t="s">
        <v>589</v>
      </c>
      <c r="D46" s="114" t="n">
        <v>800</v>
      </c>
      <c r="E46" s="114" t="n">
        <v>800</v>
      </c>
      <c r="F46" s="122" t="s">
        <v>161</v>
      </c>
    </row>
    <row r="47" customFormat="false" ht="15" hidden="false" customHeight="false" outlineLevel="0" collapsed="false">
      <c r="A47" s="119" t="n">
        <v>4235</v>
      </c>
      <c r="B47" s="133" t="s">
        <v>590</v>
      </c>
      <c r="C47" s="18" t="n">
        <v>4235</v>
      </c>
      <c r="D47" s="114" t="n">
        <v>0</v>
      </c>
      <c r="E47" s="114" t="n">
        <v>0</v>
      </c>
      <c r="F47" s="122" t="s">
        <v>161</v>
      </c>
    </row>
    <row r="48" customFormat="false" ht="11.25" hidden="false" customHeight="true" outlineLevel="0" collapsed="false">
      <c r="A48" s="119" t="n">
        <v>4236</v>
      </c>
      <c r="B48" s="125" t="s">
        <v>591</v>
      </c>
      <c r="C48" s="129" t="s">
        <v>592</v>
      </c>
      <c r="D48" s="114" t="n">
        <v>0</v>
      </c>
      <c r="E48" s="114" t="n">
        <v>0</v>
      </c>
      <c r="F48" s="122" t="s">
        <v>161</v>
      </c>
    </row>
    <row r="49" customFormat="false" ht="15" hidden="false" customHeight="false" outlineLevel="0" collapsed="false">
      <c r="A49" s="119" t="n">
        <v>4237</v>
      </c>
      <c r="B49" s="125" t="s">
        <v>593</v>
      </c>
      <c r="C49" s="129" t="s">
        <v>594</v>
      </c>
      <c r="D49" s="114" t="n">
        <v>1500</v>
      </c>
      <c r="E49" s="114" t="n">
        <v>1500</v>
      </c>
      <c r="F49" s="122" t="s">
        <v>161</v>
      </c>
    </row>
    <row r="50" customFormat="false" ht="15" hidden="false" customHeight="false" outlineLevel="0" collapsed="false">
      <c r="A50" s="119" t="n">
        <v>4238</v>
      </c>
      <c r="B50" s="125" t="s">
        <v>595</v>
      </c>
      <c r="C50" s="129" t="s">
        <v>596</v>
      </c>
      <c r="D50" s="114" t="n">
        <v>14200</v>
      </c>
      <c r="E50" s="134" t="n">
        <v>14200</v>
      </c>
      <c r="F50" s="122" t="s">
        <v>161</v>
      </c>
    </row>
    <row r="51" customFormat="false" ht="23.25" hidden="false" customHeight="true" outlineLevel="0" collapsed="false">
      <c r="A51" s="119" t="n">
        <v>4240</v>
      </c>
      <c r="B51" s="130" t="s">
        <v>597</v>
      </c>
      <c r="C51" s="121" t="s">
        <v>544</v>
      </c>
      <c r="D51" s="114" t="n">
        <v>9120</v>
      </c>
      <c r="E51" s="114" t="n">
        <v>9120</v>
      </c>
      <c r="F51" s="122" t="s">
        <v>161</v>
      </c>
    </row>
    <row r="52" customFormat="false" ht="15" hidden="true" customHeight="false" outlineLevel="0" collapsed="false">
      <c r="A52" s="119"/>
      <c r="B52" s="115" t="s">
        <v>169</v>
      </c>
      <c r="C52" s="121"/>
      <c r="D52" s="114"/>
      <c r="E52" s="114"/>
      <c r="F52" s="122"/>
    </row>
    <row r="53" customFormat="false" ht="15" hidden="false" customHeight="false" outlineLevel="0" collapsed="false">
      <c r="A53" s="119" t="n">
        <v>4241</v>
      </c>
      <c r="B53" s="125" t="s">
        <v>598</v>
      </c>
      <c r="C53" s="129" t="s">
        <v>599</v>
      </c>
      <c r="D53" s="114" t="n">
        <v>9120</v>
      </c>
      <c r="E53" s="114" t="n">
        <v>9120</v>
      </c>
      <c r="F53" s="122" t="s">
        <v>161</v>
      </c>
    </row>
    <row r="54" customFormat="false" ht="21.75" hidden="false" customHeight="true" outlineLevel="0" collapsed="false">
      <c r="A54" s="119" t="n">
        <v>4250</v>
      </c>
      <c r="B54" s="130" t="s">
        <v>600</v>
      </c>
      <c r="C54" s="121" t="s">
        <v>544</v>
      </c>
      <c r="D54" s="114" t="n">
        <v>1600</v>
      </c>
      <c r="E54" s="114" t="n">
        <v>1600</v>
      </c>
      <c r="F54" s="122" t="s">
        <v>161</v>
      </c>
    </row>
    <row r="55" customFormat="false" ht="15" hidden="true" customHeight="false" outlineLevel="0" collapsed="false">
      <c r="A55" s="119"/>
      <c r="B55" s="115" t="s">
        <v>169</v>
      </c>
      <c r="C55" s="121"/>
      <c r="D55" s="114"/>
      <c r="E55" s="114"/>
      <c r="F55" s="122"/>
    </row>
    <row r="56" customFormat="false" ht="12" hidden="false" customHeight="true" outlineLevel="0" collapsed="false">
      <c r="A56" s="119" t="n">
        <v>4251</v>
      </c>
      <c r="B56" s="125" t="s">
        <v>601</v>
      </c>
      <c r="C56" s="129" t="s">
        <v>602</v>
      </c>
      <c r="D56" s="114" t="n">
        <v>0</v>
      </c>
      <c r="E56" s="114" t="n">
        <v>0</v>
      </c>
      <c r="F56" s="122" t="s">
        <v>161</v>
      </c>
    </row>
    <row r="57" customFormat="false" ht="21.75" hidden="false" customHeight="true" outlineLevel="0" collapsed="false">
      <c r="A57" s="119" t="n">
        <v>4252</v>
      </c>
      <c r="B57" s="125" t="s">
        <v>603</v>
      </c>
      <c r="C57" s="129" t="s">
        <v>604</v>
      </c>
      <c r="D57" s="114" t="n">
        <v>1600</v>
      </c>
      <c r="E57" s="114" t="n">
        <v>1600</v>
      </c>
      <c r="F57" s="122" t="s">
        <v>161</v>
      </c>
    </row>
    <row r="58" customFormat="false" ht="24.75" hidden="false" customHeight="true" outlineLevel="0" collapsed="false">
      <c r="A58" s="119" t="n">
        <v>4260</v>
      </c>
      <c r="B58" s="130" t="s">
        <v>605</v>
      </c>
      <c r="C58" s="121" t="s">
        <v>544</v>
      </c>
      <c r="D58" s="114" t="n">
        <v>41580</v>
      </c>
      <c r="E58" s="114" t="n">
        <v>41580</v>
      </c>
      <c r="F58" s="122" t="s">
        <v>161</v>
      </c>
    </row>
    <row r="59" customFormat="false" ht="0.75" hidden="true" customHeight="true" outlineLevel="0" collapsed="false">
      <c r="A59" s="119"/>
      <c r="B59" s="115" t="s">
        <v>169</v>
      </c>
      <c r="C59" s="121"/>
      <c r="D59" s="114"/>
      <c r="E59" s="114"/>
      <c r="F59" s="122"/>
    </row>
    <row r="60" customFormat="false" ht="15" hidden="false" customHeight="false" outlineLevel="0" collapsed="false">
      <c r="A60" s="119" t="n">
        <v>4261</v>
      </c>
      <c r="B60" s="125" t="s">
        <v>606</v>
      </c>
      <c r="C60" s="129" t="s">
        <v>607</v>
      </c>
      <c r="D60" s="114" t="n">
        <v>1100</v>
      </c>
      <c r="E60" s="114" t="n">
        <v>1100</v>
      </c>
      <c r="F60" s="122" t="s">
        <v>161</v>
      </c>
    </row>
    <row r="61" customFormat="false" ht="15" hidden="false" customHeight="false" outlineLevel="0" collapsed="false">
      <c r="A61" s="119" t="n">
        <v>4262</v>
      </c>
      <c r="B61" s="125" t="s">
        <v>608</v>
      </c>
      <c r="C61" s="129" t="s">
        <v>609</v>
      </c>
      <c r="D61" s="114" t="n">
        <v>0</v>
      </c>
      <c r="E61" s="114" t="n">
        <v>0</v>
      </c>
      <c r="F61" s="122" t="s">
        <v>161</v>
      </c>
    </row>
    <row r="62" customFormat="false" ht="25.5" hidden="false" customHeight="false" outlineLevel="0" collapsed="false">
      <c r="A62" s="119" t="n">
        <v>4263</v>
      </c>
      <c r="B62" s="125" t="s">
        <v>610</v>
      </c>
      <c r="C62" s="129" t="s">
        <v>611</v>
      </c>
      <c r="D62" s="114" t="n">
        <v>0</v>
      </c>
      <c r="E62" s="114" t="n">
        <v>0</v>
      </c>
      <c r="F62" s="122" t="s">
        <v>161</v>
      </c>
    </row>
    <row r="63" customFormat="false" ht="15" hidden="false" customHeight="false" outlineLevel="0" collapsed="false">
      <c r="A63" s="119" t="n">
        <v>4264</v>
      </c>
      <c r="B63" s="135" t="s">
        <v>612</v>
      </c>
      <c r="C63" s="129" t="s">
        <v>613</v>
      </c>
      <c r="D63" s="114" t="n">
        <v>30300</v>
      </c>
      <c r="E63" s="134" t="n">
        <v>30300</v>
      </c>
      <c r="F63" s="122" t="s">
        <v>161</v>
      </c>
    </row>
    <row r="64" customFormat="false" ht="15" hidden="false" customHeight="false" outlineLevel="0" collapsed="false">
      <c r="A64" s="119" t="n">
        <v>4265</v>
      </c>
      <c r="B64" s="136" t="s">
        <v>614</v>
      </c>
      <c r="C64" s="129" t="s">
        <v>615</v>
      </c>
      <c r="D64" s="114" t="n">
        <v>0</v>
      </c>
      <c r="E64" s="114" t="n">
        <v>0</v>
      </c>
      <c r="F64" s="122" t="s">
        <v>161</v>
      </c>
    </row>
    <row r="65" customFormat="false" ht="15" hidden="false" customHeight="false" outlineLevel="0" collapsed="false">
      <c r="A65" s="119" t="n">
        <v>4266</v>
      </c>
      <c r="B65" s="135" t="s">
        <v>616</v>
      </c>
      <c r="C65" s="129" t="s">
        <v>617</v>
      </c>
      <c r="D65" s="114" t="n">
        <v>0</v>
      </c>
      <c r="E65" s="114" t="n">
        <v>0</v>
      </c>
      <c r="F65" s="122" t="s">
        <v>161</v>
      </c>
    </row>
    <row r="66" customFormat="false" ht="15" hidden="false" customHeight="false" outlineLevel="0" collapsed="false">
      <c r="A66" s="119" t="n">
        <v>4267</v>
      </c>
      <c r="B66" s="135" t="s">
        <v>618</v>
      </c>
      <c r="C66" s="129" t="s">
        <v>619</v>
      </c>
      <c r="D66" s="114" t="n">
        <v>2000</v>
      </c>
      <c r="E66" s="114" t="n">
        <v>2000</v>
      </c>
      <c r="F66" s="122" t="s">
        <v>161</v>
      </c>
    </row>
    <row r="67" customFormat="false" ht="15" hidden="false" customHeight="false" outlineLevel="0" collapsed="false">
      <c r="A67" s="119" t="n">
        <v>4268</v>
      </c>
      <c r="B67" s="135" t="s">
        <v>620</v>
      </c>
      <c r="C67" s="129" t="s">
        <v>621</v>
      </c>
      <c r="D67" s="114" t="n">
        <v>8180</v>
      </c>
      <c r="E67" s="114" t="n">
        <v>8180</v>
      </c>
      <c r="F67" s="122" t="s">
        <v>161</v>
      </c>
    </row>
    <row r="68" customFormat="false" ht="11.25" hidden="false" customHeight="true" outlineLevel="0" collapsed="false">
      <c r="A68" s="119" t="n">
        <v>4300</v>
      </c>
      <c r="B68" s="137" t="s">
        <v>622</v>
      </c>
      <c r="C68" s="121" t="s">
        <v>544</v>
      </c>
      <c r="D68" s="114" t="n">
        <v>0</v>
      </c>
      <c r="E68" s="114" t="n">
        <v>0</v>
      </c>
      <c r="F68" s="122" t="s">
        <v>161</v>
      </c>
    </row>
    <row r="69" customFormat="false" ht="15" hidden="true" customHeight="false" outlineLevel="0" collapsed="false">
      <c r="A69" s="111"/>
      <c r="B69" s="115" t="s">
        <v>542</v>
      </c>
      <c r="C69" s="113"/>
      <c r="D69" s="114"/>
      <c r="E69" s="114"/>
      <c r="F69" s="114"/>
    </row>
    <row r="70" customFormat="false" ht="12" hidden="false" customHeight="true" outlineLevel="0" collapsed="false">
      <c r="A70" s="119" t="n">
        <v>4310</v>
      </c>
      <c r="B70" s="138" t="s">
        <v>623</v>
      </c>
      <c r="C70" s="121" t="s">
        <v>544</v>
      </c>
      <c r="D70" s="114" t="n">
        <v>0</v>
      </c>
      <c r="E70" s="114" t="n">
        <v>0</v>
      </c>
      <c r="F70" s="122" t="s">
        <v>544</v>
      </c>
    </row>
    <row r="71" customFormat="false" ht="15" hidden="true" customHeight="false" outlineLevel="0" collapsed="false">
      <c r="A71" s="119"/>
      <c r="B71" s="115" t="s">
        <v>169</v>
      </c>
      <c r="C71" s="121"/>
      <c r="D71" s="114"/>
      <c r="E71" s="114"/>
      <c r="F71" s="122"/>
    </row>
    <row r="72" customFormat="false" ht="15" hidden="false" customHeight="false" outlineLevel="0" collapsed="false">
      <c r="A72" s="119" t="n">
        <v>4311</v>
      </c>
      <c r="B72" s="135" t="s">
        <v>624</v>
      </c>
      <c r="C72" s="129" t="s">
        <v>625</v>
      </c>
      <c r="D72" s="114" t="n">
        <v>0</v>
      </c>
      <c r="E72" s="114" t="n">
        <v>0</v>
      </c>
      <c r="F72" s="122" t="s">
        <v>161</v>
      </c>
    </row>
    <row r="73" customFormat="false" ht="15" hidden="false" customHeight="false" outlineLevel="0" collapsed="false">
      <c r="A73" s="119" t="n">
        <v>4312</v>
      </c>
      <c r="B73" s="135" t="s">
        <v>626</v>
      </c>
      <c r="C73" s="129" t="s">
        <v>627</v>
      </c>
      <c r="D73" s="114" t="n">
        <v>0</v>
      </c>
      <c r="E73" s="114" t="n">
        <v>0</v>
      </c>
      <c r="F73" s="122" t="s">
        <v>161</v>
      </c>
    </row>
    <row r="74" customFormat="false" ht="15" hidden="false" customHeight="false" outlineLevel="0" collapsed="false">
      <c r="A74" s="119" t="n">
        <v>4320</v>
      </c>
      <c r="B74" s="138" t="s">
        <v>628</v>
      </c>
      <c r="C74" s="121" t="s">
        <v>544</v>
      </c>
      <c r="D74" s="114" t="n">
        <v>0</v>
      </c>
      <c r="E74" s="114" t="n">
        <v>0</v>
      </c>
      <c r="F74" s="122" t="s">
        <v>161</v>
      </c>
    </row>
    <row r="75" customFormat="false" ht="15" hidden="true" customHeight="false" outlineLevel="0" collapsed="false">
      <c r="A75" s="119"/>
      <c r="B75" s="115" t="s">
        <v>169</v>
      </c>
      <c r="C75" s="121"/>
      <c r="D75" s="114"/>
      <c r="E75" s="114"/>
      <c r="F75" s="122"/>
    </row>
    <row r="76" customFormat="false" ht="12.75" hidden="false" customHeight="true" outlineLevel="0" collapsed="false">
      <c r="A76" s="119" t="n">
        <v>4321</v>
      </c>
      <c r="B76" s="135" t="s">
        <v>629</v>
      </c>
      <c r="C76" s="129" t="s">
        <v>630</v>
      </c>
      <c r="D76" s="114" t="n">
        <v>0</v>
      </c>
      <c r="E76" s="114" t="n">
        <v>0</v>
      </c>
      <c r="F76" s="122" t="s">
        <v>161</v>
      </c>
    </row>
    <row r="77" customFormat="false" ht="12.75" hidden="false" customHeight="true" outlineLevel="0" collapsed="false">
      <c r="A77" s="119" t="n">
        <v>4322</v>
      </c>
      <c r="B77" s="135" t="s">
        <v>631</v>
      </c>
      <c r="C77" s="129" t="s">
        <v>632</v>
      </c>
      <c r="D77" s="114" t="n">
        <v>0</v>
      </c>
      <c r="E77" s="114" t="n">
        <v>0</v>
      </c>
      <c r="F77" s="122" t="s">
        <v>161</v>
      </c>
    </row>
    <row r="78" customFormat="false" ht="21" hidden="false" customHeight="true" outlineLevel="0" collapsed="false">
      <c r="A78" s="119" t="n">
        <v>4330</v>
      </c>
      <c r="B78" s="138" t="s">
        <v>633</v>
      </c>
      <c r="C78" s="121" t="s">
        <v>544</v>
      </c>
      <c r="D78" s="114" t="n">
        <v>0</v>
      </c>
      <c r="E78" s="114" t="n">
        <v>0</v>
      </c>
      <c r="F78" s="122" t="s">
        <v>161</v>
      </c>
    </row>
    <row r="79" customFormat="false" ht="15" hidden="true" customHeight="false" outlineLevel="0" collapsed="false">
      <c r="A79" s="119"/>
      <c r="B79" s="115" t="s">
        <v>169</v>
      </c>
      <c r="C79" s="121"/>
      <c r="D79" s="114"/>
      <c r="E79" s="114"/>
      <c r="F79" s="122"/>
    </row>
    <row r="80" customFormat="false" ht="15" hidden="false" customHeight="false" outlineLevel="0" collapsed="false">
      <c r="A80" s="119" t="n">
        <v>4331</v>
      </c>
      <c r="B80" s="135" t="s">
        <v>634</v>
      </c>
      <c r="C80" s="129" t="s">
        <v>635</v>
      </c>
      <c r="D80" s="114" t="n">
        <v>0</v>
      </c>
      <c r="E80" s="114" t="n">
        <v>0</v>
      </c>
      <c r="F80" s="122" t="s">
        <v>161</v>
      </c>
    </row>
    <row r="81" customFormat="false" ht="15" hidden="false" customHeight="false" outlineLevel="0" collapsed="false">
      <c r="A81" s="119" t="n">
        <v>4332</v>
      </c>
      <c r="B81" s="135" t="s">
        <v>636</v>
      </c>
      <c r="C81" s="129" t="s">
        <v>637</v>
      </c>
      <c r="D81" s="114" t="n">
        <v>0</v>
      </c>
      <c r="E81" s="114" t="n">
        <v>0</v>
      </c>
      <c r="F81" s="122" t="s">
        <v>161</v>
      </c>
    </row>
    <row r="82" customFormat="false" ht="15" hidden="false" customHeight="false" outlineLevel="0" collapsed="false">
      <c r="A82" s="119" t="n">
        <v>4333</v>
      </c>
      <c r="B82" s="135" t="s">
        <v>638</v>
      </c>
      <c r="C82" s="129" t="s">
        <v>639</v>
      </c>
      <c r="D82" s="114" t="n">
        <v>0</v>
      </c>
      <c r="E82" s="114" t="n">
        <v>0</v>
      </c>
      <c r="F82" s="122" t="s">
        <v>161</v>
      </c>
    </row>
    <row r="83" customFormat="false" ht="11.25" hidden="false" customHeight="true" outlineLevel="0" collapsed="false">
      <c r="A83" s="119" t="n">
        <v>4400</v>
      </c>
      <c r="B83" s="139" t="s">
        <v>640</v>
      </c>
      <c r="C83" s="121" t="s">
        <v>544</v>
      </c>
      <c r="D83" s="114" t="n">
        <v>0</v>
      </c>
      <c r="E83" s="114" t="n">
        <v>0</v>
      </c>
      <c r="F83" s="122" t="s">
        <v>161</v>
      </c>
    </row>
    <row r="84" customFormat="false" ht="15" hidden="true" customHeight="false" outlineLevel="0" collapsed="false">
      <c r="A84" s="111"/>
      <c r="B84" s="115" t="s">
        <v>542</v>
      </c>
      <c r="C84" s="113"/>
      <c r="D84" s="114"/>
      <c r="E84" s="114"/>
      <c r="F84" s="114"/>
    </row>
    <row r="85" customFormat="false" ht="23.25" hidden="false" customHeight="true" outlineLevel="0" collapsed="false">
      <c r="A85" s="119" t="n">
        <v>4410</v>
      </c>
      <c r="B85" s="138" t="s">
        <v>641</v>
      </c>
      <c r="C85" s="121" t="s">
        <v>544</v>
      </c>
      <c r="D85" s="114" t="n">
        <v>0</v>
      </c>
      <c r="E85" s="114" t="n">
        <v>0</v>
      </c>
      <c r="F85" s="122" t="s">
        <v>544</v>
      </c>
    </row>
    <row r="86" customFormat="false" ht="15" hidden="true" customHeight="false" outlineLevel="0" collapsed="false">
      <c r="A86" s="119"/>
      <c r="B86" s="115" t="s">
        <v>169</v>
      </c>
      <c r="C86" s="121"/>
      <c r="D86" s="114"/>
      <c r="E86" s="114"/>
      <c r="F86" s="122"/>
    </row>
    <row r="87" customFormat="false" ht="23.25" hidden="false" customHeight="true" outlineLevel="0" collapsed="false">
      <c r="A87" s="119" t="n">
        <v>4411</v>
      </c>
      <c r="B87" s="135" t="s">
        <v>642</v>
      </c>
      <c r="C87" s="129" t="s">
        <v>643</v>
      </c>
      <c r="D87" s="114" t="n">
        <v>0</v>
      </c>
      <c r="E87" s="114" t="n">
        <v>0</v>
      </c>
      <c r="F87" s="122" t="s">
        <v>161</v>
      </c>
    </row>
    <row r="88" customFormat="false" ht="25.5" hidden="false" customHeight="false" outlineLevel="0" collapsed="false">
      <c r="A88" s="119" t="n">
        <v>4412</v>
      </c>
      <c r="B88" s="135" t="s">
        <v>644</v>
      </c>
      <c r="C88" s="129" t="s">
        <v>645</v>
      </c>
      <c r="D88" s="114" t="n">
        <v>0</v>
      </c>
      <c r="E88" s="114" t="n">
        <v>0</v>
      </c>
      <c r="F88" s="122" t="s">
        <v>161</v>
      </c>
    </row>
    <row r="89" customFormat="false" ht="22.5" hidden="false" customHeight="true" outlineLevel="0" collapsed="false">
      <c r="A89" s="119" t="n">
        <v>4420</v>
      </c>
      <c r="B89" s="138" t="s">
        <v>646</v>
      </c>
      <c r="C89" s="121" t="s">
        <v>544</v>
      </c>
      <c r="D89" s="114" t="n">
        <v>0</v>
      </c>
      <c r="E89" s="114" t="n">
        <v>0</v>
      </c>
      <c r="F89" s="122" t="s">
        <v>161</v>
      </c>
    </row>
    <row r="90" customFormat="false" ht="15" hidden="true" customHeight="false" outlineLevel="0" collapsed="false">
      <c r="A90" s="119"/>
      <c r="B90" s="115" t="s">
        <v>169</v>
      </c>
      <c r="C90" s="121"/>
      <c r="D90" s="114"/>
      <c r="E90" s="114"/>
      <c r="F90" s="122"/>
    </row>
    <row r="91" customFormat="false" ht="25.5" hidden="false" customHeight="false" outlineLevel="0" collapsed="false">
      <c r="A91" s="119" t="n">
        <v>4421</v>
      </c>
      <c r="B91" s="135" t="s">
        <v>647</v>
      </c>
      <c r="C91" s="129" t="s">
        <v>648</v>
      </c>
      <c r="D91" s="114" t="n">
        <v>0</v>
      </c>
      <c r="E91" s="114" t="n">
        <v>0</v>
      </c>
      <c r="F91" s="122" t="s">
        <v>161</v>
      </c>
    </row>
    <row r="92" customFormat="false" ht="25.5" hidden="false" customHeight="false" outlineLevel="0" collapsed="false">
      <c r="A92" s="119" t="n">
        <v>4422</v>
      </c>
      <c r="B92" s="135" t="s">
        <v>649</v>
      </c>
      <c r="C92" s="129" t="s">
        <v>650</v>
      </c>
      <c r="D92" s="114" t="n">
        <v>0</v>
      </c>
      <c r="E92" s="114" t="n">
        <v>0</v>
      </c>
      <c r="F92" s="122" t="s">
        <v>161</v>
      </c>
    </row>
    <row r="93" customFormat="false" ht="12" hidden="false" customHeight="true" outlineLevel="0" collapsed="false">
      <c r="A93" s="119" t="n">
        <v>4500</v>
      </c>
      <c r="B93" s="140" t="s">
        <v>651</v>
      </c>
      <c r="C93" s="121" t="s">
        <v>544</v>
      </c>
      <c r="D93" s="114" t="n">
        <v>13398</v>
      </c>
      <c r="E93" s="114" t="n">
        <v>13398</v>
      </c>
      <c r="F93" s="122" t="s">
        <v>161</v>
      </c>
    </row>
    <row r="94" customFormat="false" ht="15" hidden="true" customHeight="false" outlineLevel="0" collapsed="false">
      <c r="A94" s="111"/>
      <c r="B94" s="115" t="s">
        <v>542</v>
      </c>
      <c r="C94" s="113"/>
      <c r="D94" s="114"/>
      <c r="E94" s="114"/>
      <c r="F94" s="114"/>
    </row>
    <row r="95" customFormat="false" ht="25.5" hidden="false" customHeight="false" outlineLevel="0" collapsed="false">
      <c r="A95" s="119" t="n">
        <v>4510</v>
      </c>
      <c r="B95" s="141" t="s">
        <v>652</v>
      </c>
      <c r="C95" s="121" t="s">
        <v>544</v>
      </c>
      <c r="D95" s="114" t="n">
        <v>0</v>
      </c>
      <c r="E95" s="114" t="n">
        <v>0</v>
      </c>
      <c r="F95" s="122" t="s">
        <v>544</v>
      </c>
    </row>
    <row r="96" customFormat="false" ht="15" hidden="true" customHeight="false" outlineLevel="0" collapsed="false">
      <c r="A96" s="119"/>
      <c r="B96" s="115" t="s">
        <v>169</v>
      </c>
      <c r="C96" s="121"/>
      <c r="D96" s="114"/>
      <c r="E96" s="114"/>
      <c r="F96" s="122"/>
    </row>
    <row r="97" customFormat="false" ht="22.5" hidden="false" customHeight="true" outlineLevel="0" collapsed="false">
      <c r="A97" s="119" t="n">
        <v>4511</v>
      </c>
      <c r="B97" s="135" t="s">
        <v>653</v>
      </c>
      <c r="C97" s="129" t="s">
        <v>654</v>
      </c>
      <c r="D97" s="114" t="n">
        <v>0</v>
      </c>
      <c r="E97" s="114" t="n">
        <v>0</v>
      </c>
      <c r="F97" s="122" t="s">
        <v>161</v>
      </c>
    </row>
    <row r="98" customFormat="false" ht="25.5" hidden="false" customHeight="false" outlineLevel="0" collapsed="false">
      <c r="A98" s="119" t="n">
        <v>4512</v>
      </c>
      <c r="B98" s="135" t="s">
        <v>655</v>
      </c>
      <c r="C98" s="129" t="s">
        <v>656</v>
      </c>
      <c r="D98" s="114" t="n">
        <v>0</v>
      </c>
      <c r="E98" s="114" t="n">
        <v>0</v>
      </c>
      <c r="F98" s="122" t="s">
        <v>161</v>
      </c>
    </row>
    <row r="99" customFormat="false" ht="23.25" hidden="false" customHeight="true" outlineLevel="0" collapsed="false">
      <c r="A99" s="119" t="n">
        <v>4520</v>
      </c>
      <c r="B99" s="141" t="s">
        <v>657</v>
      </c>
      <c r="C99" s="121" t="s">
        <v>544</v>
      </c>
      <c r="D99" s="114" t="n">
        <v>0</v>
      </c>
      <c r="E99" s="114" t="n">
        <v>0</v>
      </c>
      <c r="F99" s="122"/>
    </row>
    <row r="100" customFormat="false" ht="15" hidden="true" customHeight="false" outlineLevel="0" collapsed="false">
      <c r="A100" s="119"/>
      <c r="B100" s="115" t="s">
        <v>169</v>
      </c>
      <c r="C100" s="121"/>
      <c r="D100" s="114"/>
      <c r="E100" s="114"/>
      <c r="F100" s="122"/>
    </row>
    <row r="101" customFormat="false" ht="24" hidden="false" customHeight="true" outlineLevel="0" collapsed="false">
      <c r="A101" s="119" t="n">
        <v>4521</v>
      </c>
      <c r="B101" s="135" t="s">
        <v>658</v>
      </c>
      <c r="C101" s="129" t="s">
        <v>659</v>
      </c>
      <c r="D101" s="114" t="n">
        <v>0</v>
      </c>
      <c r="E101" s="114" t="n">
        <v>0</v>
      </c>
      <c r="F101" s="122" t="s">
        <v>161</v>
      </c>
    </row>
    <row r="102" customFormat="false" ht="25.5" hidden="false" customHeight="false" outlineLevel="0" collapsed="false">
      <c r="A102" s="119" t="n">
        <v>4522</v>
      </c>
      <c r="B102" s="135" t="s">
        <v>660</v>
      </c>
      <c r="C102" s="129" t="s">
        <v>661</v>
      </c>
      <c r="D102" s="114" t="n">
        <v>0</v>
      </c>
      <c r="E102" s="114" t="n">
        <v>0</v>
      </c>
      <c r="F102" s="122" t="s">
        <v>161</v>
      </c>
    </row>
    <row r="103" customFormat="false" ht="24" hidden="false" customHeight="true" outlineLevel="0" collapsed="false">
      <c r="A103" s="119" t="n">
        <v>4530</v>
      </c>
      <c r="B103" s="141" t="s">
        <v>662</v>
      </c>
      <c r="C103" s="121" t="s">
        <v>544</v>
      </c>
      <c r="D103" s="114" t="n">
        <v>9398</v>
      </c>
      <c r="E103" s="114" t="n">
        <v>9398</v>
      </c>
      <c r="F103" s="122" t="s">
        <v>161</v>
      </c>
    </row>
    <row r="104" customFormat="false" ht="15" hidden="true" customHeight="false" outlineLevel="0" collapsed="false">
      <c r="A104" s="119"/>
      <c r="B104" s="115" t="s">
        <v>169</v>
      </c>
      <c r="C104" s="121"/>
      <c r="D104" s="114"/>
      <c r="E104" s="114"/>
      <c r="F104" s="122"/>
    </row>
    <row r="105" customFormat="false" ht="23.25" hidden="false" customHeight="true" outlineLevel="0" collapsed="false">
      <c r="A105" s="119" t="n">
        <v>4531</v>
      </c>
      <c r="B105" s="142" t="s">
        <v>663</v>
      </c>
      <c r="C105" s="121" t="s">
        <v>664</v>
      </c>
      <c r="D105" s="114" t="n">
        <v>9398</v>
      </c>
      <c r="E105" s="114" t="n">
        <v>9398</v>
      </c>
      <c r="F105" s="122" t="s">
        <v>161</v>
      </c>
    </row>
    <row r="106" customFormat="false" ht="27.75" hidden="false" customHeight="true" outlineLevel="0" collapsed="false">
      <c r="A106" s="119" t="n">
        <v>4532</v>
      </c>
      <c r="B106" s="142" t="s">
        <v>665</v>
      </c>
      <c r="C106" s="129" t="s">
        <v>666</v>
      </c>
      <c r="D106" s="114" t="n">
        <v>0</v>
      </c>
      <c r="E106" s="114" t="n">
        <v>0</v>
      </c>
      <c r="F106" s="122" t="s">
        <v>161</v>
      </c>
    </row>
    <row r="107" customFormat="false" ht="11.25" hidden="false" customHeight="true" outlineLevel="0" collapsed="false">
      <c r="A107" s="119" t="n">
        <v>4533</v>
      </c>
      <c r="B107" s="142" t="s">
        <v>667</v>
      </c>
      <c r="C107" s="129" t="s">
        <v>668</v>
      </c>
      <c r="D107" s="114" t="n">
        <v>0</v>
      </c>
      <c r="E107" s="114" t="n">
        <v>0</v>
      </c>
      <c r="F107" s="122" t="s">
        <v>161</v>
      </c>
    </row>
    <row r="108" customFormat="false" ht="15" hidden="true" customHeight="false" outlineLevel="0" collapsed="false">
      <c r="A108" s="119"/>
      <c r="B108" s="142" t="s">
        <v>542</v>
      </c>
      <c r="C108" s="129"/>
      <c r="D108" s="114"/>
      <c r="E108" s="114"/>
      <c r="F108" s="122"/>
    </row>
    <row r="109" customFormat="false" ht="23.25" hidden="false" customHeight="true" outlineLevel="0" collapsed="false">
      <c r="A109" s="119" t="n">
        <v>4534</v>
      </c>
      <c r="B109" s="142" t="s">
        <v>669</v>
      </c>
      <c r="C109" s="129"/>
      <c r="D109" s="114" t="n">
        <v>0</v>
      </c>
      <c r="E109" s="114" t="n">
        <v>0</v>
      </c>
      <c r="F109" s="122" t="s">
        <v>161</v>
      </c>
    </row>
    <row r="110" customFormat="false" ht="0.75" hidden="true" customHeight="true" outlineLevel="0" collapsed="false">
      <c r="A110" s="119"/>
      <c r="B110" s="142" t="s">
        <v>670</v>
      </c>
      <c r="C110" s="129"/>
      <c r="D110" s="114"/>
      <c r="E110" s="114"/>
      <c r="F110" s="122"/>
    </row>
    <row r="111" customFormat="false" ht="21.75" hidden="false" customHeight="true" outlineLevel="0" collapsed="false">
      <c r="A111" s="109" t="n">
        <v>4535</v>
      </c>
      <c r="B111" s="143" t="s">
        <v>671</v>
      </c>
      <c r="C111" s="129"/>
      <c r="D111" s="114" t="n">
        <v>0</v>
      </c>
      <c r="E111" s="114"/>
      <c r="F111" s="122" t="s">
        <v>161</v>
      </c>
    </row>
    <row r="112" customFormat="false" ht="11.25" hidden="false" customHeight="true" outlineLevel="0" collapsed="false">
      <c r="A112" s="119" t="n">
        <v>4536</v>
      </c>
      <c r="B112" s="142" t="s">
        <v>672</v>
      </c>
      <c r="C112" s="129"/>
      <c r="D112" s="114" t="n">
        <v>0</v>
      </c>
      <c r="E112" s="114" t="n">
        <v>0</v>
      </c>
      <c r="F112" s="122" t="s">
        <v>161</v>
      </c>
    </row>
    <row r="113" customFormat="false" ht="11.25" hidden="false" customHeight="true" outlineLevel="0" collapsed="false">
      <c r="A113" s="119" t="n">
        <v>4537</v>
      </c>
      <c r="B113" s="142" t="s">
        <v>673</v>
      </c>
      <c r="C113" s="129"/>
      <c r="D113" s="114" t="n">
        <v>0</v>
      </c>
      <c r="E113" s="114"/>
      <c r="F113" s="122" t="s">
        <v>161</v>
      </c>
    </row>
    <row r="114" customFormat="false" ht="11.25" hidden="false" customHeight="true" outlineLevel="0" collapsed="false">
      <c r="A114" s="119" t="n">
        <v>4538</v>
      </c>
      <c r="B114" s="142" t="s">
        <v>674</v>
      </c>
      <c r="C114" s="129"/>
      <c r="D114" s="114" t="n">
        <v>0</v>
      </c>
      <c r="E114" s="114" t="n">
        <v>0</v>
      </c>
      <c r="F114" s="122" t="s">
        <v>161</v>
      </c>
    </row>
    <row r="115" customFormat="false" ht="22.5" hidden="false" customHeight="true" outlineLevel="0" collapsed="false">
      <c r="A115" s="119" t="n">
        <v>4540</v>
      </c>
      <c r="B115" s="141" t="s">
        <v>675</v>
      </c>
      <c r="C115" s="121" t="s">
        <v>544</v>
      </c>
      <c r="D115" s="114" t="n">
        <v>4000</v>
      </c>
      <c r="E115" s="114" t="n">
        <v>4000</v>
      </c>
      <c r="F115" s="122" t="s">
        <v>544</v>
      </c>
    </row>
    <row r="116" customFormat="false" ht="15" hidden="true" customHeight="false" outlineLevel="0" collapsed="false">
      <c r="A116" s="119"/>
      <c r="B116" s="115" t="s">
        <v>169</v>
      </c>
      <c r="C116" s="121"/>
      <c r="D116" s="114"/>
      <c r="E116" s="114"/>
      <c r="F116" s="122"/>
    </row>
    <row r="117" customFormat="false" ht="27.75" hidden="false" customHeight="true" outlineLevel="0" collapsed="false">
      <c r="A117" s="119" t="n">
        <v>4541</v>
      </c>
      <c r="B117" s="142" t="s">
        <v>676</v>
      </c>
      <c r="C117" s="129" t="s">
        <v>677</v>
      </c>
      <c r="D117" s="114" t="n">
        <v>0</v>
      </c>
      <c r="E117" s="122" t="n">
        <v>0</v>
      </c>
      <c r="F117" s="122" t="s">
        <v>544</v>
      </c>
    </row>
    <row r="118" customFormat="false" ht="24.75" hidden="false" customHeight="true" outlineLevel="0" collapsed="false">
      <c r="A118" s="119" t="n">
        <v>4542</v>
      </c>
      <c r="B118" s="142" t="s">
        <v>678</v>
      </c>
      <c r="C118" s="129" t="s">
        <v>679</v>
      </c>
      <c r="D118" s="114" t="n">
        <v>0</v>
      </c>
      <c r="E118" s="122"/>
      <c r="F118" s="122" t="s">
        <v>544</v>
      </c>
    </row>
    <row r="119" customFormat="false" ht="22.5" hidden="false" customHeight="true" outlineLevel="0" collapsed="false">
      <c r="A119" s="119" t="n">
        <v>4543</v>
      </c>
      <c r="B119" s="142" t="s">
        <v>680</v>
      </c>
      <c r="C119" s="129" t="s">
        <v>681</v>
      </c>
      <c r="D119" s="114" t="n">
        <v>4000</v>
      </c>
      <c r="E119" s="122" t="n">
        <v>4000</v>
      </c>
      <c r="F119" s="122" t="s">
        <v>544</v>
      </c>
    </row>
    <row r="120" customFormat="false" ht="11.25" hidden="true" customHeight="true" outlineLevel="0" collapsed="false">
      <c r="A120" s="119"/>
      <c r="B120" s="142" t="s">
        <v>542</v>
      </c>
      <c r="C120" s="129"/>
      <c r="D120" s="114"/>
      <c r="E120" s="114"/>
      <c r="F120" s="122"/>
    </row>
    <row r="121" customFormat="false" ht="18.75" hidden="false" customHeight="true" outlineLevel="0" collapsed="false">
      <c r="A121" s="119" t="n">
        <v>4544</v>
      </c>
      <c r="B121" s="142" t="s">
        <v>682</v>
      </c>
      <c r="C121" s="129"/>
      <c r="D121" s="114" t="n">
        <v>0</v>
      </c>
      <c r="E121" s="114"/>
      <c r="F121" s="122" t="s">
        <v>544</v>
      </c>
    </row>
    <row r="122" customFormat="false" ht="18.75" hidden="true" customHeight="true" outlineLevel="0" collapsed="false">
      <c r="A122" s="119"/>
      <c r="B122" s="142" t="s">
        <v>670</v>
      </c>
      <c r="C122" s="129"/>
      <c r="D122" s="114" t="n">
        <v>0</v>
      </c>
      <c r="E122" s="114"/>
      <c r="F122" s="122"/>
    </row>
    <row r="123" customFormat="false" ht="21" hidden="false" customHeight="true" outlineLevel="0" collapsed="false">
      <c r="A123" s="109" t="n">
        <v>4545</v>
      </c>
      <c r="B123" s="143" t="s">
        <v>671</v>
      </c>
      <c r="C123" s="129"/>
      <c r="D123" s="114" t="n">
        <v>0</v>
      </c>
      <c r="E123" s="114"/>
      <c r="F123" s="122" t="s">
        <v>544</v>
      </c>
    </row>
    <row r="124" customFormat="false" ht="12.75" hidden="false" customHeight="true" outlineLevel="0" collapsed="false">
      <c r="A124" s="119" t="n">
        <v>4546</v>
      </c>
      <c r="B124" s="142" t="s">
        <v>683</v>
      </c>
      <c r="C124" s="129"/>
      <c r="D124" s="114" t="n">
        <v>0</v>
      </c>
      <c r="E124" s="114"/>
      <c r="F124" s="122" t="s">
        <v>544</v>
      </c>
    </row>
    <row r="125" customFormat="false" ht="12.75" hidden="false" customHeight="true" outlineLevel="0" collapsed="false">
      <c r="A125" s="119" t="n">
        <v>4547</v>
      </c>
      <c r="B125" s="142" t="s">
        <v>673</v>
      </c>
      <c r="C125" s="129"/>
      <c r="D125" s="114" t="n">
        <v>0</v>
      </c>
      <c r="E125" s="114"/>
      <c r="F125" s="122" t="s">
        <v>544</v>
      </c>
    </row>
    <row r="126" customFormat="false" ht="12.75" hidden="false" customHeight="true" outlineLevel="0" collapsed="false">
      <c r="A126" s="119" t="n">
        <v>4548</v>
      </c>
      <c r="B126" s="142" t="s">
        <v>674</v>
      </c>
      <c r="C126" s="129"/>
      <c r="D126" s="114" t="n">
        <v>4000</v>
      </c>
      <c r="E126" s="114" t="n">
        <v>4000</v>
      </c>
      <c r="F126" s="122" t="s">
        <v>544</v>
      </c>
    </row>
    <row r="127" customFormat="false" ht="22.5" hidden="false" customHeight="true" outlineLevel="0" collapsed="false">
      <c r="A127" s="119" t="n">
        <v>4600</v>
      </c>
      <c r="B127" s="144" t="s">
        <v>684</v>
      </c>
      <c r="C127" s="121" t="s">
        <v>544</v>
      </c>
      <c r="D127" s="114" t="n">
        <v>152140.8</v>
      </c>
      <c r="E127" s="114" t="n">
        <v>152140.8</v>
      </c>
      <c r="F127" s="122" t="s">
        <v>161</v>
      </c>
    </row>
    <row r="128" customFormat="false" ht="15" hidden="true" customHeight="false" outlineLevel="0" collapsed="false">
      <c r="A128" s="111"/>
      <c r="B128" s="115" t="s">
        <v>542</v>
      </c>
      <c r="C128" s="113"/>
      <c r="D128" s="114"/>
      <c r="E128" s="114"/>
      <c r="F128" s="114"/>
    </row>
    <row r="129" customFormat="false" ht="12.75" hidden="false" customHeight="true" outlineLevel="0" collapsed="false">
      <c r="A129" s="111" t="n">
        <v>4610</v>
      </c>
      <c r="B129" s="145" t="s">
        <v>685</v>
      </c>
      <c r="C129" s="113"/>
      <c r="D129" s="114" t="n">
        <v>0</v>
      </c>
      <c r="E129" s="114" t="n">
        <v>0</v>
      </c>
      <c r="F129" s="122" t="s">
        <v>14</v>
      </c>
    </row>
    <row r="130" customFormat="false" ht="15" hidden="true" customHeight="false" outlineLevel="0" collapsed="false">
      <c r="A130" s="111"/>
      <c r="B130" s="115" t="s">
        <v>542</v>
      </c>
      <c r="C130" s="113"/>
      <c r="D130" s="114"/>
      <c r="E130" s="114"/>
      <c r="F130" s="122"/>
    </row>
    <row r="131" customFormat="false" ht="21.75" hidden="false" customHeight="true" outlineLevel="0" collapsed="false">
      <c r="A131" s="111" t="n">
        <v>4610</v>
      </c>
      <c r="B131" s="131" t="s">
        <v>686</v>
      </c>
      <c r="C131" s="113" t="s">
        <v>687</v>
      </c>
      <c r="D131" s="114" t="n">
        <v>0</v>
      </c>
      <c r="E131" s="114" t="n">
        <v>0</v>
      </c>
      <c r="F131" s="122" t="s">
        <v>161</v>
      </c>
    </row>
    <row r="132" customFormat="false" ht="30" hidden="false" customHeight="false" outlineLevel="0" collapsed="false">
      <c r="A132" s="111" t="n">
        <v>4620</v>
      </c>
      <c r="B132" s="139" t="s">
        <v>688</v>
      </c>
      <c r="C132" s="113" t="s">
        <v>689</v>
      </c>
      <c r="D132" s="114" t="n">
        <v>0</v>
      </c>
      <c r="E132" s="114" t="n">
        <v>0</v>
      </c>
      <c r="F132" s="122" t="s">
        <v>161</v>
      </c>
    </row>
    <row r="133" customFormat="false" ht="33" hidden="false" customHeight="true" outlineLevel="0" collapsed="false">
      <c r="A133" s="119" t="n">
        <v>4630</v>
      </c>
      <c r="B133" s="138" t="s">
        <v>690</v>
      </c>
      <c r="C133" s="121" t="s">
        <v>544</v>
      </c>
      <c r="D133" s="114" t="n">
        <v>152140.8</v>
      </c>
      <c r="E133" s="114" t="n">
        <v>152140.8</v>
      </c>
      <c r="F133" s="122" t="s">
        <v>161</v>
      </c>
    </row>
    <row r="134" customFormat="false" ht="15" hidden="true" customHeight="false" outlineLevel="0" collapsed="false">
      <c r="A134" s="119"/>
      <c r="B134" s="115" t="s">
        <v>169</v>
      </c>
      <c r="C134" s="121"/>
      <c r="D134" s="114"/>
      <c r="E134" s="114"/>
      <c r="F134" s="122"/>
    </row>
    <row r="135" customFormat="false" ht="15" hidden="false" customHeight="false" outlineLevel="0" collapsed="false">
      <c r="A135" s="119" t="n">
        <v>4631</v>
      </c>
      <c r="B135" s="135" t="s">
        <v>691</v>
      </c>
      <c r="C135" s="129" t="s">
        <v>692</v>
      </c>
      <c r="D135" s="114" t="n">
        <v>0</v>
      </c>
      <c r="E135" s="114" t="n">
        <v>0</v>
      </c>
      <c r="F135" s="122" t="s">
        <v>161</v>
      </c>
    </row>
    <row r="136" customFormat="false" ht="25.5" hidden="false" customHeight="true" outlineLevel="0" collapsed="false">
      <c r="A136" s="119" t="n">
        <v>4632</v>
      </c>
      <c r="B136" s="125" t="s">
        <v>693</v>
      </c>
      <c r="C136" s="129" t="s">
        <v>694</v>
      </c>
      <c r="D136" s="114" t="n">
        <v>800</v>
      </c>
      <c r="E136" s="114" t="n">
        <v>800</v>
      </c>
      <c r="F136" s="122" t="s">
        <v>161</v>
      </c>
    </row>
    <row r="137" customFormat="false" ht="12" hidden="false" customHeight="true" outlineLevel="0" collapsed="false">
      <c r="A137" s="119" t="n">
        <v>4633</v>
      </c>
      <c r="B137" s="135" t="s">
        <v>695</v>
      </c>
      <c r="C137" s="129" t="s">
        <v>696</v>
      </c>
      <c r="D137" s="114" t="n">
        <v>0</v>
      </c>
      <c r="E137" s="114" t="n">
        <v>0</v>
      </c>
      <c r="F137" s="122" t="s">
        <v>161</v>
      </c>
    </row>
    <row r="138" customFormat="false" ht="11.25" hidden="false" customHeight="true" outlineLevel="0" collapsed="false">
      <c r="A138" s="119" t="n">
        <v>4634</v>
      </c>
      <c r="B138" s="135" t="s">
        <v>697</v>
      </c>
      <c r="C138" s="129" t="s">
        <v>698</v>
      </c>
      <c r="D138" s="114" t="n">
        <v>151340.8</v>
      </c>
      <c r="E138" s="114" t="n">
        <v>151340.8</v>
      </c>
      <c r="F138" s="122" t="s">
        <v>161</v>
      </c>
    </row>
    <row r="139" customFormat="false" ht="15" hidden="false" customHeight="false" outlineLevel="0" collapsed="false">
      <c r="A139" s="119" t="n">
        <v>4640</v>
      </c>
      <c r="B139" s="138" t="s">
        <v>699</v>
      </c>
      <c r="C139" s="121" t="s">
        <v>544</v>
      </c>
      <c r="D139" s="114" t="n">
        <v>0</v>
      </c>
      <c r="E139" s="114" t="n">
        <v>0</v>
      </c>
      <c r="F139" s="122" t="s">
        <v>161</v>
      </c>
    </row>
    <row r="140" customFormat="false" ht="15" hidden="true" customHeight="false" outlineLevel="0" collapsed="false">
      <c r="A140" s="119"/>
      <c r="B140" s="115" t="s">
        <v>169</v>
      </c>
      <c r="C140" s="121"/>
      <c r="D140" s="114"/>
      <c r="E140" s="114"/>
      <c r="F140" s="122"/>
    </row>
    <row r="141" customFormat="false" ht="15" hidden="false" customHeight="false" outlineLevel="0" collapsed="false">
      <c r="A141" s="119" t="n">
        <v>4641</v>
      </c>
      <c r="B141" s="135" t="s">
        <v>700</v>
      </c>
      <c r="C141" s="129" t="s">
        <v>701</v>
      </c>
      <c r="D141" s="114" t="n">
        <v>0</v>
      </c>
      <c r="E141" s="114"/>
      <c r="F141" s="122" t="s">
        <v>161</v>
      </c>
    </row>
    <row r="142" customFormat="false" ht="21" hidden="false" customHeight="true" outlineLevel="0" collapsed="false">
      <c r="A142" s="111" t="n">
        <v>4700</v>
      </c>
      <c r="B142" s="146" t="s">
        <v>702</v>
      </c>
      <c r="C142" s="121" t="s">
        <v>544</v>
      </c>
      <c r="D142" s="114" t="n">
        <v>5160</v>
      </c>
      <c r="E142" s="114" t="n">
        <v>53644.3597</v>
      </c>
      <c r="F142" s="122" t="n">
        <v>0</v>
      </c>
    </row>
    <row r="143" customFormat="false" ht="15" hidden="true" customHeight="false" outlineLevel="0" collapsed="false">
      <c r="A143" s="111"/>
      <c r="B143" s="115" t="s">
        <v>542</v>
      </c>
      <c r="C143" s="113"/>
      <c r="D143" s="114"/>
      <c r="E143" s="114"/>
      <c r="F143" s="114"/>
    </row>
    <row r="144" customFormat="false" ht="23.25" hidden="false" customHeight="true" outlineLevel="0" collapsed="false">
      <c r="A144" s="119" t="n">
        <v>4710</v>
      </c>
      <c r="B144" s="130" t="s">
        <v>703</v>
      </c>
      <c r="C144" s="121" t="s">
        <v>544</v>
      </c>
      <c r="D144" s="114" t="n">
        <v>1700</v>
      </c>
      <c r="E144" s="114" t="n">
        <v>1700</v>
      </c>
      <c r="F144" s="122" t="s">
        <v>161</v>
      </c>
    </row>
    <row r="145" customFormat="false" ht="13.5" hidden="true" customHeight="true" outlineLevel="0" collapsed="false">
      <c r="A145" s="119"/>
      <c r="B145" s="115" t="s">
        <v>169</v>
      </c>
      <c r="C145" s="121"/>
      <c r="D145" s="114"/>
      <c r="E145" s="114"/>
      <c r="F145" s="122"/>
    </row>
    <row r="146" customFormat="false" ht="36" hidden="false" customHeight="true" outlineLevel="0" collapsed="false">
      <c r="A146" s="119" t="n">
        <v>4711</v>
      </c>
      <c r="B146" s="125" t="s">
        <v>704</v>
      </c>
      <c r="C146" s="129" t="s">
        <v>705</v>
      </c>
      <c r="D146" s="114" t="n">
        <v>0</v>
      </c>
      <c r="E146" s="114" t="n">
        <v>0</v>
      </c>
      <c r="F146" s="122" t="s">
        <v>161</v>
      </c>
    </row>
    <row r="147" customFormat="false" ht="21.75" hidden="false" customHeight="true" outlineLevel="0" collapsed="false">
      <c r="A147" s="119" t="n">
        <v>4712</v>
      </c>
      <c r="B147" s="135" t="s">
        <v>706</v>
      </c>
      <c r="C147" s="129" t="s">
        <v>707</v>
      </c>
      <c r="D147" s="114" t="n">
        <v>1700</v>
      </c>
      <c r="E147" s="114" t="n">
        <v>1700</v>
      </c>
      <c r="F147" s="122" t="s">
        <v>161</v>
      </c>
    </row>
    <row r="148" customFormat="false" ht="36" hidden="false" customHeight="true" outlineLevel="0" collapsed="false">
      <c r="A148" s="119" t="n">
        <v>4720</v>
      </c>
      <c r="B148" s="138" t="s">
        <v>708</v>
      </c>
      <c r="C148" s="121" t="s">
        <v>544</v>
      </c>
      <c r="D148" s="114" t="n">
        <v>1160</v>
      </c>
      <c r="E148" s="114" t="n">
        <v>1160</v>
      </c>
      <c r="F148" s="122" t="s">
        <v>161</v>
      </c>
    </row>
    <row r="149" customFormat="false" ht="15" hidden="true" customHeight="false" outlineLevel="0" collapsed="false">
      <c r="A149" s="119"/>
      <c r="B149" s="115" t="s">
        <v>169</v>
      </c>
      <c r="C149" s="121"/>
      <c r="D149" s="114"/>
      <c r="E149" s="114"/>
      <c r="F149" s="122"/>
    </row>
    <row r="150" customFormat="false" ht="12" hidden="false" customHeight="true" outlineLevel="0" collapsed="false">
      <c r="A150" s="119" t="n">
        <v>4721</v>
      </c>
      <c r="B150" s="135" t="s">
        <v>709</v>
      </c>
      <c r="C150" s="129" t="s">
        <v>710</v>
      </c>
      <c r="D150" s="114" t="n">
        <v>0</v>
      </c>
      <c r="E150" s="114" t="n">
        <v>0</v>
      </c>
      <c r="F150" s="122" t="s">
        <v>161</v>
      </c>
    </row>
    <row r="151" customFormat="false" ht="12" hidden="false" customHeight="true" outlineLevel="0" collapsed="false">
      <c r="A151" s="119" t="n">
        <v>4722</v>
      </c>
      <c r="B151" s="135" t="s">
        <v>711</v>
      </c>
      <c r="C151" s="147" t="n">
        <v>4822</v>
      </c>
      <c r="D151" s="114" t="n">
        <v>0</v>
      </c>
      <c r="E151" s="114" t="n">
        <v>0</v>
      </c>
      <c r="F151" s="122" t="s">
        <v>161</v>
      </c>
    </row>
    <row r="152" customFormat="false" ht="12" hidden="false" customHeight="true" outlineLevel="0" collapsed="false">
      <c r="A152" s="119" t="n">
        <v>4723</v>
      </c>
      <c r="B152" s="135" t="s">
        <v>712</v>
      </c>
      <c r="C152" s="129" t="s">
        <v>713</v>
      </c>
      <c r="D152" s="114" t="n">
        <v>1120</v>
      </c>
      <c r="E152" s="114" t="n">
        <v>1120</v>
      </c>
      <c r="F152" s="122" t="s">
        <v>161</v>
      </c>
    </row>
    <row r="153" customFormat="false" ht="25.5" hidden="false" customHeight="false" outlineLevel="0" collapsed="false">
      <c r="A153" s="119" t="n">
        <v>4724</v>
      </c>
      <c r="B153" s="135" t="s">
        <v>714</v>
      </c>
      <c r="C153" s="129" t="s">
        <v>715</v>
      </c>
      <c r="D153" s="114" t="n">
        <v>40</v>
      </c>
      <c r="E153" s="114" t="n">
        <v>40</v>
      </c>
      <c r="F153" s="122" t="s">
        <v>161</v>
      </c>
    </row>
    <row r="154" customFormat="false" ht="23.25" hidden="false" customHeight="true" outlineLevel="0" collapsed="false">
      <c r="A154" s="119" t="n">
        <v>4730</v>
      </c>
      <c r="B154" s="138" t="s">
        <v>716</v>
      </c>
      <c r="C154" s="121" t="s">
        <v>544</v>
      </c>
      <c r="D154" s="114" t="n">
        <v>0</v>
      </c>
      <c r="E154" s="114" t="n">
        <v>0</v>
      </c>
      <c r="F154" s="122" t="s">
        <v>161</v>
      </c>
    </row>
    <row r="155" customFormat="false" ht="15" hidden="true" customHeight="false" outlineLevel="0" collapsed="false">
      <c r="A155" s="119"/>
      <c r="B155" s="115" t="s">
        <v>169</v>
      </c>
      <c r="C155" s="121"/>
      <c r="D155" s="114"/>
      <c r="E155" s="114"/>
      <c r="F155" s="122"/>
    </row>
    <row r="156" customFormat="false" ht="15" hidden="false" customHeight="false" outlineLevel="0" collapsed="false">
      <c r="A156" s="119" t="n">
        <v>4731</v>
      </c>
      <c r="B156" s="135" t="s">
        <v>717</v>
      </c>
      <c r="C156" s="129" t="s">
        <v>718</v>
      </c>
      <c r="D156" s="114" t="n">
        <v>0</v>
      </c>
      <c r="E156" s="114" t="n">
        <v>0</v>
      </c>
      <c r="F156" s="122" t="s">
        <v>161</v>
      </c>
    </row>
    <row r="157" customFormat="false" ht="35.25" hidden="false" customHeight="true" outlineLevel="0" collapsed="false">
      <c r="A157" s="119" t="n">
        <v>4740</v>
      </c>
      <c r="B157" s="138" t="s">
        <v>719</v>
      </c>
      <c r="C157" s="121" t="s">
        <v>544</v>
      </c>
      <c r="D157" s="114" t="n">
        <v>0</v>
      </c>
      <c r="E157" s="114" t="n">
        <v>0</v>
      </c>
      <c r="F157" s="122" t="s">
        <v>161</v>
      </c>
    </row>
    <row r="158" customFormat="false" ht="15" hidden="true" customHeight="false" outlineLevel="0" collapsed="false">
      <c r="A158" s="119"/>
      <c r="B158" s="115" t="s">
        <v>169</v>
      </c>
      <c r="C158" s="121"/>
      <c r="D158" s="114"/>
      <c r="E158" s="114"/>
      <c r="F158" s="122"/>
    </row>
    <row r="159" customFormat="false" ht="23.25" hidden="false" customHeight="true" outlineLevel="0" collapsed="false">
      <c r="A159" s="119" t="n">
        <v>4741</v>
      </c>
      <c r="B159" s="135" t="s">
        <v>720</v>
      </c>
      <c r="C159" s="129" t="s">
        <v>721</v>
      </c>
      <c r="D159" s="114" t="n">
        <v>0</v>
      </c>
      <c r="E159" s="114" t="n">
        <v>0</v>
      </c>
      <c r="F159" s="122" t="s">
        <v>161</v>
      </c>
    </row>
    <row r="160" customFormat="false" ht="21.75" hidden="false" customHeight="true" outlineLevel="0" collapsed="false">
      <c r="A160" s="119" t="n">
        <v>4742</v>
      </c>
      <c r="B160" s="135" t="s">
        <v>722</v>
      </c>
      <c r="C160" s="129" t="s">
        <v>723</v>
      </c>
      <c r="D160" s="114" t="n">
        <v>0</v>
      </c>
      <c r="E160" s="114"/>
      <c r="F160" s="122" t="s">
        <v>161</v>
      </c>
    </row>
    <row r="161" customFormat="false" ht="35.25" hidden="false" customHeight="true" outlineLevel="0" collapsed="false">
      <c r="A161" s="119" t="n">
        <v>4750</v>
      </c>
      <c r="B161" s="138" t="s">
        <v>724</v>
      </c>
      <c r="C161" s="121" t="s">
        <v>544</v>
      </c>
      <c r="D161" s="114" t="n">
        <v>0</v>
      </c>
      <c r="E161" s="114" t="n">
        <v>0</v>
      </c>
      <c r="F161" s="122" t="s">
        <v>161</v>
      </c>
    </row>
    <row r="162" customFormat="false" ht="15" hidden="true" customHeight="false" outlineLevel="0" collapsed="false">
      <c r="A162" s="119"/>
      <c r="B162" s="115" t="s">
        <v>169</v>
      </c>
      <c r="C162" s="121"/>
      <c r="D162" s="114"/>
      <c r="E162" s="114"/>
      <c r="F162" s="122"/>
    </row>
    <row r="163" customFormat="false" ht="24.75" hidden="false" customHeight="true" outlineLevel="0" collapsed="false">
      <c r="A163" s="119" t="n">
        <v>4751</v>
      </c>
      <c r="B163" s="135" t="s">
        <v>725</v>
      </c>
      <c r="C163" s="129" t="s">
        <v>726</v>
      </c>
      <c r="D163" s="114" t="n">
        <v>0</v>
      </c>
      <c r="E163" s="114"/>
      <c r="F163" s="122" t="s">
        <v>161</v>
      </c>
    </row>
    <row r="164" customFormat="false" ht="11.25" hidden="false" customHeight="true" outlineLevel="0" collapsed="false">
      <c r="A164" s="119" t="n">
        <v>4760</v>
      </c>
      <c r="B164" s="138" t="s">
        <v>727</v>
      </c>
      <c r="C164" s="121" t="s">
        <v>544</v>
      </c>
      <c r="D164" s="114" t="n">
        <v>0</v>
      </c>
      <c r="E164" s="114" t="n">
        <v>0</v>
      </c>
      <c r="F164" s="122" t="s">
        <v>161</v>
      </c>
    </row>
    <row r="165" customFormat="false" ht="15" hidden="true" customHeight="false" outlineLevel="0" collapsed="false">
      <c r="A165" s="119"/>
      <c r="B165" s="115" t="s">
        <v>169</v>
      </c>
      <c r="C165" s="121"/>
      <c r="D165" s="114"/>
      <c r="E165" s="114"/>
      <c r="F165" s="122"/>
    </row>
    <row r="166" customFormat="false" ht="13.5" hidden="false" customHeight="true" outlineLevel="0" collapsed="false">
      <c r="A166" s="119" t="n">
        <v>4761</v>
      </c>
      <c r="B166" s="135" t="s">
        <v>728</v>
      </c>
      <c r="C166" s="129" t="s">
        <v>729</v>
      </c>
      <c r="D166" s="114" t="n">
        <v>0</v>
      </c>
      <c r="E166" s="114" t="n">
        <v>0</v>
      </c>
      <c r="F166" s="122" t="s">
        <v>161</v>
      </c>
    </row>
    <row r="167" customFormat="false" ht="15" hidden="false" customHeight="false" outlineLevel="0" collapsed="false">
      <c r="A167" s="111" t="n">
        <v>4770</v>
      </c>
      <c r="B167" s="138" t="s">
        <v>730</v>
      </c>
      <c r="C167" s="121" t="s">
        <v>544</v>
      </c>
      <c r="D167" s="114" t="n">
        <v>2300</v>
      </c>
      <c r="E167" s="114" t="n">
        <v>50784.3597</v>
      </c>
      <c r="F167" s="122" t="n">
        <v>0</v>
      </c>
    </row>
    <row r="168" customFormat="false" ht="15" hidden="true" customHeight="false" outlineLevel="0" collapsed="false">
      <c r="A168" s="119"/>
      <c r="B168" s="115" t="s">
        <v>169</v>
      </c>
      <c r="C168" s="121"/>
      <c r="D168" s="114"/>
      <c r="E168" s="114"/>
      <c r="F168" s="122"/>
    </row>
    <row r="169" customFormat="false" ht="15" hidden="false" customHeight="false" outlineLevel="0" collapsed="false">
      <c r="A169" s="111" t="n">
        <v>4771</v>
      </c>
      <c r="B169" s="135" t="s">
        <v>731</v>
      </c>
      <c r="C169" s="129" t="s">
        <v>732</v>
      </c>
      <c r="D169" s="114" t="n">
        <v>2300</v>
      </c>
      <c r="E169" s="114" t="n">
        <v>50784.3597</v>
      </c>
      <c r="F169" s="122"/>
    </row>
    <row r="170" customFormat="false" ht="25.5" hidden="false" customHeight="false" outlineLevel="0" collapsed="false">
      <c r="A170" s="111" t="n">
        <v>4772</v>
      </c>
      <c r="B170" s="135" t="s">
        <v>733</v>
      </c>
      <c r="C170" s="121" t="s">
        <v>544</v>
      </c>
      <c r="D170" s="148" t="n">
        <v>48484.3597</v>
      </c>
      <c r="E170" s="114" t="n">
        <v>48484.3597</v>
      </c>
      <c r="F170" s="122"/>
    </row>
    <row r="171" s="99" customFormat="true" ht="25.5" hidden="false" customHeight="true" outlineLevel="0" collapsed="false">
      <c r="A171" s="119" t="n">
        <v>5000</v>
      </c>
      <c r="B171" s="149" t="s">
        <v>734</v>
      </c>
      <c r="C171" s="121" t="s">
        <v>544</v>
      </c>
      <c r="D171" s="59" t="n">
        <v>326047</v>
      </c>
      <c r="E171" s="59" t="s">
        <v>161</v>
      </c>
      <c r="F171" s="59" t="n">
        <v>326047</v>
      </c>
    </row>
    <row r="172" customFormat="false" ht="0.75" hidden="true" customHeight="true" outlineLevel="0" collapsed="false">
      <c r="A172" s="111"/>
      <c r="B172" s="115" t="s">
        <v>542</v>
      </c>
      <c r="C172" s="113"/>
      <c r="D172" s="59"/>
      <c r="E172" s="114"/>
      <c r="F172" s="114"/>
    </row>
    <row r="173" customFormat="false" ht="21.75" hidden="false" customHeight="true" outlineLevel="0" collapsed="false">
      <c r="A173" s="119" t="n">
        <v>5100</v>
      </c>
      <c r="B173" s="139" t="s">
        <v>735</v>
      </c>
      <c r="C173" s="121" t="s">
        <v>544</v>
      </c>
      <c r="D173" s="59" t="n">
        <v>326047</v>
      </c>
      <c r="E173" s="122" t="s">
        <v>161</v>
      </c>
      <c r="F173" s="114" t="n">
        <v>326047</v>
      </c>
    </row>
    <row r="174" customFormat="false" ht="0.75" hidden="true" customHeight="true" outlineLevel="0" collapsed="false">
      <c r="A174" s="111"/>
      <c r="B174" s="115" t="s">
        <v>542</v>
      </c>
      <c r="C174" s="113"/>
      <c r="D174" s="114"/>
      <c r="E174" s="114"/>
      <c r="F174" s="114"/>
    </row>
    <row r="175" customFormat="false" ht="21.75" hidden="false" customHeight="true" outlineLevel="0" collapsed="false">
      <c r="A175" s="119" t="n">
        <v>5110</v>
      </c>
      <c r="B175" s="138" t="s">
        <v>736</v>
      </c>
      <c r="C175" s="121" t="s">
        <v>544</v>
      </c>
      <c r="D175" s="114" t="n">
        <v>295870</v>
      </c>
      <c r="E175" s="122" t="s">
        <v>544</v>
      </c>
      <c r="F175" s="114" t="n">
        <v>295870</v>
      </c>
    </row>
    <row r="176" customFormat="false" ht="15" hidden="true" customHeight="false" outlineLevel="0" collapsed="false">
      <c r="A176" s="119"/>
      <c r="B176" s="115" t="s">
        <v>169</v>
      </c>
      <c r="C176" s="121"/>
      <c r="D176" s="114"/>
      <c r="E176" s="114"/>
      <c r="F176" s="122"/>
    </row>
    <row r="177" customFormat="false" ht="15" hidden="false" customHeight="false" outlineLevel="0" collapsed="false">
      <c r="A177" s="119" t="n">
        <v>5111</v>
      </c>
      <c r="B177" s="135" t="s">
        <v>737</v>
      </c>
      <c r="C177" s="150" t="s">
        <v>738</v>
      </c>
      <c r="D177" s="114" t="n">
        <v>0</v>
      </c>
      <c r="E177" s="122" t="s">
        <v>161</v>
      </c>
      <c r="F177" s="114" t="n">
        <v>0</v>
      </c>
    </row>
    <row r="178" customFormat="false" ht="15.75" hidden="false" customHeight="true" outlineLevel="0" collapsed="false">
      <c r="A178" s="119" t="n">
        <v>5112</v>
      </c>
      <c r="B178" s="135" t="s">
        <v>739</v>
      </c>
      <c r="C178" s="150" t="s">
        <v>740</v>
      </c>
      <c r="D178" s="114" t="n">
        <v>0</v>
      </c>
      <c r="E178" s="122" t="s">
        <v>161</v>
      </c>
      <c r="F178" s="114" t="n">
        <v>0</v>
      </c>
    </row>
    <row r="179" customFormat="false" ht="15" hidden="false" customHeight="true" outlineLevel="0" collapsed="false">
      <c r="A179" s="119" t="n">
        <v>5113</v>
      </c>
      <c r="B179" s="135" t="s">
        <v>741</v>
      </c>
      <c r="C179" s="150" t="s">
        <v>742</v>
      </c>
      <c r="D179" s="114" t="n">
        <v>295870</v>
      </c>
      <c r="E179" s="122" t="s">
        <v>161</v>
      </c>
      <c r="F179" s="114" t="n">
        <v>295870</v>
      </c>
    </row>
    <row r="180" customFormat="false" ht="18" hidden="false" customHeight="true" outlineLevel="0" collapsed="false">
      <c r="A180" s="119" t="n">
        <v>5120</v>
      </c>
      <c r="B180" s="138" t="s">
        <v>743</v>
      </c>
      <c r="C180" s="121" t="s">
        <v>544</v>
      </c>
      <c r="D180" s="114" t="n">
        <v>10248</v>
      </c>
      <c r="E180" s="122" t="s">
        <v>544</v>
      </c>
      <c r="F180" s="114" t="n">
        <v>10248</v>
      </c>
    </row>
    <row r="181" customFormat="false" ht="15" hidden="true" customHeight="false" outlineLevel="0" collapsed="false">
      <c r="A181" s="119"/>
      <c r="B181" s="151" t="s">
        <v>169</v>
      </c>
      <c r="C181" s="121"/>
      <c r="D181" s="114"/>
      <c r="E181" s="114"/>
      <c r="F181" s="122"/>
    </row>
    <row r="182" customFormat="false" ht="15" hidden="false" customHeight="false" outlineLevel="0" collapsed="false">
      <c r="A182" s="119" t="n">
        <v>5121</v>
      </c>
      <c r="B182" s="135" t="s">
        <v>744</v>
      </c>
      <c r="C182" s="150" t="s">
        <v>745</v>
      </c>
      <c r="D182" s="114" t="n">
        <v>0</v>
      </c>
      <c r="E182" s="122" t="s">
        <v>161</v>
      </c>
      <c r="F182" s="114" t="n">
        <v>0</v>
      </c>
    </row>
    <row r="183" customFormat="false" ht="15" hidden="false" customHeight="false" outlineLevel="0" collapsed="false">
      <c r="A183" s="119" t="n">
        <v>5122</v>
      </c>
      <c r="B183" s="135" t="s">
        <v>746</v>
      </c>
      <c r="C183" s="150" t="s">
        <v>747</v>
      </c>
      <c r="D183" s="114" t="n">
        <v>8000</v>
      </c>
      <c r="E183" s="122" t="s">
        <v>161</v>
      </c>
      <c r="F183" s="114" t="n">
        <v>8000</v>
      </c>
    </row>
    <row r="184" customFormat="false" ht="12.75" hidden="false" customHeight="true" outlineLevel="0" collapsed="false">
      <c r="A184" s="119" t="n">
        <v>5123</v>
      </c>
      <c r="B184" s="135" t="s">
        <v>748</v>
      </c>
      <c r="C184" s="150" t="s">
        <v>749</v>
      </c>
      <c r="D184" s="114" t="n">
        <v>2248</v>
      </c>
      <c r="E184" s="122" t="s">
        <v>161</v>
      </c>
      <c r="F184" s="114" t="n">
        <v>2248</v>
      </c>
    </row>
    <row r="185" customFormat="false" ht="12.75" hidden="false" customHeight="true" outlineLevel="0" collapsed="false">
      <c r="A185" s="119" t="n">
        <v>5130</v>
      </c>
      <c r="B185" s="138" t="s">
        <v>750</v>
      </c>
      <c r="C185" s="121" t="s">
        <v>544</v>
      </c>
      <c r="D185" s="114" t="n">
        <v>19929</v>
      </c>
      <c r="E185" s="122" t="s">
        <v>544</v>
      </c>
      <c r="F185" s="114" t="n">
        <v>19929</v>
      </c>
    </row>
    <row r="186" customFormat="false" ht="15" hidden="true" customHeight="false" outlineLevel="0" collapsed="false">
      <c r="A186" s="119"/>
      <c r="B186" s="115" t="s">
        <v>169</v>
      </c>
      <c r="C186" s="121"/>
      <c r="D186" s="114"/>
      <c r="E186" s="114"/>
      <c r="F186" s="122"/>
    </row>
    <row r="187" customFormat="false" ht="12.75" hidden="false" customHeight="true" outlineLevel="0" collapsed="false">
      <c r="A187" s="119" t="n">
        <v>5131</v>
      </c>
      <c r="B187" s="135" t="s">
        <v>751</v>
      </c>
      <c r="C187" s="150" t="s">
        <v>752</v>
      </c>
      <c r="D187" s="114" t="n">
        <v>990</v>
      </c>
      <c r="E187" s="122" t="s">
        <v>161</v>
      </c>
      <c r="F187" s="114" t="n">
        <v>990</v>
      </c>
    </row>
    <row r="188" customFormat="false" ht="11.25" hidden="false" customHeight="true" outlineLevel="0" collapsed="false">
      <c r="A188" s="119" t="n">
        <v>5132</v>
      </c>
      <c r="B188" s="135" t="s">
        <v>753</v>
      </c>
      <c r="C188" s="150" t="s">
        <v>754</v>
      </c>
      <c r="D188" s="114" t="n">
        <v>0</v>
      </c>
      <c r="E188" s="122" t="s">
        <v>161</v>
      </c>
      <c r="F188" s="114" t="n">
        <v>0</v>
      </c>
    </row>
    <row r="189" customFormat="false" ht="11.25" hidden="false" customHeight="true" outlineLevel="0" collapsed="false">
      <c r="A189" s="119" t="n">
        <v>5133</v>
      </c>
      <c r="B189" s="135" t="s">
        <v>755</v>
      </c>
      <c r="C189" s="150" t="s">
        <v>756</v>
      </c>
      <c r="D189" s="114" t="n">
        <v>0</v>
      </c>
      <c r="E189" s="122" t="s">
        <v>544</v>
      </c>
      <c r="F189" s="114" t="n">
        <v>0</v>
      </c>
    </row>
    <row r="190" customFormat="false" ht="12.75" hidden="false" customHeight="true" outlineLevel="0" collapsed="false">
      <c r="A190" s="119" t="n">
        <v>5134</v>
      </c>
      <c r="B190" s="135" t="s">
        <v>757</v>
      </c>
      <c r="C190" s="150" t="s">
        <v>758</v>
      </c>
      <c r="D190" s="114" t="n">
        <v>18939</v>
      </c>
      <c r="E190" s="122" t="s">
        <v>544</v>
      </c>
      <c r="F190" s="114" t="n">
        <v>18939</v>
      </c>
    </row>
    <row r="191" customFormat="false" ht="11.25" hidden="false" customHeight="true" outlineLevel="0" collapsed="false">
      <c r="A191" s="119" t="n">
        <v>5200</v>
      </c>
      <c r="B191" s="137" t="s">
        <v>759</v>
      </c>
      <c r="C191" s="121" t="s">
        <v>544</v>
      </c>
      <c r="D191" s="114" t="n">
        <v>0</v>
      </c>
      <c r="E191" s="122" t="s">
        <v>161</v>
      </c>
      <c r="F191" s="114" t="n">
        <v>0</v>
      </c>
    </row>
    <row r="192" customFormat="false" ht="15" hidden="true" customHeight="false" outlineLevel="0" collapsed="false">
      <c r="A192" s="111"/>
      <c r="B192" s="115" t="s">
        <v>542</v>
      </c>
      <c r="C192" s="113"/>
      <c r="D192" s="114"/>
      <c r="E192" s="114"/>
      <c r="F192" s="114"/>
    </row>
    <row r="193" customFormat="false" ht="24.75" hidden="false" customHeight="true" outlineLevel="0" collapsed="false">
      <c r="A193" s="119" t="n">
        <v>5211</v>
      </c>
      <c r="B193" s="135" t="s">
        <v>760</v>
      </c>
      <c r="C193" s="150" t="s">
        <v>761</v>
      </c>
      <c r="D193" s="114" t="n">
        <v>0</v>
      </c>
      <c r="E193" s="122" t="s">
        <v>161</v>
      </c>
      <c r="F193" s="114"/>
    </row>
    <row r="194" customFormat="false" ht="12.75" hidden="false" customHeight="true" outlineLevel="0" collapsed="false">
      <c r="A194" s="119" t="n">
        <v>5221</v>
      </c>
      <c r="B194" s="135" t="s">
        <v>762</v>
      </c>
      <c r="C194" s="150" t="s">
        <v>763</v>
      </c>
      <c r="D194" s="114" t="n">
        <v>0</v>
      </c>
      <c r="E194" s="122" t="s">
        <v>161</v>
      </c>
      <c r="F194" s="114" t="n">
        <v>0</v>
      </c>
    </row>
    <row r="195" customFormat="false" ht="11.25" hidden="false" customHeight="true" outlineLevel="0" collapsed="false">
      <c r="A195" s="119" t="n">
        <v>5231</v>
      </c>
      <c r="B195" s="135" t="s">
        <v>764</v>
      </c>
      <c r="C195" s="150" t="s">
        <v>765</v>
      </c>
      <c r="D195" s="114" t="n">
        <v>0</v>
      </c>
      <c r="E195" s="122" t="s">
        <v>161</v>
      </c>
      <c r="F195" s="114"/>
    </row>
    <row r="196" customFormat="false" ht="11.25" hidden="false" customHeight="true" outlineLevel="0" collapsed="false">
      <c r="A196" s="119" t="n">
        <v>5241</v>
      </c>
      <c r="B196" s="135" t="s">
        <v>766</v>
      </c>
      <c r="C196" s="150" t="s">
        <v>767</v>
      </c>
      <c r="D196" s="114" t="n">
        <v>0</v>
      </c>
      <c r="E196" s="122" t="s">
        <v>161</v>
      </c>
      <c r="F196" s="114"/>
    </row>
    <row r="197" customFormat="false" ht="15" hidden="false" customHeight="false" outlineLevel="0" collapsed="false">
      <c r="A197" s="119" t="n">
        <v>5300</v>
      </c>
      <c r="B197" s="137" t="s">
        <v>768</v>
      </c>
      <c r="C197" s="121" t="s">
        <v>544</v>
      </c>
      <c r="D197" s="114" t="n">
        <v>0</v>
      </c>
      <c r="E197" s="122" t="s">
        <v>161</v>
      </c>
      <c r="F197" s="114" t="n">
        <v>0</v>
      </c>
    </row>
    <row r="198" customFormat="false" ht="15" hidden="true" customHeight="false" outlineLevel="0" collapsed="false">
      <c r="A198" s="111"/>
      <c r="B198" s="115" t="s">
        <v>542</v>
      </c>
      <c r="C198" s="113"/>
      <c r="D198" s="114"/>
      <c r="E198" s="114"/>
      <c r="F198" s="114"/>
    </row>
    <row r="199" customFormat="false" ht="13.5" hidden="false" customHeight="true" outlineLevel="0" collapsed="false">
      <c r="A199" s="119" t="n">
        <v>5311</v>
      </c>
      <c r="B199" s="135" t="s">
        <v>769</v>
      </c>
      <c r="C199" s="150" t="s">
        <v>770</v>
      </c>
      <c r="D199" s="114" t="n">
        <v>0</v>
      </c>
      <c r="E199" s="122" t="s">
        <v>161</v>
      </c>
      <c r="F199" s="114"/>
    </row>
    <row r="200" customFormat="false" ht="21.75" hidden="false" customHeight="true" outlineLevel="0" collapsed="false">
      <c r="A200" s="119" t="n">
        <v>5400</v>
      </c>
      <c r="B200" s="137" t="s">
        <v>771</v>
      </c>
      <c r="C200" s="121" t="s">
        <v>544</v>
      </c>
      <c r="D200" s="114" t="n">
        <v>0</v>
      </c>
      <c r="E200" s="122" t="s">
        <v>161</v>
      </c>
      <c r="F200" s="114" t="n">
        <v>0</v>
      </c>
    </row>
    <row r="201" customFormat="false" ht="12" hidden="true" customHeight="true" outlineLevel="0" collapsed="false">
      <c r="A201" s="111"/>
      <c r="B201" s="115" t="s">
        <v>542</v>
      </c>
      <c r="C201" s="113"/>
      <c r="D201" s="114"/>
      <c r="E201" s="114"/>
      <c r="F201" s="114"/>
    </row>
    <row r="202" customFormat="false" ht="12" hidden="false" customHeight="true" outlineLevel="0" collapsed="false">
      <c r="A202" s="119" t="n">
        <v>5411</v>
      </c>
      <c r="B202" s="135" t="s">
        <v>772</v>
      </c>
      <c r="C202" s="150" t="s">
        <v>773</v>
      </c>
      <c r="D202" s="114" t="n">
        <v>0</v>
      </c>
      <c r="E202" s="122" t="s">
        <v>161</v>
      </c>
      <c r="F202" s="114"/>
    </row>
    <row r="203" customFormat="false" ht="15" hidden="false" customHeight="false" outlineLevel="0" collapsed="false">
      <c r="A203" s="119" t="n">
        <v>5421</v>
      </c>
      <c r="B203" s="135" t="s">
        <v>774</v>
      </c>
      <c r="C203" s="150" t="s">
        <v>775</v>
      </c>
      <c r="D203" s="114" t="n">
        <v>0</v>
      </c>
      <c r="E203" s="122" t="s">
        <v>161</v>
      </c>
      <c r="F203" s="114"/>
    </row>
    <row r="204" customFormat="false" ht="15" hidden="false" customHeight="false" outlineLevel="0" collapsed="false">
      <c r="A204" s="119" t="n">
        <v>5431</v>
      </c>
      <c r="B204" s="135" t="s">
        <v>776</v>
      </c>
      <c r="C204" s="150" t="s">
        <v>777</v>
      </c>
      <c r="D204" s="114" t="n">
        <v>0</v>
      </c>
      <c r="E204" s="122" t="s">
        <v>161</v>
      </c>
      <c r="F204" s="114"/>
    </row>
    <row r="205" customFormat="false" ht="15" hidden="false" customHeight="false" outlineLevel="0" collapsed="false">
      <c r="A205" s="119" t="n">
        <v>5441</v>
      </c>
      <c r="B205" s="152" t="s">
        <v>778</v>
      </c>
      <c r="C205" s="150" t="s">
        <v>779</v>
      </c>
      <c r="D205" s="114" t="n">
        <v>0</v>
      </c>
      <c r="E205" s="122" t="s">
        <v>161</v>
      </c>
      <c r="F205" s="114"/>
    </row>
    <row r="206" s="156" customFormat="true" ht="19.5" hidden="false" customHeight="true" outlineLevel="0" collapsed="false">
      <c r="A206" s="119" t="n">
        <v>5500</v>
      </c>
      <c r="B206" s="153" t="s">
        <v>780</v>
      </c>
      <c r="C206" s="154" t="s">
        <v>544</v>
      </c>
      <c r="D206" s="155" t="n">
        <v>0</v>
      </c>
      <c r="E206" s="154" t="s">
        <v>14</v>
      </c>
      <c r="F206" s="155" t="n">
        <v>0</v>
      </c>
    </row>
    <row r="207" s="156" customFormat="true" ht="19.5" hidden="false" customHeight="true" outlineLevel="0" collapsed="false">
      <c r="A207" s="119"/>
      <c r="B207" s="157" t="s">
        <v>7</v>
      </c>
      <c r="C207" s="158"/>
      <c r="D207" s="159"/>
      <c r="E207" s="159"/>
      <c r="F207" s="159"/>
    </row>
    <row r="208" s="156" customFormat="true" ht="34.5" hidden="false" customHeight="true" outlineLevel="0" collapsed="false">
      <c r="A208" s="119" t="n">
        <v>5511</v>
      </c>
      <c r="B208" s="157" t="s">
        <v>781</v>
      </c>
      <c r="C208" s="158" t="s">
        <v>782</v>
      </c>
      <c r="D208" s="160" t="n">
        <v>0</v>
      </c>
      <c r="E208" s="161" t="s">
        <v>783</v>
      </c>
      <c r="F208" s="160"/>
    </row>
    <row r="209" s="166" customFormat="true" ht="29.25" hidden="false" customHeight="true" outlineLevel="0" collapsed="false">
      <c r="A209" s="162" t="s">
        <v>784</v>
      </c>
      <c r="B209" s="163" t="s">
        <v>785</v>
      </c>
      <c r="C209" s="164" t="s">
        <v>544</v>
      </c>
      <c r="D209" s="114" t="n">
        <v>-38705.1</v>
      </c>
      <c r="E209" s="165" t="s">
        <v>786</v>
      </c>
      <c r="F209" s="165" t="n">
        <v>-38705.1</v>
      </c>
    </row>
    <row r="210" s="166" customFormat="true" ht="0.75" hidden="true" customHeight="true" outlineLevel="0" collapsed="false">
      <c r="A210" s="162"/>
      <c r="B210" s="151" t="s">
        <v>7</v>
      </c>
      <c r="C210" s="164"/>
      <c r="D210" s="114"/>
      <c r="E210" s="165"/>
      <c r="F210" s="165"/>
    </row>
    <row r="211" customFormat="false" ht="26.25" hidden="false" customHeight="true" outlineLevel="0" collapsed="false">
      <c r="A211" s="167" t="s">
        <v>787</v>
      </c>
      <c r="B211" s="168" t="s">
        <v>788</v>
      </c>
      <c r="C211" s="169" t="s">
        <v>544</v>
      </c>
      <c r="D211" s="114" t="n">
        <v>0</v>
      </c>
      <c r="E211" s="114" t="s">
        <v>786</v>
      </c>
      <c r="F211" s="114" t="n">
        <v>0</v>
      </c>
    </row>
    <row r="212" customFormat="false" ht="15" hidden="true" customHeight="false" outlineLevel="0" collapsed="false">
      <c r="A212" s="167"/>
      <c r="B212" s="151" t="s">
        <v>7</v>
      </c>
      <c r="C212" s="169"/>
      <c r="D212" s="114"/>
      <c r="E212" s="114"/>
      <c r="F212" s="114"/>
    </row>
    <row r="213" customFormat="false" ht="15" hidden="false" customHeight="false" outlineLevel="0" collapsed="false">
      <c r="A213" s="167" t="s">
        <v>789</v>
      </c>
      <c r="B213" s="170" t="s">
        <v>790</v>
      </c>
      <c r="C213" s="171" t="s">
        <v>791</v>
      </c>
      <c r="D213" s="114" t="n">
        <v>0</v>
      </c>
      <c r="E213" s="122" t="s">
        <v>544</v>
      </c>
      <c r="F213" s="114" t="n">
        <v>0</v>
      </c>
    </row>
    <row r="214" s="172" customFormat="true" ht="15" hidden="false" customHeight="false" outlineLevel="0" collapsed="false">
      <c r="A214" s="167" t="s">
        <v>792</v>
      </c>
      <c r="B214" s="170" t="s">
        <v>793</v>
      </c>
      <c r="C214" s="171" t="s">
        <v>794</v>
      </c>
      <c r="D214" s="114" t="n">
        <v>0</v>
      </c>
      <c r="E214" s="122" t="s">
        <v>544</v>
      </c>
      <c r="F214" s="114" t="n">
        <v>0</v>
      </c>
    </row>
    <row r="215" customFormat="false" ht="13.5" hidden="false" customHeight="true" outlineLevel="0" collapsed="false">
      <c r="A215" s="173" t="s">
        <v>795</v>
      </c>
      <c r="B215" s="170" t="s">
        <v>796</v>
      </c>
      <c r="C215" s="171" t="s">
        <v>797</v>
      </c>
      <c r="D215" s="114" t="n">
        <v>0</v>
      </c>
      <c r="E215" s="114" t="s">
        <v>786</v>
      </c>
      <c r="F215" s="114" t="n">
        <v>0</v>
      </c>
      <c r="G215" s="124"/>
    </row>
    <row r="216" customFormat="false" ht="21" hidden="false" customHeight="true" outlineLevel="0" collapsed="false">
      <c r="A216" s="173" t="s">
        <v>798</v>
      </c>
      <c r="B216" s="168" t="s">
        <v>799</v>
      </c>
      <c r="C216" s="169" t="s">
        <v>544</v>
      </c>
      <c r="D216" s="114" t="n">
        <v>0</v>
      </c>
      <c r="E216" s="114" t="s">
        <v>786</v>
      </c>
      <c r="F216" s="114" t="n">
        <v>0</v>
      </c>
      <c r="G216" s="124"/>
    </row>
    <row r="217" customFormat="false" ht="15" hidden="true" customHeight="false" outlineLevel="0" collapsed="false">
      <c r="A217" s="173"/>
      <c r="B217" s="151" t="s">
        <v>7</v>
      </c>
      <c r="C217" s="169"/>
      <c r="D217" s="114"/>
      <c r="E217" s="114"/>
      <c r="F217" s="114"/>
      <c r="G217" s="124"/>
    </row>
    <row r="218" customFormat="false" ht="25.5" hidden="false" customHeight="true" outlineLevel="0" collapsed="false">
      <c r="A218" s="173" t="s">
        <v>800</v>
      </c>
      <c r="B218" s="170" t="s">
        <v>801</v>
      </c>
      <c r="C218" s="174" t="s">
        <v>802</v>
      </c>
      <c r="D218" s="114" t="n">
        <v>0</v>
      </c>
      <c r="E218" s="114" t="s">
        <v>786</v>
      </c>
      <c r="F218" s="114" t="n">
        <v>0</v>
      </c>
      <c r="G218" s="124"/>
    </row>
    <row r="219" customFormat="false" ht="24" hidden="false" customHeight="true" outlineLevel="0" collapsed="false">
      <c r="A219" s="173" t="s">
        <v>803</v>
      </c>
      <c r="B219" s="170" t="s">
        <v>804</v>
      </c>
      <c r="C219" s="169" t="s">
        <v>544</v>
      </c>
      <c r="D219" s="114" t="n">
        <v>0</v>
      </c>
      <c r="E219" s="114" t="s">
        <v>786</v>
      </c>
      <c r="F219" s="114" t="n">
        <v>0</v>
      </c>
      <c r="G219" s="124"/>
    </row>
    <row r="220" customFormat="false" ht="0.75" hidden="true" customHeight="true" outlineLevel="0" collapsed="false">
      <c r="A220" s="173"/>
      <c r="B220" s="151" t="s">
        <v>169</v>
      </c>
      <c r="C220" s="169"/>
      <c r="D220" s="114"/>
      <c r="E220" s="114"/>
      <c r="F220" s="114"/>
      <c r="G220" s="124"/>
    </row>
    <row r="221" customFormat="false" ht="15" hidden="false" customHeight="false" outlineLevel="0" collapsed="false">
      <c r="A221" s="173" t="s">
        <v>805</v>
      </c>
      <c r="B221" s="151" t="s">
        <v>806</v>
      </c>
      <c r="C221" s="171" t="s">
        <v>807</v>
      </c>
      <c r="D221" s="114" t="n">
        <v>0</v>
      </c>
      <c r="E221" s="114" t="s">
        <v>786</v>
      </c>
      <c r="F221" s="114" t="n">
        <v>0</v>
      </c>
      <c r="G221" s="124"/>
    </row>
    <row r="222" customFormat="false" ht="15" hidden="false" customHeight="false" outlineLevel="0" collapsed="false">
      <c r="A222" s="175" t="s">
        <v>808</v>
      </c>
      <c r="B222" s="151" t="s">
        <v>809</v>
      </c>
      <c r="C222" s="174" t="s">
        <v>810</v>
      </c>
      <c r="D222" s="114" t="n">
        <v>0</v>
      </c>
      <c r="E222" s="114" t="s">
        <v>786</v>
      </c>
      <c r="F222" s="114" t="n">
        <v>0</v>
      </c>
      <c r="G222" s="124"/>
    </row>
    <row r="223" customFormat="false" ht="26.25" hidden="false" customHeight="false" outlineLevel="0" collapsed="false">
      <c r="A223" s="173" t="s">
        <v>811</v>
      </c>
      <c r="B223" s="176" t="s">
        <v>812</v>
      </c>
      <c r="C223" s="174" t="s">
        <v>813</v>
      </c>
      <c r="D223" s="114" t="n">
        <v>0</v>
      </c>
      <c r="E223" s="114" t="s">
        <v>786</v>
      </c>
      <c r="F223" s="114" t="n">
        <v>0</v>
      </c>
      <c r="G223" s="124"/>
    </row>
    <row r="224" customFormat="false" ht="27.75" hidden="false" customHeight="true" outlineLevel="0" collapsed="false">
      <c r="A224" s="173" t="s">
        <v>814</v>
      </c>
      <c r="B224" s="168" t="s">
        <v>815</v>
      </c>
      <c r="C224" s="169" t="s">
        <v>544</v>
      </c>
      <c r="D224" s="114" t="n">
        <v>0</v>
      </c>
      <c r="E224" s="114" t="s">
        <v>786</v>
      </c>
      <c r="F224" s="114" t="n">
        <v>0</v>
      </c>
    </row>
    <row r="225" customFormat="false" ht="15" hidden="true" customHeight="false" outlineLevel="0" collapsed="false">
      <c r="A225" s="173"/>
      <c r="B225" s="151" t="s">
        <v>7</v>
      </c>
      <c r="C225" s="169"/>
      <c r="D225" s="114"/>
      <c r="E225" s="114"/>
      <c r="F225" s="114"/>
    </row>
    <row r="226" customFormat="false" ht="10.5" hidden="false" customHeight="true" outlineLevel="0" collapsed="false">
      <c r="A226" s="175" t="s">
        <v>816</v>
      </c>
      <c r="B226" s="170" t="s">
        <v>817</v>
      </c>
      <c r="C226" s="177" t="s">
        <v>818</v>
      </c>
      <c r="D226" s="114" t="n">
        <v>0</v>
      </c>
      <c r="E226" s="114" t="s">
        <v>786</v>
      </c>
      <c r="F226" s="114" t="n">
        <v>0</v>
      </c>
    </row>
    <row r="227" customFormat="false" ht="24.75" hidden="false" customHeight="true" outlineLevel="0" collapsed="false">
      <c r="A227" s="173" t="s">
        <v>819</v>
      </c>
      <c r="B227" s="168" t="s">
        <v>820</v>
      </c>
      <c r="C227" s="169" t="s">
        <v>544</v>
      </c>
      <c r="D227" s="114" t="n">
        <v>-38705.1</v>
      </c>
      <c r="E227" s="114" t="s">
        <v>786</v>
      </c>
      <c r="F227" s="114" t="n">
        <v>-38705.1</v>
      </c>
    </row>
    <row r="228" customFormat="false" ht="15" hidden="true" customHeight="false" outlineLevel="0" collapsed="false">
      <c r="A228" s="173"/>
      <c r="B228" s="168" t="s">
        <v>7</v>
      </c>
      <c r="C228" s="169"/>
      <c r="D228" s="114"/>
      <c r="E228" s="114"/>
      <c r="F228" s="114"/>
    </row>
    <row r="229" customFormat="false" ht="15" hidden="false" customHeight="false" outlineLevel="0" collapsed="false">
      <c r="A229" s="173" t="s">
        <v>821</v>
      </c>
      <c r="B229" s="170" t="s">
        <v>822</v>
      </c>
      <c r="C229" s="171" t="s">
        <v>823</v>
      </c>
      <c r="D229" s="114" t="n">
        <v>-38705.1</v>
      </c>
      <c r="E229" s="114" t="s">
        <v>786</v>
      </c>
      <c r="F229" s="114" t="n">
        <v>-38705.1</v>
      </c>
    </row>
    <row r="230" customFormat="false" ht="15.75" hidden="false" customHeight="true" outlineLevel="0" collapsed="false">
      <c r="A230" s="175" t="s">
        <v>824</v>
      </c>
      <c r="B230" s="170" t="s">
        <v>825</v>
      </c>
      <c r="C230" s="177" t="s">
        <v>826</v>
      </c>
      <c r="D230" s="114" t="n">
        <v>0</v>
      </c>
      <c r="E230" s="114" t="s">
        <v>786</v>
      </c>
      <c r="F230" s="114" t="n">
        <v>0</v>
      </c>
    </row>
    <row r="231" customFormat="false" ht="26.25" hidden="false" customHeight="false" outlineLevel="0" collapsed="false">
      <c r="A231" s="173" t="s">
        <v>827</v>
      </c>
      <c r="B231" s="170" t="s">
        <v>828</v>
      </c>
      <c r="C231" s="174" t="s">
        <v>829</v>
      </c>
      <c r="D231" s="114" t="n">
        <v>0</v>
      </c>
      <c r="E231" s="114" t="s">
        <v>786</v>
      </c>
      <c r="F231" s="114" t="n">
        <v>0</v>
      </c>
    </row>
    <row r="232" customFormat="false" ht="26.25" hidden="false" customHeight="false" outlineLevel="0" collapsed="false">
      <c r="A232" s="173" t="s">
        <v>830</v>
      </c>
      <c r="B232" s="170" t="s">
        <v>831</v>
      </c>
      <c r="C232" s="174" t="s">
        <v>832</v>
      </c>
      <c r="D232" s="114" t="n">
        <v>0</v>
      </c>
      <c r="E232" s="114" t="s">
        <v>786</v>
      </c>
      <c r="F232" s="114" t="n">
        <v>0</v>
      </c>
    </row>
    <row r="233" s="124" customFormat="true" ht="15" hidden="false" customHeight="false" outlineLevel="0" collapsed="false">
      <c r="A233" s="178"/>
      <c r="B233" s="179"/>
      <c r="C233" s="180"/>
      <c r="F233" s="181"/>
    </row>
    <row r="234" s="124" customFormat="true" ht="15" hidden="false" customHeight="false" outlineLevel="0" collapsed="false">
      <c r="A234" s="178"/>
      <c r="B234" s="182"/>
      <c r="C234" s="183"/>
      <c r="F234" s="181"/>
    </row>
    <row r="235" s="124" customFormat="true" ht="15" hidden="false" customHeight="false" outlineLevel="0" collapsed="false">
      <c r="A235" s="178"/>
      <c r="B235" s="184"/>
      <c r="C235" s="183"/>
      <c r="F235" s="181"/>
    </row>
    <row r="236" s="124" customFormat="true" ht="15" hidden="false" customHeight="false" outlineLevel="0" collapsed="false">
      <c r="A236" s="178"/>
      <c r="B236" s="185"/>
      <c r="C236" s="186"/>
      <c r="F236" s="181"/>
    </row>
    <row r="237" s="124" customFormat="true" ht="15" hidden="false" customHeight="false" outlineLevel="0" collapsed="false">
      <c r="A237" s="178"/>
      <c r="B237" s="182"/>
      <c r="C237" s="183"/>
      <c r="F237" s="181"/>
    </row>
    <row r="238" s="124" customFormat="true" ht="15" hidden="false" customHeight="false" outlineLevel="0" collapsed="false">
      <c r="A238" s="178"/>
      <c r="B238" s="182"/>
      <c r="C238" s="183"/>
      <c r="F238" s="181"/>
    </row>
    <row r="239" s="124" customFormat="true" ht="15" hidden="false" customHeight="false" outlineLevel="0" collapsed="false">
      <c r="A239" s="178"/>
      <c r="B239" s="182"/>
      <c r="C239" s="183"/>
      <c r="F239" s="181"/>
    </row>
    <row r="240" s="124" customFormat="true" ht="15" hidden="false" customHeight="false" outlineLevel="0" collapsed="false">
      <c r="A240" s="178"/>
      <c r="B240" s="182"/>
      <c r="C240" s="183"/>
      <c r="F240" s="181"/>
    </row>
    <row r="241" s="124" customFormat="true" ht="15" hidden="false" customHeight="false" outlineLevel="0" collapsed="false">
      <c r="A241" s="178"/>
      <c r="B241" s="182"/>
      <c r="C241" s="183"/>
      <c r="F241" s="181"/>
    </row>
    <row r="242" s="124" customFormat="true" ht="15" hidden="false" customHeight="false" outlineLevel="0" collapsed="false">
      <c r="A242" s="178"/>
      <c r="B242" s="185"/>
      <c r="C242" s="186"/>
      <c r="F242" s="181"/>
    </row>
    <row r="243" s="124" customFormat="true" ht="15" hidden="false" customHeight="false" outlineLevel="0" collapsed="false">
      <c r="A243" s="178"/>
      <c r="B243" s="182"/>
      <c r="C243" s="183"/>
      <c r="F243" s="181"/>
    </row>
    <row r="244" s="124" customFormat="true" ht="15" hidden="false" customHeight="false" outlineLevel="0" collapsed="false">
      <c r="A244" s="178"/>
      <c r="B244" s="182"/>
      <c r="C244" s="183"/>
      <c r="F244" s="181"/>
    </row>
    <row r="245" s="124" customFormat="true" ht="15" hidden="false" customHeight="false" outlineLevel="0" collapsed="false">
      <c r="A245" s="178"/>
      <c r="B245" s="182"/>
      <c r="C245" s="183"/>
      <c r="F245" s="181"/>
    </row>
    <row r="246" s="124" customFormat="true" ht="15" hidden="false" customHeight="false" outlineLevel="0" collapsed="false">
      <c r="A246" s="178"/>
      <c r="B246" s="182"/>
      <c r="C246" s="183"/>
      <c r="F246" s="181"/>
    </row>
    <row r="247" s="124" customFormat="true" ht="15" hidden="false" customHeight="false" outlineLevel="0" collapsed="false">
      <c r="A247" s="178"/>
      <c r="B247" s="182"/>
      <c r="C247" s="183"/>
      <c r="F247" s="181"/>
    </row>
    <row r="248" s="124" customFormat="true" ht="15" hidden="false" customHeight="false" outlineLevel="0" collapsed="false">
      <c r="A248" s="178"/>
      <c r="B248" s="182"/>
      <c r="C248" s="183"/>
      <c r="F248" s="181"/>
    </row>
    <row r="249" s="124" customFormat="true" ht="15" hidden="false" customHeight="false" outlineLevel="0" collapsed="false">
      <c r="A249" s="178"/>
      <c r="B249" s="185"/>
      <c r="C249" s="186"/>
      <c r="F249" s="181"/>
    </row>
    <row r="250" s="124" customFormat="true" ht="15" hidden="false" customHeight="false" outlineLevel="0" collapsed="false">
      <c r="A250" s="178"/>
      <c r="B250" s="182"/>
      <c r="C250" s="183"/>
      <c r="F250" s="181"/>
    </row>
    <row r="251" s="124" customFormat="true" ht="15" hidden="false" customHeight="false" outlineLevel="0" collapsed="false">
      <c r="A251" s="178"/>
      <c r="B251" s="182"/>
      <c r="C251" s="183"/>
      <c r="F251" s="181"/>
    </row>
    <row r="252" s="124" customFormat="true" ht="15" hidden="false" customHeight="false" outlineLevel="0" collapsed="false">
      <c r="A252" s="178"/>
      <c r="B252" s="182"/>
      <c r="C252" s="183"/>
      <c r="F252" s="181"/>
    </row>
    <row r="253" s="124" customFormat="true" ht="15" hidden="false" customHeight="false" outlineLevel="0" collapsed="false">
      <c r="A253" s="178"/>
      <c r="B253" s="187"/>
      <c r="C253" s="183"/>
      <c r="F253" s="181"/>
    </row>
    <row r="254" s="124" customFormat="true" ht="15" hidden="false" customHeight="false" outlineLevel="0" collapsed="false">
      <c r="A254" s="178"/>
      <c r="B254" s="185"/>
      <c r="C254" s="186"/>
      <c r="F254" s="181"/>
    </row>
    <row r="255" s="124" customFormat="true" ht="15" hidden="false" customHeight="false" outlineLevel="0" collapsed="false">
      <c r="A255" s="178"/>
      <c r="B255" s="182"/>
      <c r="C255" s="183"/>
      <c r="F255" s="181"/>
    </row>
    <row r="256" s="124" customFormat="true" ht="15" hidden="false" customHeight="false" outlineLevel="0" collapsed="false">
      <c r="A256" s="178"/>
      <c r="B256" s="182"/>
      <c r="C256" s="183"/>
      <c r="F256" s="181"/>
    </row>
    <row r="257" s="124" customFormat="true" ht="15" hidden="false" customHeight="false" outlineLevel="0" collapsed="false">
      <c r="A257" s="178"/>
      <c r="B257" s="185"/>
      <c r="C257" s="186"/>
      <c r="F257" s="181"/>
    </row>
    <row r="258" s="124" customFormat="true" ht="15" hidden="false" customHeight="false" outlineLevel="0" collapsed="false">
      <c r="A258" s="178"/>
      <c r="B258" s="182"/>
      <c r="C258" s="183"/>
      <c r="F258" s="181"/>
    </row>
    <row r="259" s="124" customFormat="true" ht="15" hidden="false" customHeight="false" outlineLevel="0" collapsed="false">
      <c r="A259" s="178"/>
      <c r="B259" s="182"/>
      <c r="C259" s="183"/>
      <c r="F259" s="181"/>
    </row>
    <row r="260" s="124" customFormat="true" ht="15" hidden="false" customHeight="false" outlineLevel="0" collapsed="false">
      <c r="A260" s="178"/>
      <c r="B260" s="187"/>
      <c r="C260" s="183"/>
      <c r="F260" s="181"/>
    </row>
    <row r="261" s="124" customFormat="true" ht="15" hidden="false" customHeight="false" outlineLevel="0" collapsed="false">
      <c r="A261" s="178"/>
      <c r="B261" s="185"/>
      <c r="C261" s="186"/>
      <c r="F261" s="181"/>
    </row>
    <row r="262" s="124" customFormat="true" ht="15" hidden="false" customHeight="false" outlineLevel="0" collapsed="false">
      <c r="A262" s="178"/>
      <c r="B262" s="182"/>
      <c r="C262" s="183"/>
      <c r="F262" s="181"/>
    </row>
    <row r="263" s="124" customFormat="true" ht="15" hidden="false" customHeight="false" outlineLevel="0" collapsed="false">
      <c r="A263" s="178"/>
      <c r="B263" s="182"/>
      <c r="C263" s="183"/>
      <c r="F263" s="181"/>
    </row>
    <row r="264" s="124" customFormat="true" ht="15" hidden="false" customHeight="false" outlineLevel="0" collapsed="false">
      <c r="A264" s="178"/>
      <c r="B264" s="185"/>
      <c r="C264" s="186"/>
      <c r="F264" s="181"/>
    </row>
    <row r="265" s="124" customFormat="true" ht="15" hidden="false" customHeight="false" outlineLevel="0" collapsed="false">
      <c r="A265" s="178"/>
      <c r="B265" s="182"/>
      <c r="C265" s="183"/>
      <c r="F265" s="181"/>
    </row>
    <row r="266" s="124" customFormat="true" ht="15" hidden="false" customHeight="false" outlineLevel="0" collapsed="false">
      <c r="A266" s="178"/>
      <c r="B266" s="182"/>
      <c r="C266" s="183"/>
      <c r="F266" s="181"/>
    </row>
    <row r="267" s="124" customFormat="true" ht="15" hidden="false" customHeight="false" outlineLevel="0" collapsed="false">
      <c r="A267" s="178"/>
      <c r="B267" s="182"/>
      <c r="C267" s="183"/>
      <c r="F267" s="181"/>
    </row>
    <row r="268" s="124" customFormat="true" ht="15" hidden="false" customHeight="false" outlineLevel="0" collapsed="false">
      <c r="A268" s="178"/>
      <c r="B268" s="182"/>
      <c r="C268" s="183"/>
      <c r="F268" s="181"/>
    </row>
    <row r="269" s="124" customFormat="true" ht="15" hidden="false" customHeight="false" outlineLevel="0" collapsed="false">
      <c r="A269" s="178"/>
      <c r="B269" s="182"/>
      <c r="C269" s="183"/>
      <c r="F269" s="181"/>
    </row>
    <row r="270" s="124" customFormat="true" ht="15" hidden="false" customHeight="false" outlineLevel="0" collapsed="false">
      <c r="A270" s="178"/>
      <c r="B270" s="185"/>
      <c r="C270" s="186"/>
      <c r="F270" s="181"/>
    </row>
    <row r="271" s="124" customFormat="true" ht="15" hidden="false" customHeight="false" outlineLevel="0" collapsed="false">
      <c r="A271" s="178"/>
      <c r="B271" s="182"/>
      <c r="C271" s="183"/>
      <c r="F271" s="181"/>
    </row>
    <row r="272" s="124" customFormat="true" ht="15" hidden="false" customHeight="false" outlineLevel="0" collapsed="false">
      <c r="A272" s="178"/>
      <c r="B272" s="182"/>
      <c r="C272" s="183"/>
      <c r="F272" s="181"/>
    </row>
    <row r="273" s="124" customFormat="true" ht="15" hidden="false" customHeight="false" outlineLevel="0" collapsed="false">
      <c r="A273" s="178"/>
      <c r="B273" s="182"/>
      <c r="C273" s="183"/>
      <c r="F273" s="181"/>
    </row>
    <row r="274" s="124" customFormat="true" ht="15" hidden="false" customHeight="false" outlineLevel="0" collapsed="false">
      <c r="A274" s="178"/>
      <c r="B274" s="182"/>
      <c r="C274" s="183"/>
      <c r="F274" s="181"/>
    </row>
    <row r="275" s="124" customFormat="true" ht="15" hidden="false" customHeight="false" outlineLevel="0" collapsed="false">
      <c r="A275" s="178"/>
      <c r="B275" s="182"/>
      <c r="C275" s="183"/>
      <c r="F275" s="181"/>
    </row>
    <row r="276" s="124" customFormat="true" ht="15" hidden="false" customHeight="false" outlineLevel="0" collapsed="false">
      <c r="A276" s="178"/>
      <c r="B276" s="182"/>
      <c r="C276" s="183"/>
      <c r="F276" s="181"/>
    </row>
    <row r="277" s="124" customFormat="true" ht="15" hidden="false" customHeight="false" outlineLevel="0" collapsed="false">
      <c r="A277" s="178"/>
      <c r="B277" s="182"/>
      <c r="C277" s="183"/>
      <c r="F277" s="181"/>
    </row>
    <row r="278" s="124" customFormat="true" ht="15" hidden="false" customHeight="false" outlineLevel="0" collapsed="false">
      <c r="A278" s="178"/>
      <c r="B278" s="182"/>
      <c r="C278" s="183"/>
      <c r="F278" s="181"/>
    </row>
    <row r="279" s="124" customFormat="true" ht="15" hidden="false" customHeight="false" outlineLevel="0" collapsed="false">
      <c r="A279" s="178"/>
      <c r="B279" s="182"/>
      <c r="C279" s="183"/>
      <c r="F279" s="181"/>
    </row>
    <row r="280" s="124" customFormat="true" ht="15" hidden="false" customHeight="false" outlineLevel="0" collapsed="false">
      <c r="A280" s="178"/>
      <c r="B280" s="182"/>
      <c r="C280" s="183"/>
      <c r="F280" s="181"/>
    </row>
    <row r="281" s="124" customFormat="true" ht="15" hidden="false" customHeight="false" outlineLevel="0" collapsed="false">
      <c r="A281" s="178"/>
      <c r="B281" s="182"/>
      <c r="C281" s="183"/>
      <c r="F281" s="181"/>
    </row>
    <row r="282" s="124" customFormat="true" ht="15" hidden="false" customHeight="false" outlineLevel="0" collapsed="false">
      <c r="A282" s="178"/>
      <c r="B282" s="184"/>
      <c r="C282" s="183"/>
      <c r="F282" s="181"/>
    </row>
    <row r="283" s="124" customFormat="true" ht="15" hidden="false" customHeight="false" outlineLevel="0" collapsed="false">
      <c r="A283" s="178"/>
      <c r="B283" s="182"/>
      <c r="C283" s="186"/>
      <c r="F283" s="181"/>
    </row>
    <row r="284" s="124" customFormat="true" ht="65.25" hidden="false" customHeight="true" outlineLevel="0" collapsed="false">
      <c r="A284" s="178"/>
      <c r="B284" s="182"/>
      <c r="C284" s="183"/>
      <c r="F284" s="181"/>
    </row>
    <row r="285" s="124" customFormat="true" ht="39.75" hidden="false" customHeight="true" outlineLevel="0" collapsed="false">
      <c r="A285" s="178"/>
      <c r="B285" s="182"/>
      <c r="C285" s="183"/>
      <c r="F285" s="181"/>
    </row>
    <row r="286" s="124" customFormat="true" ht="15" hidden="false" customHeight="false" outlineLevel="0" collapsed="false">
      <c r="A286" s="178"/>
      <c r="B286" s="182"/>
      <c r="C286" s="183"/>
      <c r="F286" s="181"/>
    </row>
    <row r="287" s="124" customFormat="true" ht="15" hidden="false" customHeight="false" outlineLevel="0" collapsed="false">
      <c r="A287" s="178"/>
      <c r="B287" s="182"/>
      <c r="C287" s="183"/>
      <c r="F287" s="181"/>
    </row>
    <row r="288" s="124" customFormat="true" ht="15" hidden="false" customHeight="false" outlineLevel="0" collapsed="false">
      <c r="A288" s="178"/>
      <c r="B288" s="182"/>
      <c r="C288" s="183"/>
      <c r="F288" s="181"/>
    </row>
    <row r="289" s="124" customFormat="true" ht="15" hidden="false" customHeight="false" outlineLevel="0" collapsed="false">
      <c r="A289" s="178"/>
      <c r="B289" s="182"/>
      <c r="C289" s="183"/>
      <c r="F289" s="181"/>
    </row>
    <row r="290" s="124" customFormat="true" ht="15" hidden="false" customHeight="false" outlineLevel="0" collapsed="false">
      <c r="A290" s="178"/>
      <c r="B290" s="182"/>
      <c r="C290" s="183"/>
      <c r="F290" s="181"/>
    </row>
    <row r="291" s="124" customFormat="true" ht="15" hidden="false" customHeight="false" outlineLevel="0" collapsed="false">
      <c r="A291" s="178"/>
      <c r="B291" s="182"/>
      <c r="C291" s="183"/>
      <c r="F291" s="181"/>
    </row>
    <row r="292" s="124" customFormat="true" ht="15" hidden="false" customHeight="false" outlineLevel="0" collapsed="false">
      <c r="A292" s="178"/>
      <c r="B292" s="182"/>
      <c r="C292" s="183"/>
      <c r="F292" s="181"/>
    </row>
    <row r="293" s="124" customFormat="true" ht="15" hidden="false" customHeight="false" outlineLevel="0" collapsed="false">
      <c r="A293" s="178"/>
      <c r="B293" s="182"/>
      <c r="C293" s="183"/>
      <c r="F293" s="181"/>
    </row>
    <row r="294" s="124" customFormat="true" ht="15" hidden="false" customHeight="false" outlineLevel="0" collapsed="false">
      <c r="A294" s="178"/>
      <c r="B294" s="182"/>
      <c r="C294" s="183"/>
      <c r="F294" s="181"/>
    </row>
    <row r="295" s="124" customFormat="true" ht="15" hidden="false" customHeight="false" outlineLevel="0" collapsed="false">
      <c r="A295" s="178"/>
      <c r="B295" s="182"/>
      <c r="C295" s="183"/>
      <c r="F295" s="181"/>
    </row>
    <row r="296" s="124" customFormat="true" ht="15" hidden="false" customHeight="false" outlineLevel="0" collapsed="false">
      <c r="A296" s="178"/>
      <c r="B296" s="182"/>
      <c r="C296" s="183"/>
      <c r="F296" s="181"/>
    </row>
    <row r="297" s="124" customFormat="true" ht="15" hidden="false" customHeight="false" outlineLevel="0" collapsed="false">
      <c r="A297" s="178"/>
      <c r="B297" s="188"/>
      <c r="C297" s="183"/>
      <c r="F297" s="181"/>
    </row>
    <row r="298" s="124" customFormat="true" ht="15" hidden="false" customHeight="false" outlineLevel="0" collapsed="false">
      <c r="A298" s="178"/>
      <c r="B298" s="182"/>
      <c r="C298" s="183"/>
      <c r="F298" s="181"/>
    </row>
    <row r="299" s="124" customFormat="true" ht="15" hidden="false" customHeight="false" outlineLevel="0" collapsed="false">
      <c r="A299" s="178"/>
      <c r="B299" s="187"/>
      <c r="C299" s="183"/>
      <c r="F299" s="181"/>
    </row>
    <row r="300" s="124" customFormat="true" ht="15" hidden="false" customHeight="false" outlineLevel="0" collapsed="false">
      <c r="A300" s="178"/>
      <c r="B300" s="187"/>
      <c r="C300" s="183"/>
      <c r="F300" s="181"/>
    </row>
    <row r="301" s="124" customFormat="true" ht="15" hidden="false" customHeight="false" outlineLevel="0" collapsed="false">
      <c r="A301" s="178"/>
      <c r="B301" s="187"/>
      <c r="C301" s="189"/>
      <c r="F301" s="181"/>
    </row>
    <row r="302" s="124" customFormat="true" ht="15" hidden="false" customHeight="false" outlineLevel="0" collapsed="false">
      <c r="A302" s="178"/>
      <c r="B302" s="187"/>
      <c r="C302" s="189"/>
      <c r="F302" s="181"/>
    </row>
    <row r="303" s="124" customFormat="true" ht="15" hidden="false" customHeight="false" outlineLevel="0" collapsed="false">
      <c r="A303" s="178"/>
      <c r="B303" s="190"/>
      <c r="C303" s="189"/>
      <c r="F303" s="181"/>
    </row>
    <row r="304" s="124" customFormat="true" ht="15" hidden="false" customHeight="false" outlineLevel="0" collapsed="false">
      <c r="A304" s="178"/>
      <c r="B304" s="182"/>
      <c r="C304" s="183"/>
      <c r="F304" s="181"/>
    </row>
    <row r="305" s="124" customFormat="true" ht="15" hidden="false" customHeight="false" outlineLevel="0" collapsed="false">
      <c r="A305" s="178"/>
      <c r="B305" s="182"/>
      <c r="C305" s="183"/>
      <c r="F305" s="181"/>
    </row>
    <row r="306" s="124" customFormat="true" ht="15" hidden="false" customHeight="false" outlineLevel="0" collapsed="false">
      <c r="A306" s="178"/>
      <c r="B306" s="182"/>
      <c r="C306" s="183"/>
      <c r="F306" s="181"/>
    </row>
    <row r="307" s="124" customFormat="true" ht="15" hidden="false" customHeight="false" outlineLevel="0" collapsed="false">
      <c r="A307" s="178"/>
      <c r="B307" s="182"/>
      <c r="C307" s="183"/>
      <c r="F307" s="181"/>
    </row>
    <row r="308" s="124" customFormat="true" ht="15" hidden="false" customHeight="false" outlineLevel="0" collapsed="false">
      <c r="A308" s="178"/>
      <c r="B308" s="184"/>
      <c r="C308" s="183"/>
      <c r="F308" s="181"/>
    </row>
    <row r="309" s="124" customFormat="true" ht="15" hidden="false" customHeight="false" outlineLevel="0" collapsed="false">
      <c r="A309" s="178"/>
      <c r="B309" s="184"/>
      <c r="C309" s="191"/>
      <c r="F309" s="181"/>
    </row>
    <row r="310" s="124" customFormat="true" ht="15" hidden="false" customHeight="false" outlineLevel="0" collapsed="false">
      <c r="A310" s="178"/>
      <c r="B310" s="192"/>
      <c r="C310" s="191"/>
      <c r="F310" s="181"/>
    </row>
    <row r="311" s="124" customFormat="true" ht="15" hidden="false" customHeight="false" outlineLevel="0" collapsed="false">
      <c r="A311" s="178"/>
      <c r="B311" s="184"/>
      <c r="C311" s="191"/>
      <c r="F311" s="181"/>
    </row>
    <row r="312" s="124" customFormat="true" ht="15" hidden="false" customHeight="false" outlineLevel="0" collapsed="false">
      <c r="A312" s="178"/>
      <c r="B312" s="184"/>
      <c r="C312" s="191"/>
      <c r="F312" s="181"/>
    </row>
    <row r="313" s="124" customFormat="true" ht="15" hidden="false" customHeight="false" outlineLevel="0" collapsed="false">
      <c r="A313" s="178"/>
      <c r="B313" s="184"/>
      <c r="C313" s="191"/>
      <c r="F313" s="181"/>
    </row>
    <row r="314" s="124" customFormat="true" ht="15" hidden="false" customHeight="false" outlineLevel="0" collapsed="false">
      <c r="A314" s="178"/>
      <c r="B314" s="184"/>
      <c r="C314" s="191"/>
      <c r="F314" s="181"/>
    </row>
    <row r="315" s="124" customFormat="true" ht="15" hidden="false" customHeight="false" outlineLevel="0" collapsed="false">
      <c r="A315" s="178"/>
      <c r="B315" s="184"/>
      <c r="C315" s="191"/>
      <c r="F315" s="181"/>
    </row>
    <row r="316" s="124" customFormat="true" ht="15" hidden="false" customHeight="false" outlineLevel="0" collapsed="false">
      <c r="A316" s="178"/>
      <c r="B316" s="184"/>
      <c r="C316" s="191"/>
      <c r="F316" s="181"/>
    </row>
    <row r="317" s="124" customFormat="true" ht="15" hidden="false" customHeight="false" outlineLevel="0" collapsed="false">
      <c r="A317" s="178"/>
      <c r="B317" s="184"/>
      <c r="C317" s="191"/>
      <c r="F317" s="181"/>
    </row>
    <row r="318" s="124" customFormat="true" ht="15" hidden="false" customHeight="false" outlineLevel="0" collapsed="false">
      <c r="A318" s="178"/>
      <c r="B318" s="184"/>
      <c r="C318" s="191"/>
      <c r="F318" s="181"/>
    </row>
    <row r="319" s="124" customFormat="true" ht="15" hidden="false" customHeight="false" outlineLevel="0" collapsed="false">
      <c r="A319" s="178"/>
      <c r="B319" s="184"/>
      <c r="C319" s="191"/>
      <c r="F319" s="181"/>
    </row>
    <row r="320" s="124" customFormat="true" ht="15" hidden="false" customHeight="false" outlineLevel="0" collapsed="false">
      <c r="A320" s="178"/>
      <c r="B320" s="184"/>
      <c r="C320" s="191"/>
      <c r="F320" s="181"/>
    </row>
    <row r="321" s="124" customFormat="true" ht="15" hidden="false" customHeight="false" outlineLevel="0" collapsed="false">
      <c r="A321" s="178"/>
      <c r="B321" s="184"/>
      <c r="C321" s="191"/>
      <c r="F321" s="181"/>
    </row>
    <row r="322" s="124" customFormat="true" ht="15" hidden="false" customHeight="false" outlineLevel="0" collapsed="false">
      <c r="A322" s="178"/>
      <c r="B322" s="184"/>
      <c r="C322" s="191"/>
      <c r="F322" s="181"/>
    </row>
    <row r="323" s="124" customFormat="true" ht="15" hidden="false" customHeight="false" outlineLevel="0" collapsed="false">
      <c r="A323" s="178"/>
      <c r="B323" s="184"/>
      <c r="C323" s="191"/>
      <c r="F323" s="181"/>
    </row>
    <row r="324" s="124" customFormat="true" ht="15" hidden="false" customHeight="false" outlineLevel="0" collapsed="false">
      <c r="A324" s="178"/>
      <c r="B324" s="184"/>
      <c r="C324" s="191"/>
      <c r="F324" s="181"/>
    </row>
    <row r="325" s="124" customFormat="true" ht="15" hidden="false" customHeight="false" outlineLevel="0" collapsed="false">
      <c r="A325" s="178"/>
      <c r="B325" s="184"/>
      <c r="C325" s="191"/>
      <c r="F325" s="181"/>
    </row>
    <row r="326" s="124" customFormat="true" ht="15" hidden="false" customHeight="false" outlineLevel="0" collapsed="false">
      <c r="A326" s="178"/>
      <c r="B326" s="184"/>
      <c r="C326" s="191"/>
      <c r="F326" s="181"/>
    </row>
    <row r="327" s="124" customFormat="true" ht="15" hidden="false" customHeight="false" outlineLevel="0" collapsed="false">
      <c r="A327" s="178"/>
      <c r="B327" s="184"/>
      <c r="C327" s="191"/>
      <c r="F327" s="181"/>
    </row>
    <row r="328" s="124" customFormat="true" ht="15" hidden="false" customHeight="false" outlineLevel="0" collapsed="false">
      <c r="A328" s="178"/>
      <c r="B328" s="184"/>
      <c r="C328" s="191"/>
      <c r="F328" s="181"/>
    </row>
    <row r="329" s="124" customFormat="true" ht="15" hidden="false" customHeight="false" outlineLevel="0" collapsed="false">
      <c r="A329" s="178"/>
      <c r="B329" s="184"/>
      <c r="C329" s="191"/>
      <c r="F329" s="181"/>
    </row>
    <row r="330" s="124" customFormat="true" ht="15" hidden="false" customHeight="false" outlineLevel="0" collapsed="false">
      <c r="A330" s="178"/>
      <c r="B330" s="184"/>
      <c r="C330" s="191"/>
      <c r="F330" s="181"/>
    </row>
    <row r="331" s="124" customFormat="true" ht="15" hidden="false" customHeight="false" outlineLevel="0" collapsed="false">
      <c r="A331" s="178"/>
      <c r="B331" s="184"/>
      <c r="C331" s="191"/>
      <c r="F331" s="181"/>
    </row>
    <row r="332" s="124" customFormat="true" ht="15" hidden="false" customHeight="false" outlineLevel="0" collapsed="false">
      <c r="A332" s="178"/>
      <c r="B332" s="184"/>
      <c r="C332" s="191"/>
      <c r="F332" s="181"/>
    </row>
    <row r="333" s="124" customFormat="true" ht="15" hidden="false" customHeight="false" outlineLevel="0" collapsed="false">
      <c r="A333" s="178"/>
      <c r="B333" s="184"/>
      <c r="C333" s="191"/>
      <c r="F333" s="181"/>
    </row>
    <row r="334" s="124" customFormat="true" ht="15" hidden="false" customHeight="false" outlineLevel="0" collapsed="false">
      <c r="A334" s="178"/>
      <c r="B334" s="184"/>
      <c r="C334" s="191"/>
      <c r="F334" s="181"/>
    </row>
    <row r="335" s="124" customFormat="true" ht="15" hidden="false" customHeight="false" outlineLevel="0" collapsed="false">
      <c r="A335" s="178"/>
      <c r="B335" s="192"/>
      <c r="C335" s="193"/>
      <c r="F335" s="181"/>
    </row>
    <row r="336" s="124" customFormat="true" ht="15" hidden="false" customHeight="false" outlineLevel="0" collapsed="false">
      <c r="A336" s="178"/>
      <c r="B336" s="184"/>
      <c r="C336" s="191"/>
      <c r="F336" s="181"/>
    </row>
    <row r="337" s="124" customFormat="true" ht="15" hidden="false" customHeight="false" outlineLevel="0" collapsed="false">
      <c r="A337" s="178"/>
      <c r="B337" s="184"/>
      <c r="C337" s="191"/>
      <c r="F337" s="181"/>
    </row>
    <row r="338" s="124" customFormat="true" ht="15" hidden="false" customHeight="false" outlineLevel="0" collapsed="false">
      <c r="A338" s="178"/>
      <c r="B338" s="184"/>
      <c r="C338" s="191"/>
      <c r="F338" s="181"/>
    </row>
    <row r="339" s="124" customFormat="true" ht="15" hidden="false" customHeight="false" outlineLevel="0" collapsed="false">
      <c r="A339" s="178"/>
      <c r="B339" s="184"/>
      <c r="C339" s="191"/>
      <c r="F339" s="181"/>
    </row>
    <row r="340" s="124" customFormat="true" ht="15" hidden="false" customHeight="false" outlineLevel="0" collapsed="false">
      <c r="A340" s="178"/>
      <c r="B340" s="184"/>
      <c r="C340" s="191"/>
      <c r="F340" s="181"/>
    </row>
    <row r="341" s="124" customFormat="true" ht="15" hidden="false" customHeight="false" outlineLevel="0" collapsed="false">
      <c r="A341" s="178"/>
      <c r="B341" s="184"/>
      <c r="C341" s="191"/>
      <c r="F341" s="181"/>
    </row>
    <row r="342" s="124" customFormat="true" ht="15" hidden="false" customHeight="false" outlineLevel="0" collapsed="false">
      <c r="A342" s="178"/>
      <c r="B342" s="184"/>
      <c r="C342" s="191"/>
      <c r="F342" s="181"/>
    </row>
    <row r="343" s="124" customFormat="true" ht="15" hidden="false" customHeight="false" outlineLevel="0" collapsed="false">
      <c r="A343" s="178"/>
      <c r="B343" s="184"/>
      <c r="C343" s="191"/>
      <c r="F343" s="181"/>
    </row>
    <row r="344" s="124" customFormat="true" ht="15" hidden="false" customHeight="false" outlineLevel="0" collapsed="false">
      <c r="A344" s="178"/>
      <c r="B344" s="184"/>
      <c r="C344" s="191"/>
      <c r="F344" s="181"/>
    </row>
    <row r="345" s="124" customFormat="true" ht="15" hidden="false" customHeight="false" outlineLevel="0" collapsed="false">
      <c r="A345" s="178"/>
      <c r="B345" s="184"/>
      <c r="C345" s="191"/>
      <c r="F345" s="181"/>
    </row>
    <row r="346" s="124" customFormat="true" ht="15" hidden="false" customHeight="false" outlineLevel="0" collapsed="false">
      <c r="A346" s="178"/>
      <c r="B346" s="184"/>
      <c r="C346" s="191"/>
      <c r="F346" s="181"/>
    </row>
    <row r="347" s="124" customFormat="true" ht="15" hidden="false" customHeight="false" outlineLevel="0" collapsed="false">
      <c r="A347" s="178"/>
      <c r="B347" s="184"/>
      <c r="C347" s="191"/>
      <c r="F347" s="181"/>
    </row>
    <row r="348" s="124" customFormat="true" ht="15" hidden="false" customHeight="false" outlineLevel="0" collapsed="false">
      <c r="A348" s="178"/>
      <c r="B348" s="184"/>
      <c r="C348" s="191"/>
      <c r="F348" s="181"/>
    </row>
    <row r="349" s="124" customFormat="true" ht="15" hidden="false" customHeight="false" outlineLevel="0" collapsed="false">
      <c r="A349" s="178"/>
      <c r="B349" s="184"/>
      <c r="C349" s="191"/>
      <c r="F349" s="181"/>
    </row>
    <row r="350" s="124" customFormat="true" ht="15" hidden="false" customHeight="false" outlineLevel="0" collapsed="false">
      <c r="A350" s="178"/>
      <c r="B350" s="184"/>
      <c r="C350" s="191"/>
      <c r="F350" s="181"/>
    </row>
    <row r="351" s="124" customFormat="true" ht="15" hidden="false" customHeight="false" outlineLevel="0" collapsed="false">
      <c r="A351" s="178"/>
      <c r="B351" s="194"/>
      <c r="C351" s="183"/>
      <c r="F351" s="181"/>
    </row>
    <row r="352" s="124" customFormat="true" ht="15" hidden="false" customHeight="false" outlineLevel="0" collapsed="false">
      <c r="A352" s="178"/>
      <c r="B352" s="187"/>
      <c r="C352" s="189"/>
      <c r="F352" s="181"/>
    </row>
    <row r="353" s="124" customFormat="true" ht="15" hidden="false" customHeight="false" outlineLevel="0" collapsed="false">
      <c r="A353" s="178"/>
      <c r="B353" s="187"/>
      <c r="C353" s="195"/>
      <c r="F353" s="181"/>
    </row>
    <row r="354" s="124" customFormat="true" ht="15" hidden="false" customHeight="false" outlineLevel="0" collapsed="false">
      <c r="A354" s="178"/>
      <c r="B354" s="187"/>
      <c r="C354" s="195"/>
      <c r="F354" s="181"/>
    </row>
    <row r="355" s="124" customFormat="true" ht="15" hidden="false" customHeight="false" outlineLevel="0" collapsed="false">
      <c r="A355" s="178"/>
      <c r="B355" s="187"/>
      <c r="C355" s="195"/>
      <c r="F355" s="181"/>
    </row>
    <row r="356" s="124" customFormat="true" ht="15" hidden="false" customHeight="false" outlineLevel="0" collapsed="false">
      <c r="A356" s="178"/>
      <c r="B356" s="187"/>
      <c r="C356" s="195"/>
      <c r="F356" s="181"/>
    </row>
    <row r="357" s="124" customFormat="true" ht="15" hidden="false" customHeight="false" outlineLevel="0" collapsed="false">
      <c r="A357" s="178"/>
      <c r="B357" s="187"/>
      <c r="C357" s="195"/>
      <c r="F357" s="181"/>
    </row>
    <row r="358" s="124" customFormat="true" ht="15" hidden="false" customHeight="false" outlineLevel="0" collapsed="false">
      <c r="A358" s="178"/>
      <c r="B358" s="179"/>
      <c r="C358" s="196"/>
      <c r="F358" s="181"/>
    </row>
    <row r="359" s="124" customFormat="true" ht="15" hidden="false" customHeight="false" outlineLevel="0" collapsed="false">
      <c r="A359" s="178"/>
      <c r="B359" s="187"/>
      <c r="C359" s="195"/>
      <c r="F359" s="181"/>
    </row>
    <row r="360" s="124" customFormat="true" ht="15" hidden="false" customHeight="false" outlineLevel="0" collapsed="false">
      <c r="A360" s="178"/>
      <c r="B360" s="187"/>
      <c r="C360" s="195"/>
      <c r="F360" s="181"/>
    </row>
    <row r="361" s="124" customFormat="true" ht="15" hidden="false" customHeight="false" outlineLevel="0" collapsed="false">
      <c r="A361" s="178"/>
      <c r="B361" s="187"/>
      <c r="C361" s="195"/>
      <c r="F361" s="181"/>
    </row>
    <row r="362" s="124" customFormat="true" ht="15" hidden="false" customHeight="false" outlineLevel="0" collapsed="false">
      <c r="A362" s="178"/>
      <c r="B362" s="179"/>
      <c r="C362" s="196"/>
      <c r="F362" s="181"/>
    </row>
    <row r="363" s="124" customFormat="true" ht="15" hidden="false" customHeight="false" outlineLevel="0" collapsed="false">
      <c r="A363" s="178"/>
      <c r="B363" s="187"/>
      <c r="C363" s="195"/>
      <c r="F363" s="181"/>
    </row>
    <row r="364" s="124" customFormat="true" ht="15" hidden="false" customHeight="false" outlineLevel="0" collapsed="false">
      <c r="A364" s="178"/>
      <c r="B364" s="187"/>
      <c r="C364" s="195"/>
      <c r="F364" s="181"/>
    </row>
    <row r="365" s="124" customFormat="true" ht="15" hidden="false" customHeight="false" outlineLevel="0" collapsed="false">
      <c r="A365" s="178"/>
      <c r="B365" s="187"/>
      <c r="C365" s="195"/>
      <c r="F365" s="181"/>
    </row>
    <row r="366" s="124" customFormat="true" ht="15" hidden="false" customHeight="false" outlineLevel="0" collapsed="false">
      <c r="A366" s="178"/>
      <c r="B366" s="187"/>
      <c r="C366" s="195"/>
      <c r="F366" s="181"/>
    </row>
    <row r="367" s="124" customFormat="true" ht="15" hidden="false" customHeight="false" outlineLevel="0" collapsed="false">
      <c r="A367" s="178"/>
      <c r="B367" s="187"/>
      <c r="C367" s="195"/>
      <c r="F367" s="181"/>
    </row>
    <row r="368" s="124" customFormat="true" ht="15" hidden="false" customHeight="false" outlineLevel="0" collapsed="false">
      <c r="A368" s="178"/>
      <c r="B368" s="187"/>
      <c r="C368" s="195"/>
      <c r="F368" s="181"/>
    </row>
    <row r="369" s="124" customFormat="true" ht="15" hidden="false" customHeight="false" outlineLevel="0" collapsed="false">
      <c r="A369" s="178"/>
      <c r="B369" s="187"/>
      <c r="C369" s="195"/>
      <c r="F369" s="181"/>
    </row>
    <row r="370" s="124" customFormat="true" ht="15" hidden="false" customHeight="false" outlineLevel="0" collapsed="false">
      <c r="A370" s="178"/>
      <c r="B370" s="187"/>
      <c r="C370" s="195"/>
      <c r="F370" s="181"/>
    </row>
    <row r="371" s="124" customFormat="true" ht="15" hidden="false" customHeight="false" outlineLevel="0" collapsed="false">
      <c r="A371" s="178"/>
      <c r="B371" s="187"/>
      <c r="C371" s="195"/>
      <c r="F371" s="181"/>
    </row>
    <row r="372" s="124" customFormat="true" ht="15" hidden="false" customHeight="false" outlineLevel="0" collapsed="false">
      <c r="A372" s="178"/>
      <c r="B372" s="187"/>
      <c r="C372" s="195"/>
      <c r="F372" s="181"/>
    </row>
    <row r="373" s="124" customFormat="true" ht="15" hidden="false" customHeight="false" outlineLevel="0" collapsed="false">
      <c r="A373" s="178"/>
      <c r="B373" s="187"/>
      <c r="C373" s="195"/>
      <c r="F373" s="181"/>
    </row>
    <row r="374" s="124" customFormat="true" ht="15" hidden="false" customHeight="false" outlineLevel="0" collapsed="false">
      <c r="A374" s="178"/>
      <c r="B374" s="187"/>
      <c r="C374" s="195"/>
      <c r="F374" s="181"/>
    </row>
    <row r="375" s="124" customFormat="true" ht="15" hidden="false" customHeight="false" outlineLevel="0" collapsed="false">
      <c r="A375" s="178"/>
      <c r="B375" s="187"/>
      <c r="C375" s="195"/>
      <c r="F375" s="181"/>
    </row>
    <row r="376" s="124" customFormat="true" ht="15" hidden="false" customHeight="false" outlineLevel="0" collapsed="false">
      <c r="A376" s="178"/>
      <c r="B376" s="187"/>
      <c r="C376" s="195"/>
      <c r="F376" s="181"/>
    </row>
    <row r="377" s="124" customFormat="true" ht="15" hidden="false" customHeight="false" outlineLevel="0" collapsed="false">
      <c r="A377" s="178"/>
      <c r="B377" s="179"/>
      <c r="C377" s="196"/>
      <c r="F377" s="181"/>
    </row>
    <row r="378" s="124" customFormat="true" ht="15" hidden="false" customHeight="false" outlineLevel="0" collapsed="false">
      <c r="A378" s="178"/>
      <c r="B378" s="187"/>
      <c r="C378" s="195"/>
      <c r="F378" s="181"/>
    </row>
    <row r="379" s="124" customFormat="true" ht="15" hidden="false" customHeight="false" outlineLevel="0" collapsed="false">
      <c r="A379" s="178"/>
      <c r="B379" s="179"/>
      <c r="C379" s="193"/>
      <c r="F379" s="181"/>
    </row>
    <row r="380" s="124" customFormat="true" ht="15" hidden="false" customHeight="false" outlineLevel="0" collapsed="false">
      <c r="A380" s="178"/>
      <c r="B380" s="187"/>
      <c r="C380" s="195"/>
      <c r="F380" s="181"/>
    </row>
    <row r="381" s="124" customFormat="true" ht="15" hidden="false" customHeight="false" outlineLevel="0" collapsed="false">
      <c r="A381" s="178"/>
      <c r="B381" s="187"/>
      <c r="C381" s="195"/>
      <c r="F381" s="181"/>
    </row>
    <row r="382" s="124" customFormat="true" ht="15" hidden="false" customHeight="false" outlineLevel="0" collapsed="false">
      <c r="A382" s="178"/>
      <c r="B382" s="187"/>
      <c r="C382" s="195"/>
      <c r="F382" s="181"/>
    </row>
    <row r="383" s="124" customFormat="true" ht="15" hidden="false" customHeight="false" outlineLevel="0" collapsed="false">
      <c r="A383" s="178"/>
      <c r="B383" s="179"/>
      <c r="C383" s="193"/>
      <c r="F383" s="181"/>
    </row>
    <row r="384" s="124" customFormat="true" ht="15" hidden="false" customHeight="false" outlineLevel="0" collapsed="false">
      <c r="A384" s="178"/>
      <c r="B384" s="187"/>
      <c r="C384" s="195"/>
      <c r="F384" s="181"/>
    </row>
    <row r="385" s="124" customFormat="true" ht="15" hidden="false" customHeight="false" outlineLevel="0" collapsed="false">
      <c r="A385" s="178"/>
      <c r="B385" s="179"/>
      <c r="C385" s="196"/>
      <c r="F385" s="181"/>
    </row>
    <row r="386" s="124" customFormat="true" ht="15" hidden="false" customHeight="false" outlineLevel="0" collapsed="false">
      <c r="A386" s="178"/>
      <c r="B386" s="187"/>
      <c r="C386" s="195"/>
      <c r="F386" s="181"/>
    </row>
    <row r="387" s="124" customFormat="true" ht="15" hidden="false" customHeight="false" outlineLevel="0" collapsed="false">
      <c r="A387" s="178"/>
      <c r="B387" s="187"/>
      <c r="C387" s="195"/>
      <c r="F387" s="181"/>
    </row>
    <row r="388" s="124" customFormat="true" ht="15" hidden="false" customHeight="false" outlineLevel="0" collapsed="false">
      <c r="A388" s="178"/>
      <c r="B388" s="187"/>
      <c r="C388" s="195"/>
      <c r="F388" s="181"/>
    </row>
    <row r="389" s="124" customFormat="true" ht="15" hidden="false" customHeight="false" outlineLevel="0" collapsed="false">
      <c r="A389" s="178"/>
      <c r="B389" s="179"/>
      <c r="C389" s="196"/>
      <c r="F389" s="181"/>
    </row>
    <row r="390" s="124" customFormat="true" ht="15" hidden="false" customHeight="false" outlineLevel="0" collapsed="false">
      <c r="A390" s="178"/>
      <c r="B390" s="187"/>
      <c r="C390" s="195"/>
      <c r="F390" s="181"/>
    </row>
    <row r="391" s="124" customFormat="true" ht="15" hidden="false" customHeight="false" outlineLevel="0" collapsed="false">
      <c r="A391" s="178"/>
      <c r="B391" s="187"/>
      <c r="C391" s="195"/>
    </row>
    <row r="392" s="124" customFormat="true" ht="15" hidden="false" customHeight="false" outlineLevel="0" collapsed="false">
      <c r="A392" s="178"/>
      <c r="B392" s="197"/>
      <c r="C392" s="195"/>
    </row>
    <row r="393" s="124" customFormat="true" ht="15" hidden="false" customHeight="false" outlineLevel="0" collapsed="false">
      <c r="A393" s="178"/>
      <c r="B393" s="187"/>
      <c r="C393" s="195"/>
    </row>
    <row r="394" s="124" customFormat="true" ht="15" hidden="false" customHeight="false" outlineLevel="0" collapsed="false">
      <c r="A394" s="178"/>
      <c r="B394" s="179"/>
      <c r="C394" s="196"/>
      <c r="E394" s="181"/>
    </row>
    <row r="395" s="124" customFormat="true" ht="15" hidden="false" customHeight="false" outlineLevel="0" collapsed="false">
      <c r="A395" s="178"/>
      <c r="B395" s="187"/>
      <c r="C395" s="196"/>
      <c r="E395" s="181"/>
    </row>
    <row r="396" s="124" customFormat="true" ht="15" hidden="false" customHeight="false" outlineLevel="0" collapsed="false">
      <c r="A396" s="178"/>
      <c r="B396" s="187"/>
      <c r="C396" s="195"/>
      <c r="E396" s="181"/>
    </row>
    <row r="397" s="124" customFormat="true" ht="15" hidden="false" customHeight="false" outlineLevel="0" collapsed="false">
      <c r="A397" s="178"/>
      <c r="B397" s="187"/>
      <c r="C397" s="195"/>
      <c r="E397" s="181"/>
    </row>
    <row r="398" s="124" customFormat="true" ht="15" hidden="false" customHeight="false" outlineLevel="0" collapsed="false">
      <c r="A398" s="178"/>
      <c r="B398" s="187"/>
      <c r="C398" s="195"/>
      <c r="E398" s="181"/>
    </row>
    <row r="399" s="124" customFormat="true" ht="15" hidden="false" customHeight="false" outlineLevel="0" collapsed="false">
      <c r="A399" s="178"/>
      <c r="B399" s="187"/>
      <c r="C399" s="195"/>
      <c r="E399" s="181"/>
    </row>
    <row r="400" s="124" customFormat="true" ht="15" hidden="false" customHeight="false" outlineLevel="0" collapsed="false">
      <c r="A400" s="178"/>
      <c r="B400" s="187"/>
      <c r="C400" s="195"/>
      <c r="E400" s="181"/>
    </row>
    <row r="401" s="124" customFormat="true" ht="15" hidden="false" customHeight="false" outlineLevel="0" collapsed="false">
      <c r="A401" s="178"/>
      <c r="B401" s="187"/>
      <c r="C401" s="195"/>
      <c r="E401" s="181"/>
    </row>
    <row r="402" s="124" customFormat="true" ht="15" hidden="false" customHeight="false" outlineLevel="0" collapsed="false">
      <c r="A402" s="178"/>
      <c r="B402" s="187"/>
      <c r="C402" s="195"/>
      <c r="E402" s="181"/>
    </row>
    <row r="403" s="124" customFormat="true" ht="15" hidden="false" customHeight="false" outlineLevel="0" collapsed="false">
      <c r="A403" s="178"/>
      <c r="B403" s="187"/>
      <c r="C403" s="195"/>
      <c r="E403" s="181"/>
    </row>
    <row r="404" s="124" customFormat="true" ht="15" hidden="false" customHeight="false" outlineLevel="0" collapsed="false">
      <c r="A404" s="178"/>
      <c r="B404" s="187"/>
      <c r="C404" s="195"/>
      <c r="E404" s="181"/>
    </row>
    <row r="405" s="124" customFormat="true" ht="15" hidden="false" customHeight="false" outlineLevel="0" collapsed="false">
      <c r="A405" s="178"/>
      <c r="B405" s="187"/>
      <c r="C405" s="195"/>
      <c r="E405" s="181"/>
    </row>
    <row r="406" s="124" customFormat="true" ht="15" hidden="false" customHeight="false" outlineLevel="0" collapsed="false">
      <c r="A406" s="178"/>
      <c r="B406" s="187"/>
      <c r="C406" s="195"/>
      <c r="E406" s="181"/>
    </row>
    <row r="407" s="124" customFormat="true" ht="15" hidden="false" customHeight="false" outlineLevel="0" collapsed="false">
      <c r="A407" s="178"/>
      <c r="B407" s="187"/>
      <c r="C407" s="195"/>
      <c r="E407" s="181"/>
    </row>
    <row r="408" s="124" customFormat="true" ht="15" hidden="false" customHeight="false" outlineLevel="0" collapsed="false">
      <c r="A408" s="178"/>
      <c r="B408" s="187"/>
      <c r="C408" s="195"/>
      <c r="E408" s="181"/>
    </row>
    <row r="409" s="124" customFormat="true" ht="15" hidden="false" customHeight="false" outlineLevel="0" collapsed="false">
      <c r="A409" s="178"/>
      <c r="B409" s="187"/>
      <c r="C409" s="195"/>
      <c r="E409" s="181"/>
    </row>
    <row r="410" s="124" customFormat="true" ht="15" hidden="false" customHeight="false" outlineLevel="0" collapsed="false">
      <c r="A410" s="178"/>
      <c r="B410" s="187"/>
      <c r="C410" s="195"/>
      <c r="E410" s="181"/>
    </row>
    <row r="411" s="124" customFormat="true" ht="15" hidden="false" customHeight="false" outlineLevel="0" collapsed="false">
      <c r="A411" s="178"/>
      <c r="B411" s="187"/>
      <c r="C411" s="195"/>
      <c r="E411" s="181"/>
    </row>
    <row r="412" s="124" customFormat="true" ht="15" hidden="false" customHeight="false" outlineLevel="0" collapsed="false">
      <c r="A412" s="178"/>
      <c r="B412" s="187"/>
      <c r="C412" s="195"/>
      <c r="E412" s="181"/>
    </row>
    <row r="413" s="124" customFormat="true" ht="15" hidden="false" customHeight="false" outlineLevel="0" collapsed="false">
      <c r="A413" s="178"/>
      <c r="B413" s="187"/>
      <c r="C413" s="195"/>
      <c r="E413" s="181"/>
    </row>
    <row r="414" s="124" customFormat="true" ht="15" hidden="false" customHeight="false" outlineLevel="0" collapsed="false">
      <c r="A414" s="178"/>
      <c r="B414" s="187"/>
      <c r="C414" s="195"/>
      <c r="E414" s="181"/>
    </row>
    <row r="415" s="124" customFormat="true" ht="15" hidden="false" customHeight="false" outlineLevel="0" collapsed="false">
      <c r="A415" s="178"/>
      <c r="B415" s="187"/>
      <c r="C415" s="195"/>
      <c r="E415" s="181"/>
    </row>
    <row r="416" s="124" customFormat="true" ht="15" hidden="false" customHeight="false" outlineLevel="0" collapsed="false">
      <c r="A416" s="178"/>
      <c r="B416" s="187"/>
      <c r="C416" s="195"/>
      <c r="E416" s="181"/>
    </row>
    <row r="417" s="124" customFormat="true" ht="15" hidden="false" customHeight="false" outlineLevel="0" collapsed="false">
      <c r="A417" s="178"/>
      <c r="B417" s="187"/>
      <c r="C417" s="195"/>
      <c r="E417" s="181"/>
    </row>
    <row r="418" s="124" customFormat="true" ht="15" hidden="false" customHeight="false" outlineLevel="0" collapsed="false">
      <c r="A418" s="178"/>
      <c r="B418" s="187"/>
      <c r="C418" s="195"/>
      <c r="E418" s="181"/>
    </row>
    <row r="419" s="124" customFormat="true" ht="15" hidden="false" customHeight="false" outlineLevel="0" collapsed="false">
      <c r="A419" s="178"/>
      <c r="B419" s="187"/>
      <c r="C419" s="195"/>
      <c r="E419" s="181"/>
    </row>
    <row r="420" s="124" customFormat="true" ht="15" hidden="false" customHeight="false" outlineLevel="0" collapsed="false">
      <c r="A420" s="178"/>
      <c r="B420" s="187"/>
      <c r="C420" s="195"/>
      <c r="E420" s="181"/>
    </row>
    <row r="421" s="124" customFormat="true" ht="15" hidden="false" customHeight="false" outlineLevel="0" collapsed="false">
      <c r="A421" s="178"/>
      <c r="B421" s="187"/>
      <c r="C421" s="195"/>
      <c r="E421" s="181"/>
    </row>
    <row r="422" s="124" customFormat="true" ht="15" hidden="false" customHeight="false" outlineLevel="0" collapsed="false">
      <c r="A422" s="178"/>
      <c r="B422" s="187"/>
      <c r="C422" s="195"/>
      <c r="E422" s="181"/>
    </row>
    <row r="423" s="124" customFormat="true" ht="15" hidden="false" customHeight="false" outlineLevel="0" collapsed="false">
      <c r="A423" s="178"/>
      <c r="B423" s="187"/>
      <c r="C423" s="195"/>
      <c r="E423" s="181"/>
    </row>
    <row r="424" s="124" customFormat="true" ht="15" hidden="false" customHeight="false" outlineLevel="0" collapsed="false">
      <c r="A424" s="178"/>
      <c r="B424" s="187"/>
      <c r="C424" s="195"/>
      <c r="E424" s="181"/>
    </row>
    <row r="425" s="124" customFormat="true" ht="15" hidden="false" customHeight="false" outlineLevel="0" collapsed="false">
      <c r="A425" s="178"/>
      <c r="B425" s="187"/>
      <c r="C425" s="195"/>
      <c r="E425" s="181"/>
    </row>
    <row r="426" s="124" customFormat="true" ht="15" hidden="false" customHeight="false" outlineLevel="0" collapsed="false">
      <c r="A426" s="178"/>
      <c r="B426" s="187"/>
      <c r="C426" s="195"/>
      <c r="E426" s="181"/>
    </row>
    <row r="427" s="124" customFormat="true" ht="15" hidden="false" customHeight="false" outlineLevel="0" collapsed="false">
      <c r="A427" s="178"/>
      <c r="B427" s="187"/>
      <c r="C427" s="195"/>
      <c r="E427" s="181"/>
    </row>
    <row r="428" s="124" customFormat="true" ht="15" hidden="false" customHeight="false" outlineLevel="0" collapsed="false">
      <c r="A428" s="178"/>
      <c r="B428" s="187"/>
      <c r="C428" s="195"/>
      <c r="E428" s="181"/>
    </row>
    <row r="429" s="124" customFormat="true" ht="15" hidden="false" customHeight="false" outlineLevel="0" collapsed="false">
      <c r="A429" s="178"/>
      <c r="B429" s="187"/>
      <c r="C429" s="195"/>
      <c r="E429" s="181"/>
    </row>
    <row r="430" s="124" customFormat="true" ht="15" hidden="false" customHeight="false" outlineLevel="0" collapsed="false">
      <c r="A430" s="178"/>
      <c r="B430" s="187"/>
      <c r="C430" s="195"/>
      <c r="E430" s="181"/>
    </row>
    <row r="431" s="124" customFormat="true" ht="15" hidden="false" customHeight="false" outlineLevel="0" collapsed="false">
      <c r="A431" s="178"/>
      <c r="B431" s="187"/>
      <c r="C431" s="195"/>
      <c r="E431" s="181"/>
    </row>
    <row r="432" s="124" customFormat="true" ht="15" hidden="false" customHeight="false" outlineLevel="0" collapsed="false">
      <c r="A432" s="178"/>
      <c r="B432" s="187"/>
      <c r="C432" s="195"/>
      <c r="E432" s="181"/>
    </row>
    <row r="433" s="124" customFormat="true" ht="15" hidden="false" customHeight="false" outlineLevel="0" collapsed="false">
      <c r="A433" s="178"/>
      <c r="B433" s="187"/>
      <c r="C433" s="195"/>
      <c r="E433" s="181"/>
    </row>
    <row r="434" s="124" customFormat="true" ht="15" hidden="false" customHeight="false" outlineLevel="0" collapsed="false">
      <c r="A434" s="178"/>
      <c r="B434" s="187"/>
      <c r="C434" s="195"/>
      <c r="E434" s="181"/>
    </row>
    <row r="435" s="124" customFormat="true" ht="15" hidden="false" customHeight="false" outlineLevel="0" collapsed="false">
      <c r="A435" s="178"/>
      <c r="B435" s="187"/>
      <c r="C435" s="195"/>
      <c r="E435" s="181"/>
    </row>
    <row r="436" s="124" customFormat="true" ht="15" hidden="false" customHeight="false" outlineLevel="0" collapsed="false">
      <c r="A436" s="178"/>
      <c r="B436" s="187"/>
      <c r="C436" s="195"/>
      <c r="E436" s="181"/>
    </row>
    <row r="437" s="124" customFormat="true" ht="15" hidden="false" customHeight="false" outlineLevel="0" collapsed="false">
      <c r="A437" s="178"/>
      <c r="B437" s="187"/>
      <c r="C437" s="195"/>
      <c r="E437" s="181"/>
    </row>
    <row r="438" s="124" customFormat="true" ht="15" hidden="false" customHeight="false" outlineLevel="0" collapsed="false">
      <c r="A438" s="178"/>
      <c r="B438" s="187"/>
      <c r="C438" s="195"/>
      <c r="E438" s="181"/>
    </row>
    <row r="439" s="124" customFormat="true" ht="15" hidden="false" customHeight="false" outlineLevel="0" collapsed="false">
      <c r="A439" s="178"/>
      <c r="B439" s="198"/>
      <c r="C439" s="195"/>
      <c r="E439" s="181"/>
    </row>
    <row r="440" s="124" customFormat="true" ht="15" hidden="false" customHeight="false" outlineLevel="0" collapsed="false">
      <c r="A440" s="178"/>
      <c r="B440" s="187"/>
      <c r="C440" s="195"/>
      <c r="E440" s="181"/>
    </row>
    <row r="441" s="124" customFormat="true" ht="15" hidden="false" customHeight="false" outlineLevel="0" collapsed="false">
      <c r="A441" s="178"/>
      <c r="B441" s="187"/>
      <c r="C441" s="195"/>
      <c r="E441" s="181"/>
    </row>
    <row r="442" s="124" customFormat="true" ht="15" hidden="false" customHeight="false" outlineLevel="0" collapsed="false">
      <c r="A442" s="178"/>
      <c r="B442" s="187"/>
      <c r="C442" s="195"/>
      <c r="E442" s="181"/>
    </row>
    <row r="443" s="124" customFormat="true" ht="15" hidden="false" customHeight="false" outlineLevel="0" collapsed="false">
      <c r="A443" s="178"/>
      <c r="B443" s="187"/>
      <c r="C443" s="195"/>
      <c r="E443" s="181"/>
    </row>
    <row r="444" s="124" customFormat="true" ht="15" hidden="false" customHeight="false" outlineLevel="0" collapsed="false">
      <c r="A444" s="178"/>
      <c r="B444" s="187"/>
      <c r="C444" s="195"/>
      <c r="E444" s="181"/>
    </row>
    <row r="445" s="124" customFormat="true" ht="15" hidden="false" customHeight="false" outlineLevel="0" collapsed="false">
      <c r="A445" s="178"/>
      <c r="B445" s="187"/>
      <c r="C445" s="195"/>
      <c r="E445" s="181"/>
    </row>
    <row r="446" s="124" customFormat="true" ht="15" hidden="false" customHeight="false" outlineLevel="0" collapsed="false">
      <c r="A446" s="178"/>
      <c r="B446" s="187"/>
      <c r="C446" s="195"/>
      <c r="E446" s="181"/>
    </row>
    <row r="447" s="124" customFormat="true" ht="15" hidden="false" customHeight="false" outlineLevel="0" collapsed="false">
      <c r="A447" s="178"/>
      <c r="B447" s="187"/>
      <c r="C447" s="195"/>
      <c r="E447" s="181"/>
    </row>
    <row r="448" s="124" customFormat="true" ht="15" hidden="false" customHeight="false" outlineLevel="0" collapsed="false">
      <c r="A448" s="178"/>
      <c r="B448" s="187"/>
      <c r="C448" s="195"/>
      <c r="E448" s="181"/>
    </row>
    <row r="449" s="124" customFormat="true" ht="15" hidden="false" customHeight="false" outlineLevel="0" collapsed="false">
      <c r="A449" s="178"/>
      <c r="B449" s="187"/>
      <c r="C449" s="195"/>
      <c r="E449" s="181"/>
    </row>
    <row r="450" s="124" customFormat="true" ht="15" hidden="false" customHeight="false" outlineLevel="0" collapsed="false">
      <c r="A450" s="178"/>
      <c r="B450" s="187"/>
      <c r="C450" s="195"/>
      <c r="E450" s="181"/>
    </row>
    <row r="451" s="124" customFormat="true" ht="15" hidden="false" customHeight="false" outlineLevel="0" collapsed="false">
      <c r="A451" s="178"/>
      <c r="B451" s="187"/>
      <c r="C451" s="195"/>
      <c r="E451" s="181"/>
    </row>
    <row r="452" s="124" customFormat="true" ht="15" hidden="false" customHeight="false" outlineLevel="0" collapsed="false">
      <c r="A452" s="178"/>
      <c r="B452" s="187"/>
      <c r="C452" s="195"/>
      <c r="E452" s="181"/>
    </row>
    <row r="453" s="124" customFormat="true" ht="15" hidden="false" customHeight="false" outlineLevel="0" collapsed="false">
      <c r="A453" s="178"/>
      <c r="B453" s="187"/>
      <c r="C453" s="195"/>
      <c r="E453" s="181"/>
    </row>
    <row r="454" s="124" customFormat="true" ht="15" hidden="false" customHeight="false" outlineLevel="0" collapsed="false">
      <c r="A454" s="178"/>
      <c r="B454" s="187"/>
      <c r="C454" s="195"/>
      <c r="E454" s="181"/>
    </row>
    <row r="455" s="124" customFormat="true" ht="15" hidden="false" customHeight="false" outlineLevel="0" collapsed="false">
      <c r="A455" s="178"/>
      <c r="B455" s="187"/>
      <c r="C455" s="195"/>
      <c r="E455" s="181"/>
    </row>
    <row r="456" s="124" customFormat="true" ht="15" hidden="false" customHeight="false" outlineLevel="0" collapsed="false">
      <c r="A456" s="178"/>
      <c r="B456" s="187"/>
      <c r="C456" s="195"/>
      <c r="E456" s="181"/>
    </row>
    <row r="457" s="124" customFormat="true" ht="15" hidden="false" customHeight="false" outlineLevel="0" collapsed="false">
      <c r="A457" s="178"/>
      <c r="B457" s="187"/>
      <c r="C457" s="195"/>
      <c r="E457" s="181"/>
    </row>
    <row r="458" s="124" customFormat="true" ht="15" hidden="false" customHeight="false" outlineLevel="0" collapsed="false">
      <c r="A458" s="178"/>
      <c r="B458" s="187"/>
      <c r="C458" s="195"/>
      <c r="E458" s="181"/>
    </row>
    <row r="459" s="124" customFormat="true" ht="15" hidden="false" customHeight="false" outlineLevel="0" collapsed="false">
      <c r="A459" s="178"/>
      <c r="B459" s="187"/>
      <c r="C459" s="195"/>
      <c r="E459" s="181"/>
    </row>
    <row r="460" s="124" customFormat="true" ht="15" hidden="false" customHeight="false" outlineLevel="0" collapsed="false">
      <c r="A460" s="178"/>
      <c r="B460" s="187"/>
      <c r="C460" s="195"/>
      <c r="E460" s="181"/>
    </row>
    <row r="461" s="124" customFormat="true" ht="15" hidden="false" customHeight="false" outlineLevel="0" collapsed="false">
      <c r="A461" s="178"/>
      <c r="B461" s="187"/>
      <c r="C461" s="195"/>
      <c r="E461" s="181"/>
    </row>
    <row r="462" s="124" customFormat="true" ht="15" hidden="false" customHeight="false" outlineLevel="0" collapsed="false">
      <c r="A462" s="178"/>
      <c r="B462" s="187"/>
      <c r="C462" s="195"/>
      <c r="E462" s="181"/>
    </row>
    <row r="463" s="124" customFormat="true" ht="15" hidden="false" customHeight="false" outlineLevel="0" collapsed="false">
      <c r="A463" s="178"/>
      <c r="B463" s="187"/>
      <c r="C463" s="195"/>
      <c r="E463" s="181"/>
    </row>
    <row r="464" s="124" customFormat="true" ht="15" hidden="false" customHeight="false" outlineLevel="0" collapsed="false">
      <c r="A464" s="178"/>
      <c r="B464" s="187"/>
      <c r="C464" s="195"/>
      <c r="E464" s="181"/>
    </row>
    <row r="465" s="124" customFormat="true" ht="15" hidden="false" customHeight="false" outlineLevel="0" collapsed="false">
      <c r="A465" s="178"/>
      <c r="B465" s="187"/>
      <c r="C465" s="195"/>
      <c r="E465" s="181"/>
    </row>
    <row r="466" s="124" customFormat="true" ht="15" hidden="false" customHeight="false" outlineLevel="0" collapsed="false">
      <c r="A466" s="178"/>
      <c r="B466" s="199"/>
      <c r="C466" s="193"/>
      <c r="E466" s="181"/>
    </row>
    <row r="467" s="124" customFormat="true" ht="15" hidden="false" customHeight="false" outlineLevel="0" collapsed="false">
      <c r="A467" s="178"/>
      <c r="B467" s="187"/>
      <c r="C467" s="195"/>
      <c r="E467" s="181"/>
    </row>
    <row r="468" s="124" customFormat="true" ht="15" hidden="false" customHeight="false" outlineLevel="0" collapsed="false">
      <c r="A468" s="178"/>
      <c r="B468" s="187"/>
      <c r="C468" s="195"/>
      <c r="E468" s="181"/>
    </row>
    <row r="469" s="124" customFormat="true" ht="15" hidden="false" customHeight="false" outlineLevel="0" collapsed="false">
      <c r="A469" s="178"/>
      <c r="B469" s="187"/>
      <c r="C469" s="195"/>
      <c r="E469" s="181"/>
    </row>
    <row r="470" s="124" customFormat="true" ht="15" hidden="false" customHeight="false" outlineLevel="0" collapsed="false">
      <c r="A470" s="178"/>
      <c r="B470" s="187"/>
      <c r="C470" s="195"/>
      <c r="E470" s="181"/>
    </row>
    <row r="471" s="124" customFormat="true" ht="15" hidden="false" customHeight="false" outlineLevel="0" collapsed="false">
      <c r="A471" s="178"/>
      <c r="B471" s="187"/>
      <c r="C471" s="195"/>
      <c r="E471" s="181"/>
    </row>
    <row r="472" s="124" customFormat="true" ht="15" hidden="false" customHeight="false" outlineLevel="0" collapsed="false">
      <c r="A472" s="178"/>
      <c r="B472" s="187"/>
      <c r="C472" s="195"/>
      <c r="E472" s="181"/>
    </row>
    <row r="473" s="124" customFormat="true" ht="15" hidden="false" customHeight="false" outlineLevel="0" collapsed="false">
      <c r="A473" s="178"/>
      <c r="B473" s="187"/>
      <c r="C473" s="195"/>
      <c r="E473" s="181"/>
    </row>
    <row r="474" s="124" customFormat="true" ht="15" hidden="false" customHeight="false" outlineLevel="0" collapsed="false">
      <c r="A474" s="178"/>
      <c r="B474" s="187"/>
      <c r="C474" s="195"/>
      <c r="E474" s="181"/>
    </row>
    <row r="475" s="124" customFormat="true" ht="15" hidden="false" customHeight="false" outlineLevel="0" collapsed="false">
      <c r="A475" s="178"/>
      <c r="B475" s="187"/>
      <c r="C475" s="195"/>
      <c r="E475" s="181"/>
    </row>
    <row r="476" s="124" customFormat="true" ht="15" hidden="false" customHeight="false" outlineLevel="0" collapsed="false">
      <c r="A476" s="178"/>
      <c r="B476" s="187"/>
      <c r="C476" s="195"/>
      <c r="E476" s="181"/>
    </row>
    <row r="477" s="124" customFormat="true" ht="15" hidden="false" customHeight="false" outlineLevel="0" collapsed="false">
      <c r="A477" s="178"/>
      <c r="B477" s="187"/>
      <c r="C477" s="195"/>
      <c r="E477" s="181"/>
    </row>
    <row r="478" s="124" customFormat="true" ht="15" hidden="false" customHeight="false" outlineLevel="0" collapsed="false">
      <c r="A478" s="178"/>
      <c r="B478" s="187"/>
      <c r="C478" s="195"/>
      <c r="E478" s="181"/>
    </row>
    <row r="479" s="124" customFormat="true" ht="15" hidden="false" customHeight="false" outlineLevel="0" collapsed="false">
      <c r="A479" s="178"/>
      <c r="B479" s="187"/>
      <c r="C479" s="195"/>
      <c r="E479" s="181"/>
    </row>
    <row r="480" s="124" customFormat="true" ht="15" hidden="false" customHeight="false" outlineLevel="0" collapsed="false">
      <c r="A480" s="178"/>
      <c r="B480" s="187"/>
      <c r="C480" s="195"/>
      <c r="E480" s="181"/>
    </row>
    <row r="481" s="124" customFormat="true" ht="15" hidden="false" customHeight="false" outlineLevel="0" collapsed="false">
      <c r="A481" s="178"/>
      <c r="B481" s="187"/>
      <c r="C481" s="195"/>
      <c r="E481" s="181"/>
    </row>
    <row r="482" s="124" customFormat="true" ht="15" hidden="false" customHeight="false" outlineLevel="0" collapsed="false">
      <c r="A482" s="178"/>
      <c r="B482" s="187"/>
      <c r="C482" s="195"/>
      <c r="E482" s="181"/>
    </row>
    <row r="483" s="124" customFormat="true" ht="15" hidden="false" customHeight="false" outlineLevel="0" collapsed="false">
      <c r="A483" s="178"/>
      <c r="B483" s="187"/>
      <c r="C483" s="195"/>
      <c r="E483" s="181"/>
    </row>
    <row r="484" s="124" customFormat="true" ht="15" hidden="false" customHeight="false" outlineLevel="0" collapsed="false">
      <c r="A484" s="178"/>
      <c r="B484" s="187"/>
      <c r="C484" s="195"/>
      <c r="E484" s="181"/>
    </row>
    <row r="485" s="124" customFormat="true" ht="15" hidden="false" customHeight="false" outlineLevel="0" collapsed="false">
      <c r="A485" s="178"/>
      <c r="B485" s="187"/>
      <c r="C485" s="195"/>
      <c r="E485" s="181"/>
    </row>
    <row r="486" s="124" customFormat="true" ht="15" hidden="false" customHeight="false" outlineLevel="0" collapsed="false">
      <c r="A486" s="178"/>
      <c r="B486" s="187"/>
      <c r="C486" s="195"/>
      <c r="E486" s="181"/>
    </row>
    <row r="487" s="124" customFormat="true" ht="15" hidden="false" customHeight="false" outlineLevel="0" collapsed="false">
      <c r="A487" s="178"/>
      <c r="B487" s="187"/>
      <c r="C487" s="195"/>
      <c r="E487" s="181"/>
    </row>
    <row r="488" s="124" customFormat="true" ht="15" hidden="false" customHeight="false" outlineLevel="0" collapsed="false">
      <c r="A488" s="178"/>
      <c r="B488" s="187"/>
      <c r="C488" s="195"/>
      <c r="E488" s="181"/>
    </row>
    <row r="489" s="124" customFormat="true" ht="15" hidden="false" customHeight="false" outlineLevel="0" collapsed="false">
      <c r="A489" s="178"/>
      <c r="B489" s="187"/>
      <c r="C489" s="195"/>
      <c r="E489" s="181"/>
    </row>
    <row r="490" s="124" customFormat="true" ht="15" hidden="false" customHeight="false" outlineLevel="0" collapsed="false">
      <c r="A490" s="178"/>
      <c r="B490" s="187"/>
      <c r="C490" s="195"/>
      <c r="E490" s="181"/>
    </row>
    <row r="491" s="124" customFormat="true" ht="15" hidden="false" customHeight="false" outlineLevel="0" collapsed="false">
      <c r="A491" s="178"/>
      <c r="B491" s="187"/>
      <c r="C491" s="195"/>
      <c r="E491" s="181"/>
    </row>
    <row r="492" s="124" customFormat="true" ht="15" hidden="false" customHeight="false" outlineLevel="0" collapsed="false">
      <c r="A492" s="178"/>
      <c r="B492" s="187"/>
      <c r="C492" s="195"/>
      <c r="E492" s="181"/>
    </row>
    <row r="493" s="124" customFormat="true" ht="15" hidden="false" customHeight="false" outlineLevel="0" collapsed="false">
      <c r="A493" s="178"/>
      <c r="B493" s="187"/>
      <c r="C493" s="195"/>
      <c r="E493" s="181"/>
    </row>
    <row r="494" s="124" customFormat="true" ht="15" hidden="false" customHeight="false" outlineLevel="0" collapsed="false">
      <c r="A494" s="178"/>
      <c r="B494" s="187"/>
      <c r="C494" s="195"/>
      <c r="E494" s="181"/>
    </row>
    <row r="495" s="124" customFormat="true" ht="15" hidden="false" customHeight="false" outlineLevel="0" collapsed="false">
      <c r="A495" s="178"/>
      <c r="B495" s="187"/>
      <c r="C495" s="195"/>
      <c r="E495" s="181"/>
    </row>
    <row r="496" s="124" customFormat="true" ht="15" hidden="false" customHeight="false" outlineLevel="0" collapsed="false">
      <c r="A496" s="178"/>
      <c r="B496" s="187"/>
      <c r="C496" s="195"/>
      <c r="E496" s="181"/>
    </row>
    <row r="497" s="124" customFormat="true" ht="15" hidden="false" customHeight="false" outlineLevel="0" collapsed="false">
      <c r="A497" s="178"/>
      <c r="B497" s="187"/>
      <c r="C497" s="195"/>
      <c r="E497" s="181"/>
    </row>
    <row r="498" s="124" customFormat="true" ht="15" hidden="false" customHeight="false" outlineLevel="0" collapsed="false">
      <c r="A498" s="178"/>
      <c r="B498" s="187"/>
      <c r="C498" s="195"/>
      <c r="E498" s="181"/>
    </row>
    <row r="499" s="124" customFormat="true" ht="15" hidden="false" customHeight="false" outlineLevel="0" collapsed="false">
      <c r="A499" s="178"/>
      <c r="B499" s="187"/>
      <c r="C499" s="195"/>
      <c r="E499" s="181"/>
    </row>
    <row r="500" s="124" customFormat="true" ht="15" hidden="false" customHeight="false" outlineLevel="0" collapsed="false">
      <c r="A500" s="178"/>
      <c r="B500" s="187"/>
      <c r="C500" s="195"/>
      <c r="E500" s="181"/>
    </row>
    <row r="501" s="124" customFormat="true" ht="15" hidden="false" customHeight="false" outlineLevel="0" collapsed="false">
      <c r="A501" s="178"/>
      <c r="B501" s="187"/>
      <c r="C501" s="191"/>
      <c r="E501" s="181"/>
    </row>
    <row r="502" s="124" customFormat="true" ht="15" hidden="false" customHeight="false" outlineLevel="0" collapsed="false">
      <c r="A502" s="178"/>
      <c r="B502" s="187"/>
      <c r="C502" s="195"/>
      <c r="E502" s="181"/>
    </row>
    <row r="503" s="124" customFormat="true" ht="15" hidden="false" customHeight="false" outlineLevel="0" collapsed="false">
      <c r="A503" s="178"/>
      <c r="B503" s="187"/>
      <c r="C503" s="195"/>
      <c r="E503" s="181"/>
    </row>
    <row r="504" s="124" customFormat="true" ht="15" hidden="false" customHeight="false" outlineLevel="0" collapsed="false">
      <c r="A504" s="178"/>
      <c r="B504" s="187"/>
      <c r="C504" s="195"/>
      <c r="E504" s="181"/>
    </row>
    <row r="505" s="124" customFormat="true" ht="15" hidden="false" customHeight="false" outlineLevel="0" collapsed="false">
      <c r="A505" s="178"/>
      <c r="B505" s="187"/>
      <c r="C505" s="195"/>
      <c r="E505" s="181"/>
    </row>
    <row r="506" s="124" customFormat="true" ht="15" hidden="false" customHeight="false" outlineLevel="0" collapsed="false">
      <c r="A506" s="178"/>
      <c r="B506" s="187"/>
      <c r="C506" s="195"/>
      <c r="E506" s="181"/>
    </row>
    <row r="507" s="124" customFormat="true" ht="15" hidden="false" customHeight="false" outlineLevel="0" collapsed="false">
      <c r="A507" s="178"/>
      <c r="B507" s="187"/>
      <c r="C507" s="195"/>
      <c r="E507" s="181"/>
    </row>
    <row r="508" s="124" customFormat="true" ht="15" hidden="false" customHeight="false" outlineLevel="0" collapsed="false">
      <c r="A508" s="178"/>
      <c r="B508" s="187"/>
      <c r="C508" s="195"/>
      <c r="E508" s="181"/>
    </row>
    <row r="509" s="124" customFormat="true" ht="15" hidden="false" customHeight="false" outlineLevel="0" collapsed="false">
      <c r="A509" s="178"/>
      <c r="B509" s="187"/>
      <c r="C509" s="195"/>
      <c r="E509" s="181"/>
    </row>
    <row r="510" s="124" customFormat="true" ht="15" hidden="false" customHeight="false" outlineLevel="0" collapsed="false">
      <c r="A510" s="178"/>
      <c r="B510" s="187"/>
      <c r="C510" s="195"/>
      <c r="E510" s="181"/>
    </row>
    <row r="511" s="124" customFormat="true" ht="15" hidden="false" customHeight="false" outlineLevel="0" collapsed="false">
      <c r="A511" s="178"/>
      <c r="B511" s="187"/>
      <c r="C511" s="195"/>
      <c r="E511" s="181"/>
    </row>
    <row r="512" s="124" customFormat="true" ht="15" hidden="false" customHeight="false" outlineLevel="0" collapsed="false">
      <c r="A512" s="178"/>
      <c r="B512" s="187"/>
      <c r="C512" s="195"/>
      <c r="E512" s="181"/>
    </row>
    <row r="513" s="124" customFormat="true" ht="15" hidden="false" customHeight="false" outlineLevel="0" collapsed="false">
      <c r="A513" s="178"/>
      <c r="B513" s="187"/>
      <c r="C513" s="195"/>
      <c r="E513" s="181"/>
    </row>
    <row r="514" s="124" customFormat="true" ht="15" hidden="false" customHeight="false" outlineLevel="0" collapsed="false">
      <c r="A514" s="178"/>
      <c r="B514" s="187"/>
      <c r="C514" s="195"/>
      <c r="E514" s="181"/>
    </row>
    <row r="515" s="124" customFormat="true" ht="15" hidden="false" customHeight="false" outlineLevel="0" collapsed="false">
      <c r="A515" s="178"/>
      <c r="B515" s="179"/>
      <c r="C515" s="196"/>
      <c r="E515" s="181"/>
    </row>
    <row r="516" s="124" customFormat="true" ht="15" hidden="false" customHeight="false" outlineLevel="0" collapsed="false">
      <c r="A516" s="178"/>
      <c r="B516" s="187"/>
      <c r="C516" s="195"/>
      <c r="E516" s="181"/>
    </row>
    <row r="517" s="124" customFormat="true" ht="15" hidden="false" customHeight="false" outlineLevel="0" collapsed="false">
      <c r="A517" s="178"/>
      <c r="B517" s="187"/>
      <c r="C517" s="195"/>
      <c r="E517" s="181"/>
    </row>
    <row r="518" s="124" customFormat="true" ht="15" hidden="false" customHeight="false" outlineLevel="0" collapsed="false">
      <c r="A518" s="178"/>
      <c r="B518" s="187"/>
      <c r="C518" s="195"/>
      <c r="E518" s="181"/>
    </row>
    <row r="519" s="124" customFormat="true" ht="15" hidden="false" customHeight="false" outlineLevel="0" collapsed="false">
      <c r="A519" s="178"/>
      <c r="B519" s="187"/>
      <c r="C519" s="195"/>
      <c r="E519" s="181"/>
    </row>
    <row r="520" s="124" customFormat="true" ht="15" hidden="false" customHeight="false" outlineLevel="0" collapsed="false">
      <c r="A520" s="178"/>
      <c r="B520" s="187"/>
      <c r="C520" s="195"/>
      <c r="E520" s="181"/>
    </row>
    <row r="521" s="124" customFormat="true" ht="15" hidden="false" customHeight="false" outlineLevel="0" collapsed="false">
      <c r="A521" s="178"/>
      <c r="B521" s="187"/>
      <c r="C521" s="195"/>
      <c r="E521" s="181"/>
    </row>
    <row r="522" s="124" customFormat="true" ht="15" hidden="false" customHeight="false" outlineLevel="0" collapsed="false">
      <c r="A522" s="178"/>
      <c r="B522" s="187"/>
      <c r="C522" s="195"/>
      <c r="E522" s="181"/>
    </row>
    <row r="523" s="124" customFormat="true" ht="15" hidden="false" customHeight="false" outlineLevel="0" collapsed="false">
      <c r="A523" s="178"/>
      <c r="B523" s="187"/>
      <c r="C523" s="195"/>
      <c r="E523" s="181"/>
    </row>
    <row r="524" s="124" customFormat="true" ht="15" hidden="false" customHeight="false" outlineLevel="0" collapsed="false">
      <c r="A524" s="178"/>
      <c r="B524" s="187"/>
      <c r="C524" s="195"/>
      <c r="E524" s="181"/>
    </row>
    <row r="525" s="124" customFormat="true" ht="15" hidden="false" customHeight="false" outlineLevel="0" collapsed="false">
      <c r="A525" s="178"/>
      <c r="B525" s="187"/>
      <c r="C525" s="195"/>
      <c r="E525" s="181"/>
    </row>
    <row r="526" s="124" customFormat="true" ht="15" hidden="false" customHeight="false" outlineLevel="0" collapsed="false">
      <c r="A526" s="178"/>
      <c r="B526" s="187"/>
      <c r="C526" s="195"/>
      <c r="E526" s="181"/>
    </row>
    <row r="527" s="124" customFormat="true" ht="15" hidden="false" customHeight="false" outlineLevel="0" collapsed="false">
      <c r="A527" s="178"/>
      <c r="B527" s="187"/>
      <c r="C527" s="195"/>
      <c r="E527" s="181"/>
    </row>
    <row r="528" s="124" customFormat="true" ht="15" hidden="false" customHeight="false" outlineLevel="0" collapsed="false">
      <c r="A528" s="178"/>
      <c r="B528" s="187"/>
      <c r="C528" s="195"/>
      <c r="E528" s="181"/>
    </row>
    <row r="529" s="124" customFormat="true" ht="15" hidden="false" customHeight="false" outlineLevel="0" collapsed="false">
      <c r="A529" s="178"/>
      <c r="B529" s="187"/>
      <c r="C529" s="195"/>
      <c r="E529" s="181"/>
    </row>
    <row r="530" s="124" customFormat="true" ht="15" hidden="false" customHeight="false" outlineLevel="0" collapsed="false">
      <c r="A530" s="178"/>
      <c r="B530" s="187"/>
      <c r="C530" s="195"/>
      <c r="E530" s="181"/>
    </row>
    <row r="531" s="124" customFormat="true" ht="15" hidden="false" customHeight="false" outlineLevel="0" collapsed="false">
      <c r="A531" s="178"/>
      <c r="B531" s="187"/>
      <c r="C531" s="195"/>
      <c r="E531" s="181"/>
    </row>
    <row r="532" s="124" customFormat="true" ht="15" hidden="false" customHeight="false" outlineLevel="0" collapsed="false">
      <c r="A532" s="178"/>
      <c r="B532" s="187"/>
      <c r="C532" s="195"/>
      <c r="E532" s="181"/>
    </row>
    <row r="533" s="124" customFormat="true" ht="15" hidden="false" customHeight="false" outlineLevel="0" collapsed="false">
      <c r="A533" s="178"/>
      <c r="B533" s="187"/>
      <c r="C533" s="195"/>
      <c r="E533" s="181"/>
    </row>
    <row r="534" s="124" customFormat="true" ht="15" hidden="false" customHeight="false" outlineLevel="0" collapsed="false">
      <c r="A534" s="178"/>
      <c r="B534" s="187"/>
      <c r="C534" s="195"/>
      <c r="E534" s="181"/>
    </row>
    <row r="535" s="124" customFormat="true" ht="15" hidden="false" customHeight="false" outlineLevel="0" collapsed="false">
      <c r="A535" s="178"/>
      <c r="B535" s="187"/>
      <c r="C535" s="195"/>
      <c r="E535" s="181"/>
    </row>
    <row r="536" s="124" customFormat="true" ht="15" hidden="false" customHeight="false" outlineLevel="0" collapsed="false">
      <c r="A536" s="178"/>
      <c r="B536" s="187"/>
      <c r="C536" s="195"/>
      <c r="E536" s="181"/>
    </row>
    <row r="537" s="124" customFormat="true" ht="15" hidden="false" customHeight="false" outlineLevel="0" collapsed="false">
      <c r="A537" s="178"/>
      <c r="B537" s="187"/>
      <c r="C537" s="195"/>
      <c r="E537" s="181"/>
    </row>
    <row r="538" s="124" customFormat="true" ht="15" hidden="false" customHeight="false" outlineLevel="0" collapsed="false">
      <c r="A538" s="178"/>
      <c r="B538" s="187"/>
      <c r="C538" s="195"/>
      <c r="E538" s="181"/>
    </row>
    <row r="539" s="124" customFormat="true" ht="15" hidden="false" customHeight="false" outlineLevel="0" collapsed="false">
      <c r="A539" s="178"/>
      <c r="B539" s="187"/>
      <c r="C539" s="195"/>
      <c r="E539" s="181"/>
    </row>
    <row r="540" s="124" customFormat="true" ht="15" hidden="false" customHeight="false" outlineLevel="0" collapsed="false">
      <c r="A540" s="178"/>
      <c r="B540" s="187"/>
      <c r="C540" s="195"/>
      <c r="E540" s="181"/>
    </row>
    <row r="541" s="124" customFormat="true" ht="15" hidden="false" customHeight="false" outlineLevel="0" collapsed="false">
      <c r="A541" s="178"/>
      <c r="B541" s="187"/>
      <c r="C541" s="195"/>
      <c r="E541" s="181"/>
    </row>
    <row r="542" s="124" customFormat="true" ht="15" hidden="false" customHeight="false" outlineLevel="0" collapsed="false">
      <c r="A542" s="178"/>
      <c r="B542" s="187"/>
      <c r="C542" s="195"/>
      <c r="E542" s="181"/>
    </row>
    <row r="543" s="124" customFormat="true" ht="15" hidden="false" customHeight="false" outlineLevel="0" collapsed="false">
      <c r="A543" s="178"/>
      <c r="B543" s="187"/>
      <c r="C543" s="195"/>
      <c r="E543" s="181"/>
    </row>
    <row r="544" s="124" customFormat="true" ht="15" hidden="false" customHeight="false" outlineLevel="0" collapsed="false">
      <c r="A544" s="178"/>
      <c r="B544" s="187"/>
      <c r="C544" s="195"/>
      <c r="E544" s="181"/>
    </row>
    <row r="545" s="124" customFormat="true" ht="15" hidden="false" customHeight="false" outlineLevel="0" collapsed="false">
      <c r="A545" s="178"/>
      <c r="B545" s="187"/>
      <c r="C545" s="195"/>
      <c r="E545" s="181"/>
    </row>
    <row r="546" s="124" customFormat="true" ht="15" hidden="false" customHeight="false" outlineLevel="0" collapsed="false">
      <c r="A546" s="178"/>
      <c r="B546" s="179"/>
      <c r="C546" s="196"/>
      <c r="E546" s="181"/>
    </row>
    <row r="547" s="124" customFormat="true" ht="15" hidden="false" customHeight="false" outlineLevel="0" collapsed="false">
      <c r="A547" s="178"/>
      <c r="B547" s="187"/>
      <c r="C547" s="195"/>
      <c r="E547" s="181"/>
    </row>
    <row r="548" s="124" customFormat="true" ht="15" hidden="false" customHeight="false" outlineLevel="0" collapsed="false">
      <c r="A548" s="178"/>
      <c r="B548" s="179"/>
      <c r="C548" s="196"/>
      <c r="E548" s="181"/>
    </row>
    <row r="549" s="124" customFormat="true" ht="15" hidden="false" customHeight="false" outlineLevel="0" collapsed="false">
      <c r="A549" s="178"/>
      <c r="B549" s="187"/>
      <c r="C549" s="195"/>
      <c r="E549" s="181"/>
    </row>
    <row r="550" s="124" customFormat="true" ht="15" hidden="false" customHeight="false" outlineLevel="0" collapsed="false">
      <c r="A550" s="178"/>
      <c r="B550" s="179"/>
      <c r="C550" s="196"/>
      <c r="E550" s="181"/>
    </row>
    <row r="551" s="124" customFormat="true" ht="15" hidden="false" customHeight="false" outlineLevel="0" collapsed="false">
      <c r="A551" s="178"/>
      <c r="B551" s="187"/>
      <c r="C551" s="195"/>
      <c r="E551" s="181"/>
    </row>
    <row r="552" s="124" customFormat="true" ht="15" hidden="false" customHeight="false" outlineLevel="0" collapsed="false">
      <c r="A552" s="178"/>
      <c r="B552" s="179"/>
      <c r="C552" s="196"/>
      <c r="E552" s="181"/>
    </row>
    <row r="553" s="124" customFormat="true" ht="15" hidden="false" customHeight="false" outlineLevel="0" collapsed="false">
      <c r="A553" s="178"/>
      <c r="B553" s="187"/>
      <c r="C553" s="195"/>
      <c r="E553" s="181"/>
    </row>
    <row r="554" s="124" customFormat="true" ht="15" hidden="false" customHeight="false" outlineLevel="0" collapsed="false">
      <c r="A554" s="178"/>
      <c r="B554" s="187"/>
      <c r="C554" s="195"/>
      <c r="E554" s="181"/>
    </row>
    <row r="555" s="124" customFormat="true" ht="15" hidden="false" customHeight="false" outlineLevel="0" collapsed="false">
      <c r="A555" s="178"/>
      <c r="B555" s="187"/>
      <c r="C555" s="195"/>
      <c r="E555" s="181"/>
    </row>
    <row r="556" s="124" customFormat="true" ht="15" hidden="false" customHeight="false" outlineLevel="0" collapsed="false">
      <c r="A556" s="178"/>
      <c r="B556" s="187"/>
      <c r="C556" s="195"/>
      <c r="E556" s="181"/>
    </row>
    <row r="557" s="124" customFormat="true" ht="15" hidden="false" customHeight="false" outlineLevel="0" collapsed="false">
      <c r="A557" s="178"/>
      <c r="B557" s="187"/>
      <c r="C557" s="195"/>
      <c r="E557" s="181"/>
    </row>
    <row r="558" s="124" customFormat="true" ht="15" hidden="false" customHeight="false" outlineLevel="0" collapsed="false">
      <c r="A558" s="178"/>
      <c r="B558" s="187"/>
      <c r="C558" s="189"/>
      <c r="E558" s="181"/>
    </row>
    <row r="559" s="124" customFormat="true" ht="15" hidden="false" customHeight="false" outlineLevel="0" collapsed="false">
      <c r="A559" s="200"/>
      <c r="B559" s="182"/>
      <c r="C559" s="183"/>
      <c r="E559" s="181"/>
    </row>
    <row r="560" s="124" customFormat="true" ht="15" hidden="false" customHeight="false" outlineLevel="0" collapsed="false">
      <c r="A560" s="201"/>
      <c r="B560" s="179"/>
      <c r="C560" s="202"/>
      <c r="E560" s="181"/>
    </row>
    <row r="561" s="124" customFormat="true" ht="15" hidden="false" customHeight="false" outlineLevel="0" collapsed="false">
      <c r="A561" s="201"/>
      <c r="B561" s="187"/>
      <c r="C561" s="189"/>
      <c r="E561" s="181"/>
    </row>
    <row r="562" s="124" customFormat="true" ht="15" hidden="false" customHeight="false" outlineLevel="0" collapsed="false">
      <c r="A562" s="201"/>
      <c r="B562" s="187"/>
      <c r="C562" s="189"/>
      <c r="E562" s="181"/>
    </row>
    <row r="563" s="124" customFormat="true" ht="15" hidden="false" customHeight="false" outlineLevel="0" collapsed="false">
      <c r="A563" s="201"/>
      <c r="B563" s="179"/>
      <c r="C563" s="202"/>
      <c r="E563" s="181"/>
    </row>
    <row r="564" s="124" customFormat="true" ht="15" hidden="false" customHeight="false" outlineLevel="0" collapsed="false">
      <c r="A564" s="201"/>
      <c r="B564" s="187"/>
      <c r="C564" s="189"/>
      <c r="E564" s="181"/>
    </row>
    <row r="565" s="124" customFormat="true" ht="15" hidden="false" customHeight="false" outlineLevel="0" collapsed="false">
      <c r="A565" s="201"/>
      <c r="B565" s="187"/>
      <c r="C565" s="189"/>
      <c r="E565" s="181"/>
    </row>
    <row r="566" s="124" customFormat="true" ht="15" hidden="false" customHeight="false" outlineLevel="0" collapsed="false">
      <c r="A566" s="201"/>
      <c r="B566" s="187"/>
      <c r="C566" s="189"/>
      <c r="E566" s="181"/>
    </row>
    <row r="567" s="124" customFormat="true" ht="15" hidden="false" customHeight="false" outlineLevel="0" collapsed="false">
      <c r="A567" s="201"/>
      <c r="B567" s="179"/>
      <c r="C567" s="202"/>
      <c r="E567" s="181"/>
    </row>
    <row r="568" s="124" customFormat="true" ht="15" hidden="false" customHeight="false" outlineLevel="0" collapsed="false">
      <c r="A568" s="201"/>
      <c r="B568" s="187"/>
      <c r="C568" s="189"/>
      <c r="E568" s="181"/>
    </row>
    <row r="569" s="124" customFormat="true" ht="15" hidden="false" customHeight="false" outlineLevel="0" collapsed="false">
      <c r="A569" s="201"/>
      <c r="B569" s="187"/>
      <c r="C569" s="189"/>
      <c r="E569" s="181"/>
    </row>
    <row r="570" s="124" customFormat="true" ht="15" hidden="false" customHeight="false" outlineLevel="0" collapsed="false">
      <c r="A570" s="201"/>
      <c r="B570" s="179"/>
      <c r="C570" s="202"/>
      <c r="E570" s="181"/>
    </row>
    <row r="571" s="124" customFormat="true" ht="15" hidden="false" customHeight="false" outlineLevel="0" collapsed="false">
      <c r="A571" s="201"/>
      <c r="B571" s="187"/>
      <c r="C571" s="189"/>
      <c r="E571" s="181"/>
    </row>
    <row r="572" s="124" customFormat="true" ht="15" hidden="false" customHeight="false" outlineLevel="0" collapsed="false">
      <c r="A572" s="201"/>
      <c r="B572" s="179"/>
      <c r="C572" s="202"/>
      <c r="E572" s="181"/>
    </row>
    <row r="573" s="124" customFormat="true" ht="15" hidden="false" customHeight="false" outlineLevel="0" collapsed="false">
      <c r="A573" s="201"/>
      <c r="B573" s="187"/>
      <c r="C573" s="189"/>
      <c r="E573" s="181"/>
    </row>
    <row r="574" s="124" customFormat="true" ht="15" hidden="false" customHeight="false" outlineLevel="0" collapsed="false">
      <c r="A574" s="178"/>
      <c r="B574" s="197"/>
      <c r="C574" s="195"/>
      <c r="E574" s="181"/>
    </row>
    <row r="575" s="124" customFormat="true" ht="15" hidden="false" customHeight="false" outlineLevel="0" collapsed="false">
      <c r="A575" s="178"/>
      <c r="B575" s="187"/>
      <c r="C575" s="202"/>
      <c r="E575" s="181"/>
    </row>
    <row r="576" s="124" customFormat="true" ht="15" hidden="false" customHeight="false" outlineLevel="0" collapsed="false">
      <c r="A576" s="178"/>
      <c r="B576" s="179"/>
      <c r="C576" s="202"/>
      <c r="E576" s="181"/>
    </row>
    <row r="577" s="124" customFormat="true" ht="15" hidden="false" customHeight="false" outlineLevel="0" collapsed="false">
      <c r="A577" s="178"/>
      <c r="B577" s="187"/>
      <c r="C577" s="189"/>
      <c r="E577" s="181"/>
    </row>
    <row r="578" s="124" customFormat="true" ht="15" hidden="false" customHeight="false" outlineLevel="0" collapsed="false">
      <c r="A578" s="178"/>
      <c r="B578" s="187"/>
      <c r="C578" s="189"/>
      <c r="E578" s="181"/>
    </row>
    <row r="579" s="124" customFormat="true" ht="15" hidden="false" customHeight="false" outlineLevel="0" collapsed="false">
      <c r="A579" s="178"/>
      <c r="B579" s="187"/>
      <c r="C579" s="189"/>
      <c r="E579" s="181"/>
    </row>
    <row r="580" s="124" customFormat="true" ht="15" hidden="false" customHeight="false" outlineLevel="0" collapsed="false">
      <c r="A580" s="178"/>
      <c r="B580" s="187"/>
      <c r="C580" s="189"/>
      <c r="E580" s="181"/>
    </row>
    <row r="581" s="124" customFormat="true" ht="15" hidden="false" customHeight="false" outlineLevel="0" collapsed="false">
      <c r="A581" s="178"/>
      <c r="B581" s="187"/>
      <c r="C581" s="189"/>
      <c r="E581" s="181"/>
    </row>
    <row r="582" s="124" customFormat="true" ht="15" hidden="false" customHeight="false" outlineLevel="0" collapsed="false">
      <c r="A582" s="178"/>
      <c r="B582" s="187"/>
      <c r="C582" s="189"/>
      <c r="E582" s="181"/>
    </row>
    <row r="583" s="124" customFormat="true" ht="15" hidden="false" customHeight="false" outlineLevel="0" collapsed="false">
      <c r="A583" s="178"/>
      <c r="B583" s="187"/>
      <c r="C583" s="189"/>
      <c r="E583" s="181"/>
    </row>
    <row r="584" s="124" customFormat="true" ht="15" hidden="false" customHeight="false" outlineLevel="0" collapsed="false">
      <c r="A584" s="178"/>
      <c r="B584" s="187"/>
      <c r="C584" s="189"/>
      <c r="E584" s="181"/>
    </row>
    <row r="585" s="124" customFormat="true" ht="15" hidden="false" customHeight="false" outlineLevel="0" collapsed="false">
      <c r="A585" s="178"/>
      <c r="B585" s="187"/>
      <c r="C585" s="189"/>
      <c r="E585" s="181"/>
    </row>
    <row r="586" s="124" customFormat="true" ht="15" hidden="false" customHeight="false" outlineLevel="0" collapsed="false">
      <c r="A586" s="178"/>
      <c r="B586" s="187"/>
      <c r="C586" s="189"/>
      <c r="E586" s="181"/>
    </row>
    <row r="587" s="124" customFormat="true" ht="15" hidden="false" customHeight="false" outlineLevel="0" collapsed="false">
      <c r="A587" s="178"/>
      <c r="B587" s="187"/>
      <c r="C587" s="189"/>
      <c r="E587" s="181"/>
    </row>
    <row r="588" s="124" customFormat="true" ht="15" hidden="false" customHeight="false" outlineLevel="0" collapsed="false">
      <c r="A588" s="178"/>
      <c r="B588" s="187"/>
      <c r="C588" s="189"/>
      <c r="E588" s="181"/>
    </row>
    <row r="589" s="124" customFormat="true" ht="15" hidden="false" customHeight="false" outlineLevel="0" collapsed="false">
      <c r="A589" s="178"/>
      <c r="B589" s="187"/>
      <c r="C589" s="189"/>
      <c r="E589" s="181"/>
    </row>
    <row r="590" s="124" customFormat="true" ht="15" hidden="false" customHeight="false" outlineLevel="0" collapsed="false">
      <c r="A590" s="178"/>
      <c r="B590" s="179"/>
      <c r="C590" s="202"/>
      <c r="E590" s="181"/>
    </row>
    <row r="591" s="124" customFormat="true" ht="25.5" hidden="false" customHeight="true" outlineLevel="0" collapsed="false">
      <c r="A591" s="178"/>
      <c r="B591" s="187"/>
      <c r="C591" s="189"/>
      <c r="E591" s="181"/>
    </row>
    <row r="592" s="124" customFormat="true" ht="15" hidden="false" customHeight="false" outlineLevel="0" collapsed="false">
      <c r="A592" s="178"/>
      <c r="B592" s="187"/>
      <c r="C592" s="189"/>
      <c r="E592" s="181"/>
    </row>
    <row r="593" s="124" customFormat="true" ht="15" hidden="false" customHeight="false" outlineLevel="0" collapsed="false">
      <c r="A593" s="178"/>
      <c r="B593" s="187"/>
      <c r="C593" s="189"/>
      <c r="E593" s="181"/>
    </row>
    <row r="594" s="124" customFormat="true" ht="15" hidden="false" customHeight="false" outlineLevel="0" collapsed="false">
      <c r="A594" s="178"/>
      <c r="B594" s="187"/>
      <c r="C594" s="189"/>
      <c r="E594" s="181"/>
    </row>
    <row r="595" s="124" customFormat="true" ht="15" hidden="false" customHeight="false" outlineLevel="0" collapsed="false">
      <c r="A595" s="178"/>
      <c r="B595" s="187"/>
      <c r="C595" s="189"/>
      <c r="E595" s="181"/>
    </row>
    <row r="596" s="124" customFormat="true" ht="30.75" hidden="false" customHeight="true" outlineLevel="0" collapsed="false">
      <c r="A596" s="178"/>
      <c r="B596" s="187"/>
      <c r="C596" s="189"/>
      <c r="E596" s="181"/>
    </row>
    <row r="597" s="124" customFormat="true" ht="15" hidden="false" customHeight="false" outlineLevel="0" collapsed="false">
      <c r="A597" s="178"/>
      <c r="B597" s="187"/>
      <c r="C597" s="189"/>
      <c r="E597" s="181"/>
    </row>
    <row r="598" s="124" customFormat="true" ht="15" hidden="false" customHeight="false" outlineLevel="0" collapsed="false">
      <c r="A598" s="178"/>
      <c r="B598" s="187"/>
      <c r="C598" s="189"/>
      <c r="E598" s="181"/>
    </row>
    <row r="599" s="124" customFormat="true" ht="15" hidden="false" customHeight="false" outlineLevel="0" collapsed="false">
      <c r="A599" s="178"/>
      <c r="B599" s="187"/>
      <c r="C599" s="189"/>
      <c r="E599" s="181"/>
    </row>
    <row r="600" s="124" customFormat="true" ht="15" hidden="false" customHeight="false" outlineLevel="0" collapsed="false">
      <c r="A600" s="178"/>
      <c r="B600" s="187"/>
      <c r="C600" s="189"/>
      <c r="E600" s="181"/>
    </row>
    <row r="601" s="124" customFormat="true" ht="15" hidden="false" customHeight="false" outlineLevel="0" collapsed="false">
      <c r="A601" s="178"/>
      <c r="B601" s="187"/>
      <c r="C601" s="189"/>
      <c r="E601" s="181"/>
    </row>
    <row r="602" s="124" customFormat="true" ht="15" hidden="false" customHeight="true" outlineLevel="0" collapsed="false">
      <c r="A602" s="178"/>
      <c r="B602" s="187"/>
      <c r="C602" s="189"/>
      <c r="E602" s="181"/>
    </row>
    <row r="603" s="124" customFormat="true" ht="15" hidden="false" customHeight="true" outlineLevel="0" collapsed="false">
      <c r="A603" s="178"/>
      <c r="B603" s="187"/>
      <c r="C603" s="189"/>
      <c r="E603" s="181"/>
    </row>
    <row r="604" s="124" customFormat="true" ht="15" hidden="false" customHeight="true" outlineLevel="0" collapsed="false">
      <c r="A604" s="178"/>
      <c r="B604" s="187"/>
      <c r="C604" s="189"/>
      <c r="E604" s="181"/>
    </row>
    <row r="605" s="124" customFormat="true" ht="15" hidden="false" customHeight="true" outlineLevel="0" collapsed="false">
      <c r="A605" s="178"/>
      <c r="B605" s="187"/>
      <c r="C605" s="189"/>
      <c r="E605" s="181"/>
    </row>
    <row r="606" s="124" customFormat="true" ht="15" hidden="false" customHeight="true" outlineLevel="0" collapsed="false">
      <c r="A606" s="178"/>
      <c r="B606" s="187"/>
      <c r="C606" s="202"/>
      <c r="E606" s="181"/>
    </row>
    <row r="607" s="124" customFormat="true" ht="15" hidden="false" customHeight="true" outlineLevel="0" collapsed="false">
      <c r="A607" s="178"/>
      <c r="B607" s="179"/>
      <c r="C607" s="202"/>
      <c r="E607" s="181"/>
    </row>
    <row r="608" s="124" customFormat="true" ht="15" hidden="false" customHeight="true" outlineLevel="0" collapsed="false">
      <c r="A608" s="201"/>
      <c r="B608" s="187"/>
      <c r="C608" s="189"/>
      <c r="E608" s="181"/>
    </row>
    <row r="609" s="124" customFormat="true" ht="15" hidden="false" customHeight="true" outlineLevel="0" collapsed="false">
      <c r="A609" s="178"/>
      <c r="B609" s="187"/>
      <c r="C609" s="189"/>
      <c r="E609" s="181"/>
    </row>
    <row r="610" s="124" customFormat="true" ht="15" hidden="false" customHeight="true" outlineLevel="0" collapsed="false">
      <c r="A610" s="201"/>
      <c r="B610" s="187"/>
      <c r="C610" s="189"/>
      <c r="E610" s="181"/>
    </row>
    <row r="611" s="124" customFormat="true" ht="15" hidden="false" customHeight="true" outlineLevel="0" collapsed="false">
      <c r="A611" s="178"/>
      <c r="B611" s="187"/>
      <c r="C611" s="189"/>
      <c r="E611" s="181"/>
    </row>
    <row r="612" s="124" customFormat="true" ht="15" hidden="false" customHeight="true" outlineLevel="0" collapsed="false">
      <c r="A612" s="201"/>
      <c r="B612" s="187"/>
      <c r="C612" s="189"/>
      <c r="E612" s="181"/>
    </row>
    <row r="613" s="124" customFormat="true" ht="15" hidden="false" customHeight="true" outlineLevel="0" collapsed="false">
      <c r="A613" s="178"/>
      <c r="B613" s="187"/>
      <c r="C613" s="189"/>
      <c r="E613" s="181"/>
    </row>
    <row r="614" s="124" customFormat="true" ht="15" hidden="false" customHeight="true" outlineLevel="0" collapsed="false">
      <c r="A614" s="201"/>
      <c r="B614" s="187"/>
      <c r="C614" s="189"/>
      <c r="E614" s="181"/>
    </row>
    <row r="615" s="124" customFormat="true" ht="15" hidden="false" customHeight="true" outlineLevel="0" collapsed="false">
      <c r="A615" s="178"/>
      <c r="B615" s="187"/>
      <c r="C615" s="189"/>
      <c r="E615" s="181"/>
    </row>
    <row r="616" s="124" customFormat="true" ht="15" hidden="false" customHeight="true" outlineLevel="0" collapsed="false">
      <c r="A616" s="201"/>
      <c r="B616" s="187"/>
      <c r="C616" s="189"/>
      <c r="E616" s="181"/>
    </row>
    <row r="617" s="124" customFormat="true" ht="15" hidden="false" customHeight="true" outlineLevel="0" collapsed="false">
      <c r="A617" s="178"/>
      <c r="B617" s="187"/>
      <c r="C617" s="189"/>
      <c r="E617" s="181"/>
    </row>
    <row r="618" s="124" customFormat="true" ht="15" hidden="false" customHeight="true" outlineLevel="0" collapsed="false">
      <c r="A618" s="201"/>
      <c r="B618" s="187"/>
      <c r="C618" s="189"/>
      <c r="E618" s="181"/>
    </row>
    <row r="619" s="124" customFormat="true" ht="15" hidden="false" customHeight="true" outlineLevel="0" collapsed="false">
      <c r="A619" s="178"/>
      <c r="B619" s="187"/>
      <c r="C619" s="189"/>
      <c r="E619" s="181"/>
    </row>
    <row r="620" s="124" customFormat="true" ht="15" hidden="false" customHeight="true" outlineLevel="0" collapsed="false">
      <c r="A620" s="201"/>
      <c r="B620" s="187"/>
      <c r="C620" s="189"/>
      <c r="E620" s="181"/>
    </row>
    <row r="621" s="124" customFormat="true" ht="15" hidden="false" customHeight="true" outlineLevel="0" collapsed="false">
      <c r="A621" s="178"/>
      <c r="B621" s="187"/>
      <c r="C621" s="189"/>
      <c r="E621" s="181"/>
    </row>
    <row r="622" s="124" customFormat="true" ht="15" hidden="false" customHeight="true" outlineLevel="0" collapsed="false">
      <c r="A622" s="201"/>
      <c r="B622" s="187"/>
      <c r="C622" s="189"/>
      <c r="E622" s="181"/>
    </row>
    <row r="623" s="124" customFormat="true" ht="15" hidden="false" customHeight="true" outlineLevel="0" collapsed="false">
      <c r="A623" s="178"/>
      <c r="B623" s="187"/>
      <c r="C623" s="189"/>
      <c r="E623" s="181"/>
    </row>
    <row r="624" s="124" customFormat="true" ht="15" hidden="false" customHeight="true" outlineLevel="0" collapsed="false">
      <c r="A624" s="201"/>
      <c r="B624" s="187"/>
      <c r="C624" s="189"/>
      <c r="E624" s="181"/>
    </row>
    <row r="625" s="124" customFormat="true" ht="15" hidden="false" customHeight="true" outlineLevel="0" collapsed="false">
      <c r="A625" s="178"/>
      <c r="B625" s="187"/>
      <c r="C625" s="189"/>
      <c r="E625" s="181"/>
    </row>
    <row r="626" s="124" customFormat="true" ht="15" hidden="false" customHeight="true" outlineLevel="0" collapsed="false">
      <c r="A626" s="201"/>
      <c r="B626" s="187"/>
      <c r="C626" s="189"/>
      <c r="E626" s="181"/>
    </row>
    <row r="627" s="124" customFormat="true" ht="15" hidden="false" customHeight="true" outlineLevel="0" collapsed="false">
      <c r="A627" s="201"/>
      <c r="B627" s="179"/>
      <c r="C627" s="202"/>
      <c r="E627" s="181"/>
    </row>
    <row r="628" s="124" customFormat="true" ht="15" hidden="false" customHeight="true" outlineLevel="0" collapsed="false">
      <c r="A628" s="201"/>
      <c r="B628" s="187"/>
      <c r="C628" s="189"/>
      <c r="E628" s="181"/>
    </row>
    <row r="629" s="124" customFormat="true" ht="15" hidden="false" customHeight="true" outlineLevel="0" collapsed="false">
      <c r="A629" s="201"/>
      <c r="B629" s="187"/>
      <c r="C629" s="189"/>
      <c r="E629" s="181"/>
    </row>
    <row r="630" s="124" customFormat="true" ht="15" hidden="false" customHeight="true" outlineLevel="0" collapsed="false">
      <c r="A630" s="201"/>
      <c r="B630" s="187"/>
      <c r="C630" s="189"/>
      <c r="E630" s="181"/>
    </row>
    <row r="631" s="124" customFormat="true" ht="15" hidden="false" customHeight="true" outlineLevel="0" collapsed="false">
      <c r="A631" s="201"/>
      <c r="B631" s="187"/>
      <c r="C631" s="189"/>
      <c r="E631" s="181"/>
    </row>
    <row r="632" s="124" customFormat="true" ht="15" hidden="false" customHeight="true" outlineLevel="0" collapsed="false">
      <c r="A632" s="201"/>
      <c r="B632" s="187"/>
      <c r="C632" s="189"/>
      <c r="E632" s="181"/>
    </row>
    <row r="633" s="124" customFormat="true" ht="15" hidden="false" customHeight="true" outlineLevel="0" collapsed="false">
      <c r="A633" s="201"/>
      <c r="B633" s="187"/>
      <c r="C633" s="189"/>
      <c r="E633" s="181"/>
    </row>
    <row r="634" s="124" customFormat="true" ht="15" hidden="false" customHeight="true" outlineLevel="0" collapsed="false">
      <c r="A634" s="178"/>
      <c r="B634" s="203"/>
      <c r="C634" s="180"/>
      <c r="E634" s="181"/>
    </row>
    <row r="635" s="124" customFormat="true" ht="15" hidden="false" customHeight="true" outlineLevel="0" collapsed="false">
      <c r="C635" s="204"/>
    </row>
    <row r="636" s="124" customFormat="true" ht="15" hidden="false" customHeight="true" outlineLevel="0" collapsed="false">
      <c r="C636" s="204"/>
    </row>
    <row r="637" s="124" customFormat="true" ht="15" hidden="false" customHeight="true" outlineLevel="0" collapsed="false">
      <c r="C637" s="204"/>
    </row>
    <row r="638" s="124" customFormat="true" ht="15" hidden="false" customHeight="true" outlineLevel="0" collapsed="false">
      <c r="C638" s="204"/>
    </row>
    <row r="639" s="124" customFormat="true" ht="15" hidden="false" customHeight="true" outlineLevel="0" collapsed="false">
      <c r="C639" s="204"/>
    </row>
    <row r="640" s="124" customFormat="true" ht="15" hidden="false" customHeight="true" outlineLevel="0" collapsed="false">
      <c r="C640" s="204"/>
    </row>
    <row r="641" s="124" customFormat="true" ht="15" hidden="false" customHeight="true" outlineLevel="0" collapsed="false">
      <c r="C641" s="204"/>
    </row>
    <row r="642" s="124" customFormat="true" ht="15" hidden="false" customHeight="true" outlineLevel="0" collapsed="false">
      <c r="C642" s="204"/>
    </row>
    <row r="643" s="124" customFormat="true" ht="15" hidden="false" customHeight="true" outlineLevel="0" collapsed="false">
      <c r="C643" s="204"/>
    </row>
    <row r="644" s="124" customFormat="true" ht="15" hidden="false" customHeight="true" outlineLevel="0" collapsed="false">
      <c r="C644" s="204"/>
    </row>
    <row r="645" s="124" customFormat="true" ht="15" hidden="false" customHeight="true" outlineLevel="0" collapsed="false">
      <c r="C645" s="204"/>
    </row>
    <row r="646" s="124" customFormat="true" ht="15" hidden="false" customHeight="true" outlineLevel="0" collapsed="false">
      <c r="C646" s="204"/>
    </row>
    <row r="647" s="124" customFormat="true" ht="15" hidden="false" customHeight="true" outlineLevel="0" collapsed="false">
      <c r="C647" s="204"/>
    </row>
    <row r="648" s="124" customFormat="true" ht="15" hidden="false" customHeight="true" outlineLevel="0" collapsed="false">
      <c r="C648" s="204"/>
    </row>
    <row r="649" s="124" customFormat="true" ht="15" hidden="false" customHeight="true" outlineLevel="0" collapsed="false">
      <c r="C649" s="204"/>
    </row>
    <row r="650" s="124" customFormat="true" ht="15" hidden="false" customHeight="true" outlineLevel="0" collapsed="false">
      <c r="C650" s="204"/>
    </row>
    <row r="651" s="124" customFormat="true" ht="15" hidden="false" customHeight="true" outlineLevel="0" collapsed="false">
      <c r="C651" s="204"/>
    </row>
    <row r="652" s="124" customFormat="true" ht="15" hidden="false" customHeight="true" outlineLevel="0" collapsed="false">
      <c r="C652" s="204"/>
    </row>
    <row r="653" s="124" customFormat="true" ht="15" hidden="false" customHeight="true" outlineLevel="0" collapsed="false">
      <c r="C653" s="204"/>
    </row>
    <row r="654" s="124" customFormat="true" ht="15" hidden="false" customHeight="true" outlineLevel="0" collapsed="false">
      <c r="C654" s="204"/>
    </row>
    <row r="655" s="124" customFormat="true" ht="15" hidden="false" customHeight="true" outlineLevel="0" collapsed="false">
      <c r="C655" s="204"/>
    </row>
    <row r="656" s="124" customFormat="true" ht="15" hidden="false" customHeight="true" outlineLevel="0" collapsed="false">
      <c r="C656" s="204"/>
    </row>
    <row r="657" s="124" customFormat="true" ht="15" hidden="false" customHeight="true" outlineLevel="0" collapsed="false">
      <c r="C657" s="204"/>
    </row>
    <row r="658" s="124" customFormat="true" ht="15" hidden="false" customHeight="true" outlineLevel="0" collapsed="false">
      <c r="C658" s="204"/>
    </row>
    <row r="659" s="124" customFormat="true" ht="15" hidden="false" customHeight="true" outlineLevel="0" collapsed="false">
      <c r="C659" s="204"/>
    </row>
    <row r="660" s="124" customFormat="true" ht="15" hidden="false" customHeight="true" outlineLevel="0" collapsed="false">
      <c r="C660" s="204"/>
    </row>
    <row r="661" s="124" customFormat="true" ht="15" hidden="false" customHeight="true" outlineLevel="0" collapsed="false">
      <c r="C661" s="204"/>
    </row>
    <row r="662" s="124" customFormat="true" ht="15" hidden="false" customHeight="true" outlineLevel="0" collapsed="false">
      <c r="C662" s="204"/>
    </row>
    <row r="663" s="124" customFormat="true" ht="15" hidden="false" customHeight="true" outlineLevel="0" collapsed="false">
      <c r="C663" s="204"/>
    </row>
    <row r="664" s="124" customFormat="true" ht="15" hidden="false" customHeight="true" outlineLevel="0" collapsed="false">
      <c r="C664" s="204"/>
    </row>
    <row r="665" s="124" customFormat="true" ht="15" hidden="false" customHeight="true" outlineLevel="0" collapsed="false">
      <c r="C665" s="204"/>
    </row>
    <row r="666" s="124" customFormat="true" ht="15" hidden="false" customHeight="true" outlineLevel="0" collapsed="false">
      <c r="C666" s="204"/>
    </row>
    <row r="667" s="124" customFormat="true" ht="15" hidden="false" customHeight="true" outlineLevel="0" collapsed="false">
      <c r="C667" s="204"/>
    </row>
    <row r="668" s="124" customFormat="true" ht="15" hidden="false" customHeight="true" outlineLevel="0" collapsed="false">
      <c r="C668" s="204"/>
    </row>
    <row r="669" s="124" customFormat="true" ht="15" hidden="false" customHeight="true" outlineLevel="0" collapsed="false">
      <c r="C669" s="204"/>
    </row>
    <row r="670" s="124" customFormat="true" ht="15" hidden="false" customHeight="true" outlineLevel="0" collapsed="false">
      <c r="C670" s="204"/>
    </row>
    <row r="671" s="124" customFormat="true" ht="15" hidden="false" customHeight="true" outlineLevel="0" collapsed="false">
      <c r="C671" s="204"/>
    </row>
    <row r="672" s="124" customFormat="true" ht="15" hidden="false" customHeight="true" outlineLevel="0" collapsed="false">
      <c r="C672" s="204"/>
    </row>
    <row r="673" s="124" customFormat="true" ht="15" hidden="false" customHeight="true" outlineLevel="0" collapsed="false">
      <c r="C673" s="204"/>
    </row>
    <row r="674" s="124" customFormat="true" ht="15" hidden="false" customHeight="true" outlineLevel="0" collapsed="false">
      <c r="C674" s="204"/>
    </row>
    <row r="675" s="124" customFormat="true" ht="15" hidden="false" customHeight="true" outlineLevel="0" collapsed="false">
      <c r="C675" s="204"/>
    </row>
    <row r="676" s="124" customFormat="true" ht="15" hidden="false" customHeight="true" outlineLevel="0" collapsed="false">
      <c r="C676" s="204"/>
    </row>
    <row r="677" s="124" customFormat="true" ht="15" hidden="false" customHeight="true" outlineLevel="0" collapsed="false">
      <c r="C677" s="204"/>
    </row>
    <row r="678" s="124" customFormat="true" ht="15" hidden="false" customHeight="true" outlineLevel="0" collapsed="false">
      <c r="C678" s="204"/>
    </row>
    <row r="679" s="124" customFormat="true" ht="15" hidden="false" customHeight="true" outlineLevel="0" collapsed="false">
      <c r="C679" s="204"/>
    </row>
    <row r="680" s="124" customFormat="true" ht="15" hidden="false" customHeight="true" outlineLevel="0" collapsed="false">
      <c r="C680" s="204"/>
    </row>
    <row r="681" s="124" customFormat="true" ht="15" hidden="false" customHeight="true" outlineLevel="0" collapsed="false">
      <c r="C681" s="204"/>
    </row>
    <row r="682" s="124" customFormat="true" ht="15" hidden="false" customHeight="true" outlineLevel="0" collapsed="false">
      <c r="C682" s="204"/>
    </row>
    <row r="683" s="124" customFormat="true" ht="15" hidden="false" customHeight="true" outlineLevel="0" collapsed="false">
      <c r="C683" s="204"/>
    </row>
    <row r="684" s="124" customFormat="true" ht="15" hidden="false" customHeight="true" outlineLevel="0" collapsed="false">
      <c r="C684" s="204"/>
    </row>
    <row r="685" s="124" customFormat="true" ht="15" hidden="false" customHeight="true" outlineLevel="0" collapsed="false">
      <c r="C685" s="204"/>
    </row>
    <row r="686" s="124" customFormat="true" ht="15" hidden="false" customHeight="true" outlineLevel="0" collapsed="false">
      <c r="C686" s="204"/>
    </row>
    <row r="687" s="124" customFormat="true" ht="15" hidden="false" customHeight="true" outlineLevel="0" collapsed="false">
      <c r="C687" s="204"/>
    </row>
    <row r="688" s="124" customFormat="true" ht="15" hidden="false" customHeight="true" outlineLevel="0" collapsed="false">
      <c r="C688" s="204"/>
    </row>
    <row r="689" s="124" customFormat="true" ht="15" hidden="false" customHeight="true" outlineLevel="0" collapsed="false">
      <c r="C689" s="204"/>
    </row>
    <row r="690" s="124" customFormat="true" ht="15" hidden="false" customHeight="true" outlineLevel="0" collapsed="false">
      <c r="C690" s="204"/>
    </row>
    <row r="691" s="124" customFormat="true" ht="15" hidden="false" customHeight="true" outlineLevel="0" collapsed="false">
      <c r="C691" s="204"/>
    </row>
    <row r="692" s="124" customFormat="true" ht="15" hidden="false" customHeight="true" outlineLevel="0" collapsed="false">
      <c r="C692" s="204"/>
    </row>
    <row r="693" s="124" customFormat="true" ht="15" hidden="false" customHeight="true" outlineLevel="0" collapsed="false">
      <c r="C693" s="204"/>
    </row>
    <row r="694" s="124" customFormat="true" ht="15" hidden="false" customHeight="true" outlineLevel="0" collapsed="false">
      <c r="C694" s="204"/>
    </row>
    <row r="695" s="124" customFormat="true" ht="15" hidden="false" customHeight="true" outlineLevel="0" collapsed="false">
      <c r="C695" s="204"/>
    </row>
    <row r="696" s="124" customFormat="true" ht="15" hidden="false" customHeight="true" outlineLevel="0" collapsed="false">
      <c r="C696" s="204"/>
    </row>
    <row r="697" s="124" customFormat="true" ht="15" hidden="false" customHeight="true" outlineLevel="0" collapsed="false">
      <c r="C697" s="204"/>
    </row>
    <row r="698" s="124" customFormat="true" ht="15" hidden="false" customHeight="true" outlineLevel="0" collapsed="false">
      <c r="C698" s="204"/>
    </row>
    <row r="699" s="124" customFormat="true" ht="15" hidden="false" customHeight="true" outlineLevel="0" collapsed="false">
      <c r="C699" s="204"/>
    </row>
    <row r="700" s="124" customFormat="true" ht="15" hidden="false" customHeight="true" outlineLevel="0" collapsed="false">
      <c r="C700" s="204"/>
    </row>
    <row r="701" s="124" customFormat="true" ht="15" hidden="false" customHeight="true" outlineLevel="0" collapsed="false">
      <c r="C701" s="204"/>
    </row>
    <row r="702" s="124" customFormat="true" ht="15" hidden="false" customHeight="true" outlineLevel="0" collapsed="false">
      <c r="C702" s="204"/>
    </row>
    <row r="703" s="124" customFormat="true" ht="15" hidden="false" customHeight="true" outlineLevel="0" collapsed="false">
      <c r="C703" s="204"/>
    </row>
    <row r="704" s="124" customFormat="true" ht="15" hidden="false" customHeight="true" outlineLevel="0" collapsed="false">
      <c r="C704" s="204"/>
    </row>
    <row r="705" s="124" customFormat="true" ht="15" hidden="false" customHeight="true" outlineLevel="0" collapsed="false">
      <c r="C705" s="204"/>
    </row>
    <row r="706" s="124" customFormat="true" ht="15" hidden="false" customHeight="true" outlineLevel="0" collapsed="false">
      <c r="C706" s="204"/>
    </row>
    <row r="707" s="124" customFormat="true" ht="15" hidden="false" customHeight="true" outlineLevel="0" collapsed="false">
      <c r="C707" s="204"/>
    </row>
    <row r="708" s="124" customFormat="true" ht="15" hidden="false" customHeight="true" outlineLevel="0" collapsed="false">
      <c r="C708" s="204"/>
    </row>
    <row r="709" s="124" customFormat="true" ht="15" hidden="false" customHeight="true" outlineLevel="0" collapsed="false">
      <c r="C709" s="204"/>
    </row>
    <row r="710" s="124" customFormat="true" ht="15" hidden="false" customHeight="true" outlineLevel="0" collapsed="false">
      <c r="C710" s="204"/>
    </row>
    <row r="711" s="124" customFormat="true" ht="15" hidden="false" customHeight="true" outlineLevel="0" collapsed="false">
      <c r="C711" s="204"/>
    </row>
    <row r="712" s="124" customFormat="true" ht="15" hidden="false" customHeight="true" outlineLevel="0" collapsed="false">
      <c r="C712" s="204"/>
    </row>
    <row r="713" s="124" customFormat="true" ht="15" hidden="false" customHeight="true" outlineLevel="0" collapsed="false">
      <c r="C713" s="204"/>
    </row>
    <row r="714" s="124" customFormat="true" ht="15" hidden="false" customHeight="true" outlineLevel="0" collapsed="false">
      <c r="C714" s="204"/>
    </row>
    <row r="715" s="124" customFormat="true" ht="15" hidden="false" customHeight="true" outlineLevel="0" collapsed="false">
      <c r="C715" s="204"/>
    </row>
    <row r="716" s="124" customFormat="true" ht="15" hidden="false" customHeight="true" outlineLevel="0" collapsed="false">
      <c r="C716" s="204"/>
    </row>
    <row r="717" s="124" customFormat="true" ht="15" hidden="false" customHeight="true" outlineLevel="0" collapsed="false">
      <c r="C717" s="204"/>
    </row>
    <row r="718" s="124" customFormat="true" ht="15" hidden="false" customHeight="true" outlineLevel="0" collapsed="false">
      <c r="C718" s="204"/>
    </row>
    <row r="719" s="124" customFormat="true" ht="15" hidden="false" customHeight="true" outlineLevel="0" collapsed="false">
      <c r="C719" s="204"/>
    </row>
    <row r="720" s="124" customFormat="true" ht="15" hidden="false" customHeight="true" outlineLevel="0" collapsed="false">
      <c r="C720" s="204"/>
    </row>
    <row r="721" s="124" customFormat="true" ht="15" hidden="false" customHeight="false" outlineLevel="0" collapsed="false">
      <c r="C721" s="204"/>
    </row>
    <row r="722" s="124" customFormat="true" ht="15" hidden="false" customHeight="false" outlineLevel="0" collapsed="false">
      <c r="C722" s="204"/>
    </row>
    <row r="723" s="124" customFormat="true" ht="15" hidden="false" customHeight="false" outlineLevel="0" collapsed="false">
      <c r="C723" s="204"/>
    </row>
    <row r="724" s="124" customFormat="true" ht="15" hidden="false" customHeight="false" outlineLevel="0" collapsed="false">
      <c r="C724" s="204"/>
    </row>
    <row r="725" s="124" customFormat="true" ht="15" hidden="false" customHeight="false" outlineLevel="0" collapsed="false">
      <c r="C725" s="204"/>
    </row>
    <row r="726" s="124" customFormat="true" ht="15" hidden="false" customHeight="false" outlineLevel="0" collapsed="false">
      <c r="C726" s="204"/>
    </row>
    <row r="727" s="124" customFormat="true" ht="15" hidden="false" customHeight="false" outlineLevel="0" collapsed="false">
      <c r="C727" s="204"/>
    </row>
    <row r="728" s="124" customFormat="true" ht="15" hidden="false" customHeight="false" outlineLevel="0" collapsed="false">
      <c r="C728" s="204"/>
    </row>
    <row r="729" s="124" customFormat="true" ht="15" hidden="false" customHeight="false" outlineLevel="0" collapsed="false">
      <c r="C729" s="204"/>
    </row>
    <row r="730" s="124" customFormat="true" ht="15" hidden="false" customHeight="false" outlineLevel="0" collapsed="false">
      <c r="C730" s="204"/>
    </row>
    <row r="731" s="124" customFormat="true" ht="15" hidden="false" customHeight="false" outlineLevel="0" collapsed="false">
      <c r="C731" s="204"/>
    </row>
    <row r="732" s="124" customFormat="true" ht="15" hidden="false" customHeight="false" outlineLevel="0" collapsed="false">
      <c r="C732" s="204"/>
    </row>
    <row r="733" s="124" customFormat="true" ht="15" hidden="false" customHeight="false" outlineLevel="0" collapsed="false">
      <c r="C733" s="204"/>
    </row>
    <row r="734" s="124" customFormat="true" ht="15" hidden="false" customHeight="false" outlineLevel="0" collapsed="false">
      <c r="C734" s="204"/>
    </row>
    <row r="735" s="124" customFormat="true" ht="15" hidden="false" customHeight="false" outlineLevel="0" collapsed="false">
      <c r="C735" s="204"/>
    </row>
    <row r="736" s="124" customFormat="true" ht="15" hidden="false" customHeight="false" outlineLevel="0" collapsed="false">
      <c r="C736" s="204"/>
    </row>
    <row r="737" s="124" customFormat="true" ht="15" hidden="false" customHeight="false" outlineLevel="0" collapsed="false">
      <c r="C737" s="204"/>
    </row>
    <row r="738" s="124" customFormat="true" ht="15" hidden="false" customHeight="false" outlineLevel="0" collapsed="false">
      <c r="C738" s="204"/>
    </row>
    <row r="739" s="124" customFormat="true" ht="15" hidden="false" customHeight="false" outlineLevel="0" collapsed="false">
      <c r="C739" s="204"/>
    </row>
    <row r="740" s="124" customFormat="true" ht="15" hidden="false" customHeight="false" outlineLevel="0" collapsed="false">
      <c r="C740" s="204"/>
    </row>
    <row r="741" s="124" customFormat="true" ht="15" hidden="false" customHeight="false" outlineLevel="0" collapsed="false">
      <c r="C741" s="204"/>
    </row>
    <row r="742" s="124" customFormat="true" ht="15" hidden="false" customHeight="false" outlineLevel="0" collapsed="false">
      <c r="C742" s="204"/>
    </row>
    <row r="743" s="124" customFormat="true" ht="15" hidden="false" customHeight="false" outlineLevel="0" collapsed="false">
      <c r="C743" s="204"/>
    </row>
    <row r="744" s="124" customFormat="true" ht="15" hidden="false" customHeight="false" outlineLevel="0" collapsed="false">
      <c r="C744" s="204"/>
    </row>
    <row r="745" s="124" customFormat="true" ht="15" hidden="false" customHeight="false" outlineLevel="0" collapsed="false">
      <c r="C745" s="204"/>
    </row>
    <row r="746" s="124" customFormat="true" ht="15" hidden="false" customHeight="false" outlineLevel="0" collapsed="false">
      <c r="C746" s="204"/>
    </row>
    <row r="747" s="124" customFormat="true" ht="15" hidden="false" customHeight="false" outlineLevel="0" collapsed="false">
      <c r="C747" s="204"/>
    </row>
    <row r="748" s="124" customFormat="true" ht="15" hidden="false" customHeight="false" outlineLevel="0" collapsed="false">
      <c r="C748" s="204"/>
    </row>
    <row r="749" s="124" customFormat="true" ht="15" hidden="false" customHeight="false" outlineLevel="0" collapsed="false">
      <c r="C749" s="204"/>
    </row>
    <row r="750" s="124" customFormat="true" ht="15" hidden="false" customHeight="false" outlineLevel="0" collapsed="false">
      <c r="C750" s="204"/>
    </row>
    <row r="751" s="124" customFormat="true" ht="15" hidden="false" customHeight="false" outlineLevel="0" collapsed="false">
      <c r="C751" s="204"/>
    </row>
    <row r="752" s="124" customFormat="true" ht="15" hidden="false" customHeight="false" outlineLevel="0" collapsed="false">
      <c r="C752" s="204"/>
    </row>
    <row r="753" s="124" customFormat="true" ht="15" hidden="false" customHeight="false" outlineLevel="0" collapsed="false">
      <c r="C753" s="204"/>
    </row>
    <row r="754" s="124" customFormat="true" ht="15" hidden="false" customHeight="false" outlineLevel="0" collapsed="false">
      <c r="C754" s="204"/>
    </row>
    <row r="755" s="124" customFormat="true" ht="15" hidden="false" customHeight="false" outlineLevel="0" collapsed="false">
      <c r="C755" s="204"/>
    </row>
    <row r="756" s="124" customFormat="true" ht="15" hidden="false" customHeight="false" outlineLevel="0" collapsed="false">
      <c r="C756" s="204"/>
    </row>
    <row r="757" s="124" customFormat="true" ht="15" hidden="false" customHeight="false" outlineLevel="0" collapsed="false">
      <c r="C757" s="204"/>
    </row>
    <row r="758" s="124" customFormat="true" ht="15" hidden="false" customHeight="false" outlineLevel="0" collapsed="false">
      <c r="C758" s="204"/>
    </row>
    <row r="759" s="124" customFormat="true" ht="15" hidden="false" customHeight="false" outlineLevel="0" collapsed="false">
      <c r="C759" s="204"/>
    </row>
    <row r="760" s="124" customFormat="true" ht="15" hidden="false" customHeight="false" outlineLevel="0" collapsed="false">
      <c r="C760" s="204"/>
    </row>
    <row r="761" s="124" customFormat="true" ht="15" hidden="false" customHeight="false" outlineLevel="0" collapsed="false">
      <c r="C761" s="204"/>
    </row>
    <row r="762" s="124" customFormat="true" ht="15" hidden="false" customHeight="false" outlineLevel="0" collapsed="false">
      <c r="C762" s="204"/>
    </row>
    <row r="763" s="124" customFormat="true" ht="15" hidden="false" customHeight="false" outlineLevel="0" collapsed="false">
      <c r="C763" s="204"/>
    </row>
    <row r="764" s="124" customFormat="true" ht="15" hidden="false" customHeight="false" outlineLevel="0" collapsed="false">
      <c r="C764" s="204"/>
    </row>
    <row r="765" s="124" customFormat="true" ht="15" hidden="false" customHeight="false" outlineLevel="0" collapsed="false">
      <c r="C765" s="204"/>
    </row>
    <row r="766" s="124" customFormat="true" ht="15" hidden="false" customHeight="false" outlineLevel="0" collapsed="false">
      <c r="C766" s="204"/>
    </row>
    <row r="767" s="124" customFormat="true" ht="15" hidden="false" customHeight="false" outlineLevel="0" collapsed="false">
      <c r="C767" s="204"/>
    </row>
    <row r="768" s="124" customFormat="true" ht="15" hidden="false" customHeight="false" outlineLevel="0" collapsed="false">
      <c r="C768" s="204"/>
    </row>
    <row r="769" s="124" customFormat="true" ht="15" hidden="false" customHeight="false" outlineLevel="0" collapsed="false">
      <c r="C769" s="204"/>
    </row>
    <row r="770" s="124" customFormat="true" ht="15" hidden="false" customHeight="false" outlineLevel="0" collapsed="false">
      <c r="C770" s="204"/>
    </row>
    <row r="771" s="124" customFormat="true" ht="15" hidden="false" customHeight="false" outlineLevel="0" collapsed="false">
      <c r="C771" s="204"/>
    </row>
    <row r="772" s="124" customFormat="true" ht="15" hidden="false" customHeight="false" outlineLevel="0" collapsed="false">
      <c r="C772" s="204"/>
    </row>
    <row r="773" s="124" customFormat="true" ht="15" hidden="false" customHeight="false" outlineLevel="0" collapsed="false">
      <c r="C773" s="204"/>
    </row>
    <row r="774" s="124" customFormat="true" ht="15" hidden="false" customHeight="false" outlineLevel="0" collapsed="false">
      <c r="C774" s="204"/>
    </row>
    <row r="775" s="124" customFormat="true" ht="15" hidden="false" customHeight="false" outlineLevel="0" collapsed="false">
      <c r="C775" s="204"/>
    </row>
    <row r="776" s="124" customFormat="true" ht="15" hidden="false" customHeight="false" outlineLevel="0" collapsed="false">
      <c r="C776" s="204"/>
    </row>
    <row r="777" s="124" customFormat="true" ht="15" hidden="false" customHeight="false" outlineLevel="0" collapsed="false">
      <c r="C777" s="204"/>
    </row>
    <row r="778" s="124" customFormat="true" ht="15" hidden="false" customHeight="false" outlineLevel="0" collapsed="false">
      <c r="C778" s="204"/>
    </row>
    <row r="779" s="124" customFormat="true" ht="15" hidden="false" customHeight="false" outlineLevel="0" collapsed="false">
      <c r="C779" s="204"/>
    </row>
    <row r="780" s="124" customFormat="true" ht="15" hidden="false" customHeight="false" outlineLevel="0" collapsed="false">
      <c r="C780" s="204"/>
    </row>
    <row r="781" s="124" customFormat="true" ht="15" hidden="false" customHeight="false" outlineLevel="0" collapsed="false">
      <c r="C781" s="204"/>
    </row>
    <row r="782" s="124" customFormat="true" ht="15" hidden="false" customHeight="false" outlineLevel="0" collapsed="false">
      <c r="C782" s="204"/>
    </row>
    <row r="783" s="124" customFormat="true" ht="15" hidden="false" customHeight="false" outlineLevel="0" collapsed="false">
      <c r="C783" s="204"/>
    </row>
    <row r="784" s="124" customFormat="true" ht="15" hidden="false" customHeight="false" outlineLevel="0" collapsed="false">
      <c r="C784" s="204"/>
    </row>
    <row r="785" s="124" customFormat="true" ht="15" hidden="false" customHeight="false" outlineLevel="0" collapsed="false">
      <c r="C785" s="204"/>
    </row>
    <row r="786" s="124" customFormat="true" ht="15" hidden="false" customHeight="false" outlineLevel="0" collapsed="false">
      <c r="C786" s="204"/>
    </row>
    <row r="787" s="124" customFormat="true" ht="15" hidden="false" customHeight="false" outlineLevel="0" collapsed="false">
      <c r="C787" s="204"/>
    </row>
    <row r="788" s="124" customFormat="true" ht="15" hidden="false" customHeight="false" outlineLevel="0" collapsed="false">
      <c r="C788" s="204"/>
    </row>
    <row r="789" s="124" customFormat="true" ht="15" hidden="false" customHeight="false" outlineLevel="0" collapsed="false">
      <c r="C789" s="204"/>
    </row>
    <row r="790" s="124" customFormat="true" ht="15" hidden="false" customHeight="false" outlineLevel="0" collapsed="false">
      <c r="C790" s="204"/>
    </row>
    <row r="791" s="124" customFormat="true" ht="15" hidden="false" customHeight="false" outlineLevel="0" collapsed="false">
      <c r="C791" s="204"/>
    </row>
    <row r="792" s="124" customFormat="true" ht="15" hidden="false" customHeight="false" outlineLevel="0" collapsed="false">
      <c r="C792" s="204"/>
    </row>
    <row r="793" s="124" customFormat="true" ht="15" hidden="false" customHeight="false" outlineLevel="0" collapsed="false">
      <c r="C793" s="204"/>
    </row>
    <row r="794" s="124" customFormat="true" ht="15" hidden="false" customHeight="false" outlineLevel="0" collapsed="false">
      <c r="C794" s="204"/>
    </row>
    <row r="795" s="124" customFormat="true" ht="15" hidden="false" customHeight="false" outlineLevel="0" collapsed="false">
      <c r="C795" s="204"/>
    </row>
    <row r="796" s="124" customFormat="true" ht="15" hidden="false" customHeight="false" outlineLevel="0" collapsed="false">
      <c r="C796" s="204"/>
    </row>
    <row r="797" s="124" customFormat="true" ht="15" hidden="false" customHeight="false" outlineLevel="0" collapsed="false">
      <c r="C797" s="204"/>
    </row>
    <row r="798" s="124" customFormat="true" ht="15" hidden="false" customHeight="false" outlineLevel="0" collapsed="false">
      <c r="C798" s="204"/>
    </row>
    <row r="799" s="124" customFormat="true" ht="15" hidden="false" customHeight="false" outlineLevel="0" collapsed="false">
      <c r="C799" s="204"/>
    </row>
    <row r="800" s="124" customFormat="true" ht="15" hidden="false" customHeight="false" outlineLevel="0" collapsed="false">
      <c r="C800" s="204"/>
    </row>
    <row r="801" s="124" customFormat="true" ht="15" hidden="false" customHeight="false" outlineLevel="0" collapsed="false">
      <c r="C801" s="204"/>
    </row>
    <row r="802" s="124" customFormat="true" ht="15" hidden="false" customHeight="false" outlineLevel="0" collapsed="false">
      <c r="C802" s="204"/>
    </row>
    <row r="803" s="124" customFormat="true" ht="15" hidden="false" customHeight="false" outlineLevel="0" collapsed="false">
      <c r="C803" s="204"/>
    </row>
    <row r="804" s="124" customFormat="true" ht="15" hidden="false" customHeight="false" outlineLevel="0" collapsed="false">
      <c r="C804" s="204"/>
    </row>
    <row r="805" s="124" customFormat="true" ht="15" hidden="false" customHeight="false" outlineLevel="0" collapsed="false">
      <c r="C805" s="204"/>
    </row>
    <row r="806" s="124" customFormat="true" ht="15" hidden="false" customHeight="false" outlineLevel="0" collapsed="false">
      <c r="C806" s="204"/>
    </row>
    <row r="807" s="124" customFormat="true" ht="15" hidden="false" customHeight="false" outlineLevel="0" collapsed="false">
      <c r="C807" s="204"/>
    </row>
    <row r="808" s="124" customFormat="true" ht="15" hidden="false" customHeight="false" outlineLevel="0" collapsed="false">
      <c r="C808" s="204"/>
    </row>
    <row r="809" s="124" customFormat="true" ht="15" hidden="false" customHeight="false" outlineLevel="0" collapsed="false">
      <c r="C809" s="204"/>
    </row>
    <row r="810" s="124" customFormat="true" ht="15" hidden="false" customHeight="false" outlineLevel="0" collapsed="false">
      <c r="C810" s="204"/>
    </row>
    <row r="811" s="124" customFormat="true" ht="15" hidden="false" customHeight="false" outlineLevel="0" collapsed="false">
      <c r="C811" s="204"/>
    </row>
    <row r="812" s="124" customFormat="true" ht="15" hidden="false" customHeight="false" outlineLevel="0" collapsed="false">
      <c r="C812" s="204"/>
    </row>
    <row r="813" s="124" customFormat="true" ht="15" hidden="false" customHeight="false" outlineLevel="0" collapsed="false">
      <c r="C813" s="204"/>
    </row>
    <row r="814" s="124" customFormat="true" ht="15" hidden="false" customHeight="false" outlineLevel="0" collapsed="false">
      <c r="C814" s="204"/>
    </row>
    <row r="815" s="124" customFormat="true" ht="15" hidden="false" customHeight="false" outlineLevel="0" collapsed="false">
      <c r="C815" s="204"/>
    </row>
    <row r="816" s="124" customFormat="true" ht="15" hidden="false" customHeight="false" outlineLevel="0" collapsed="false">
      <c r="C816" s="204"/>
    </row>
    <row r="817" s="124" customFormat="true" ht="15" hidden="false" customHeight="false" outlineLevel="0" collapsed="false">
      <c r="C817" s="204"/>
    </row>
    <row r="818" s="124" customFormat="true" ht="15" hidden="false" customHeight="false" outlineLevel="0" collapsed="false">
      <c r="C818" s="204"/>
    </row>
    <row r="819" s="124" customFormat="true" ht="15" hidden="false" customHeight="false" outlineLevel="0" collapsed="false">
      <c r="C819" s="204"/>
    </row>
    <row r="820" s="124" customFormat="true" ht="15" hidden="false" customHeight="false" outlineLevel="0" collapsed="false">
      <c r="C820" s="204"/>
    </row>
    <row r="821" s="124" customFormat="true" ht="15" hidden="false" customHeight="false" outlineLevel="0" collapsed="false">
      <c r="C821" s="204"/>
    </row>
    <row r="822" s="124" customFormat="true" ht="15" hidden="false" customHeight="false" outlineLevel="0" collapsed="false">
      <c r="C822" s="204"/>
    </row>
    <row r="823" s="124" customFormat="true" ht="15" hidden="false" customHeight="false" outlineLevel="0" collapsed="false">
      <c r="C823" s="204"/>
    </row>
    <row r="824" s="124" customFormat="true" ht="15" hidden="false" customHeight="false" outlineLevel="0" collapsed="false">
      <c r="C824" s="204"/>
    </row>
    <row r="825" s="124" customFormat="true" ht="15" hidden="false" customHeight="false" outlineLevel="0" collapsed="false">
      <c r="C825" s="204"/>
    </row>
    <row r="826" s="124" customFormat="true" ht="15" hidden="false" customHeight="false" outlineLevel="0" collapsed="false">
      <c r="C826" s="204"/>
    </row>
    <row r="827" s="124" customFormat="true" ht="15" hidden="false" customHeight="false" outlineLevel="0" collapsed="false">
      <c r="C827" s="204"/>
    </row>
    <row r="828" s="124" customFormat="true" ht="15" hidden="false" customHeight="false" outlineLevel="0" collapsed="false">
      <c r="C828" s="204"/>
    </row>
    <row r="829" s="124" customFormat="true" ht="15" hidden="false" customHeight="false" outlineLevel="0" collapsed="false">
      <c r="C829" s="204"/>
    </row>
    <row r="830" s="124" customFormat="true" ht="15" hidden="false" customHeight="false" outlineLevel="0" collapsed="false">
      <c r="C830" s="204"/>
    </row>
    <row r="831" s="124" customFormat="true" ht="15" hidden="false" customHeight="false" outlineLevel="0" collapsed="false">
      <c r="C831" s="204"/>
    </row>
    <row r="832" s="124" customFormat="true" ht="15" hidden="false" customHeight="false" outlineLevel="0" collapsed="false">
      <c r="C832" s="204"/>
    </row>
    <row r="833" s="124" customFormat="true" ht="15" hidden="false" customHeight="false" outlineLevel="0" collapsed="false">
      <c r="C833" s="204"/>
    </row>
    <row r="834" s="124" customFormat="true" ht="15" hidden="false" customHeight="false" outlineLevel="0" collapsed="false">
      <c r="C834" s="204"/>
    </row>
    <row r="835" s="124" customFormat="true" ht="15" hidden="false" customHeight="false" outlineLevel="0" collapsed="false">
      <c r="C835" s="204"/>
    </row>
    <row r="836" s="124" customFormat="true" ht="15" hidden="false" customHeight="false" outlineLevel="0" collapsed="false">
      <c r="C836" s="204"/>
    </row>
    <row r="837" s="124" customFormat="true" ht="15" hidden="false" customHeight="false" outlineLevel="0" collapsed="false">
      <c r="C837" s="204"/>
    </row>
    <row r="838" s="124" customFormat="true" ht="15" hidden="false" customHeight="false" outlineLevel="0" collapsed="false">
      <c r="C838" s="204"/>
    </row>
    <row r="839" s="124" customFormat="true" ht="15" hidden="false" customHeight="false" outlineLevel="0" collapsed="false">
      <c r="C839" s="204"/>
    </row>
    <row r="840" s="124" customFormat="true" ht="15" hidden="false" customHeight="false" outlineLevel="0" collapsed="false">
      <c r="C840" s="204"/>
    </row>
    <row r="841" s="124" customFormat="true" ht="15" hidden="false" customHeight="false" outlineLevel="0" collapsed="false">
      <c r="C841" s="204"/>
    </row>
    <row r="842" s="124" customFormat="true" ht="15" hidden="false" customHeight="false" outlineLevel="0" collapsed="false">
      <c r="C842" s="204"/>
    </row>
    <row r="843" s="124" customFormat="true" ht="15" hidden="false" customHeight="false" outlineLevel="0" collapsed="false">
      <c r="C843" s="204"/>
    </row>
    <row r="844" s="124" customFormat="true" ht="15" hidden="false" customHeight="false" outlineLevel="0" collapsed="false">
      <c r="C844" s="204"/>
    </row>
    <row r="845" s="124" customFormat="true" ht="15" hidden="false" customHeight="false" outlineLevel="0" collapsed="false">
      <c r="C845" s="204"/>
    </row>
    <row r="846" s="124" customFormat="true" ht="15" hidden="false" customHeight="false" outlineLevel="0" collapsed="false">
      <c r="C846" s="204"/>
    </row>
    <row r="847" s="124" customFormat="true" ht="15" hidden="false" customHeight="false" outlineLevel="0" collapsed="false">
      <c r="C847" s="204"/>
    </row>
    <row r="848" s="124" customFormat="true" ht="15" hidden="false" customHeight="false" outlineLevel="0" collapsed="false">
      <c r="C848" s="204"/>
    </row>
    <row r="849" s="124" customFormat="true" ht="15" hidden="false" customHeight="false" outlineLevel="0" collapsed="false">
      <c r="C849" s="204"/>
    </row>
    <row r="850" s="124" customFormat="true" ht="15" hidden="false" customHeight="false" outlineLevel="0" collapsed="false">
      <c r="C850" s="204"/>
    </row>
    <row r="851" s="124" customFormat="true" ht="15" hidden="false" customHeight="false" outlineLevel="0" collapsed="false">
      <c r="C851" s="204"/>
    </row>
    <row r="852" s="124" customFormat="true" ht="15" hidden="false" customHeight="false" outlineLevel="0" collapsed="false">
      <c r="C852" s="204"/>
    </row>
    <row r="853" s="124" customFormat="true" ht="15" hidden="false" customHeight="false" outlineLevel="0" collapsed="false">
      <c r="C853" s="204"/>
    </row>
    <row r="854" s="124" customFormat="true" ht="15" hidden="false" customHeight="false" outlineLevel="0" collapsed="false">
      <c r="C854" s="204"/>
    </row>
    <row r="855" s="124" customFormat="true" ht="15" hidden="false" customHeight="false" outlineLevel="0" collapsed="false">
      <c r="C855" s="204"/>
    </row>
    <row r="856" s="124" customFormat="true" ht="15" hidden="false" customHeight="false" outlineLevel="0" collapsed="false">
      <c r="C856" s="204"/>
    </row>
    <row r="857" s="124" customFormat="true" ht="15" hidden="false" customHeight="false" outlineLevel="0" collapsed="false">
      <c r="C857" s="204"/>
    </row>
    <row r="858" s="124" customFormat="true" ht="15" hidden="false" customHeight="false" outlineLevel="0" collapsed="false">
      <c r="C858" s="204"/>
    </row>
    <row r="859" s="124" customFormat="true" ht="15" hidden="false" customHeight="false" outlineLevel="0" collapsed="false">
      <c r="C859" s="204"/>
    </row>
    <row r="860" s="124" customFormat="true" ht="15" hidden="false" customHeight="false" outlineLevel="0" collapsed="false">
      <c r="C860" s="204"/>
    </row>
    <row r="861" s="124" customFormat="true" ht="15" hidden="false" customHeight="false" outlineLevel="0" collapsed="false">
      <c r="C861" s="204"/>
    </row>
    <row r="862" s="124" customFormat="true" ht="15" hidden="false" customHeight="false" outlineLevel="0" collapsed="false">
      <c r="C862" s="204"/>
    </row>
    <row r="863" s="124" customFormat="true" ht="15" hidden="false" customHeight="false" outlineLevel="0" collapsed="false">
      <c r="C863" s="204"/>
    </row>
    <row r="864" s="124" customFormat="true" ht="15" hidden="false" customHeight="false" outlineLevel="0" collapsed="false">
      <c r="C864" s="204"/>
    </row>
    <row r="865" s="124" customFormat="true" ht="15" hidden="false" customHeight="false" outlineLevel="0" collapsed="false">
      <c r="C865" s="204"/>
    </row>
    <row r="866" s="124" customFormat="true" ht="15" hidden="false" customHeight="false" outlineLevel="0" collapsed="false">
      <c r="C866" s="204"/>
    </row>
    <row r="867" s="124" customFormat="true" ht="15" hidden="false" customHeight="false" outlineLevel="0" collapsed="false">
      <c r="C867" s="204"/>
    </row>
    <row r="868" s="124" customFormat="true" ht="15" hidden="false" customHeight="false" outlineLevel="0" collapsed="false">
      <c r="C868" s="204"/>
    </row>
    <row r="869" s="124" customFormat="true" ht="15" hidden="false" customHeight="false" outlineLevel="0" collapsed="false">
      <c r="C869" s="204"/>
    </row>
    <row r="870" s="124" customFormat="true" ht="15" hidden="false" customHeight="false" outlineLevel="0" collapsed="false">
      <c r="C870" s="204"/>
    </row>
    <row r="871" s="124" customFormat="true" ht="15" hidden="false" customHeight="false" outlineLevel="0" collapsed="false">
      <c r="C871" s="204"/>
    </row>
    <row r="872" s="124" customFormat="true" ht="15" hidden="false" customHeight="false" outlineLevel="0" collapsed="false">
      <c r="C872" s="204"/>
    </row>
    <row r="873" s="124" customFormat="true" ht="15" hidden="false" customHeight="false" outlineLevel="0" collapsed="false">
      <c r="C873" s="204"/>
    </row>
    <row r="874" s="124" customFormat="true" ht="15" hidden="false" customHeight="false" outlineLevel="0" collapsed="false">
      <c r="C874" s="204"/>
    </row>
    <row r="875" s="124" customFormat="true" ht="15" hidden="false" customHeight="false" outlineLevel="0" collapsed="false">
      <c r="C875" s="204"/>
    </row>
    <row r="876" s="124" customFormat="true" ht="15" hidden="false" customHeight="false" outlineLevel="0" collapsed="false">
      <c r="C876" s="204"/>
    </row>
    <row r="877" s="124" customFormat="true" ht="15" hidden="false" customHeight="false" outlineLevel="0" collapsed="false">
      <c r="C877" s="204"/>
    </row>
    <row r="878" s="124" customFormat="true" ht="15" hidden="false" customHeight="false" outlineLevel="0" collapsed="false">
      <c r="C878" s="204"/>
    </row>
    <row r="879" s="124" customFormat="true" ht="15" hidden="false" customHeight="false" outlineLevel="0" collapsed="false">
      <c r="C879" s="204"/>
    </row>
    <row r="880" s="124" customFormat="true" ht="15" hidden="false" customHeight="false" outlineLevel="0" collapsed="false">
      <c r="C880" s="204"/>
    </row>
    <row r="881" s="124" customFormat="true" ht="15" hidden="false" customHeight="false" outlineLevel="0" collapsed="false">
      <c r="C881" s="204"/>
    </row>
    <row r="882" s="124" customFormat="true" ht="15" hidden="false" customHeight="false" outlineLevel="0" collapsed="false">
      <c r="C882" s="204"/>
    </row>
    <row r="883" s="124" customFormat="true" ht="15" hidden="false" customHeight="false" outlineLevel="0" collapsed="false">
      <c r="C883" s="204"/>
    </row>
    <row r="884" s="124" customFormat="true" ht="15" hidden="false" customHeight="false" outlineLevel="0" collapsed="false">
      <c r="C884" s="204"/>
    </row>
    <row r="885" s="124" customFormat="true" ht="15" hidden="false" customHeight="false" outlineLevel="0" collapsed="false">
      <c r="C885" s="204"/>
    </row>
    <row r="886" s="124" customFormat="true" ht="15" hidden="false" customHeight="false" outlineLevel="0" collapsed="false">
      <c r="C886" s="204"/>
    </row>
    <row r="887" s="124" customFormat="true" ht="15" hidden="false" customHeight="false" outlineLevel="0" collapsed="false">
      <c r="C887" s="204"/>
    </row>
    <row r="888" s="124" customFormat="true" ht="15" hidden="false" customHeight="false" outlineLevel="0" collapsed="false">
      <c r="C888" s="204"/>
    </row>
    <row r="889" s="124" customFormat="true" ht="15" hidden="false" customHeight="false" outlineLevel="0" collapsed="false">
      <c r="C889" s="204"/>
    </row>
    <row r="890" s="124" customFormat="true" ht="15" hidden="false" customHeight="false" outlineLevel="0" collapsed="false">
      <c r="C890" s="204"/>
    </row>
    <row r="891" s="124" customFormat="true" ht="15" hidden="false" customHeight="false" outlineLevel="0" collapsed="false">
      <c r="C891" s="204"/>
    </row>
    <row r="892" s="124" customFormat="true" ht="15" hidden="false" customHeight="false" outlineLevel="0" collapsed="false">
      <c r="C892" s="204"/>
    </row>
    <row r="893" s="124" customFormat="true" ht="15" hidden="false" customHeight="false" outlineLevel="0" collapsed="false">
      <c r="C893" s="204"/>
    </row>
    <row r="894" s="124" customFormat="true" ht="15" hidden="false" customHeight="false" outlineLevel="0" collapsed="false">
      <c r="C894" s="204"/>
    </row>
    <row r="895" s="124" customFormat="true" ht="15" hidden="false" customHeight="false" outlineLevel="0" collapsed="false">
      <c r="C895" s="204"/>
    </row>
    <row r="896" s="124" customFormat="true" ht="15" hidden="false" customHeight="false" outlineLevel="0" collapsed="false">
      <c r="C896" s="204"/>
    </row>
    <row r="897" s="124" customFormat="true" ht="15" hidden="false" customHeight="false" outlineLevel="0" collapsed="false">
      <c r="C897" s="204"/>
    </row>
    <row r="898" s="124" customFormat="true" ht="15" hidden="false" customHeight="false" outlineLevel="0" collapsed="false">
      <c r="C898" s="204"/>
    </row>
    <row r="899" s="124" customFormat="true" ht="15" hidden="false" customHeight="false" outlineLevel="0" collapsed="false">
      <c r="C899" s="204"/>
    </row>
    <row r="900" s="124" customFormat="true" ht="15" hidden="false" customHeight="false" outlineLevel="0" collapsed="false">
      <c r="C900" s="204"/>
    </row>
    <row r="901" s="124" customFormat="true" ht="15" hidden="false" customHeight="false" outlineLevel="0" collapsed="false">
      <c r="C901" s="204"/>
    </row>
    <row r="902" s="124" customFormat="true" ht="15" hidden="false" customHeight="false" outlineLevel="0" collapsed="false">
      <c r="C902" s="204"/>
    </row>
    <row r="903" s="124" customFormat="true" ht="15" hidden="false" customHeight="false" outlineLevel="0" collapsed="false">
      <c r="C903" s="204"/>
    </row>
    <row r="904" s="124" customFormat="true" ht="15" hidden="false" customHeight="false" outlineLevel="0" collapsed="false">
      <c r="C904" s="204"/>
    </row>
    <row r="905" s="124" customFormat="true" ht="15" hidden="false" customHeight="false" outlineLevel="0" collapsed="false">
      <c r="C905" s="204"/>
    </row>
    <row r="906" s="124" customFormat="true" ht="15" hidden="false" customHeight="false" outlineLevel="0" collapsed="false">
      <c r="C906" s="204"/>
    </row>
    <row r="907" s="124" customFormat="true" ht="15" hidden="false" customHeight="false" outlineLevel="0" collapsed="false">
      <c r="C907" s="204"/>
    </row>
    <row r="908" s="124" customFormat="true" ht="15" hidden="false" customHeight="false" outlineLevel="0" collapsed="false">
      <c r="C908" s="204"/>
    </row>
    <row r="909" s="124" customFormat="true" ht="15" hidden="false" customHeight="false" outlineLevel="0" collapsed="false">
      <c r="C909" s="204"/>
    </row>
  </sheetData>
  <mergeCells count="5">
    <mergeCell ref="A1:F1"/>
    <mergeCell ref="A2:F2"/>
    <mergeCell ref="A5:A6"/>
    <mergeCell ref="D5:D6"/>
    <mergeCell ref="E5:F5"/>
  </mergeCells>
  <printOptions headings="false" gridLines="false" gridLinesSet="true" horizontalCentered="false" verticalCentered="false"/>
  <pageMargins left="0.2" right="0.170138888888889" top="0.190277777777778" bottom="0.260416666666667" header="0.511811023622047" footer="0.240277777777778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5" zeroHeight="false" outlineLevelRow="0" outlineLevelCol="0"/>
  <cols>
    <col collapsed="false" customWidth="true" hidden="false" outlineLevel="0" max="1" min="1" style="96" width="5.56"/>
    <col collapsed="false" customWidth="true" hidden="false" outlineLevel="0" max="2" min="2" style="96" width="38.99"/>
    <col collapsed="false" customWidth="true" hidden="false" outlineLevel="0" max="3" min="3" style="96" width="14.14"/>
    <col collapsed="false" customWidth="true" hidden="false" outlineLevel="0" max="4" min="4" style="96" width="12.99"/>
    <col collapsed="false" customWidth="true" hidden="false" outlineLevel="0" max="5" min="5" style="96" width="12.56"/>
    <col collapsed="false" customWidth="true" hidden="false" outlineLevel="0" max="6" min="6" style="96" width="13.41"/>
    <col collapsed="false" customWidth="false" hidden="false" outlineLevel="0" max="7" min="7" style="96" width="9.14"/>
    <col collapsed="false" customWidth="true" hidden="false" outlineLevel="0" max="8" min="8" style="96" width="11.56"/>
    <col collapsed="false" customWidth="true" hidden="false" outlineLevel="0" max="9" min="9" style="96" width="11.85"/>
    <col collapsed="false" customWidth="true" hidden="false" outlineLevel="0" max="10" min="10" style="96" width="11.42"/>
    <col collapsed="false" customWidth="false" hidden="false" outlineLevel="0" max="257" min="11" style="96" width="9.14"/>
  </cols>
  <sheetData>
    <row r="2" customFormat="false" ht="15" hidden="false" customHeight="true" outlineLevel="0" collapsed="false">
      <c r="A2" s="205" t="s">
        <v>833</v>
      </c>
      <c r="B2" s="205"/>
      <c r="C2" s="205"/>
      <c r="D2" s="205"/>
      <c r="E2" s="205"/>
    </row>
    <row r="3" customFormat="false" ht="17.25" hidden="true" customHeight="true" outlineLevel="0" collapsed="false">
      <c r="A3" s="206"/>
      <c r="B3" s="206"/>
      <c r="C3" s="206"/>
      <c r="D3" s="206"/>
      <c r="E3" s="206"/>
    </row>
    <row r="4" customFormat="false" ht="37.5" hidden="false" customHeight="true" outlineLevel="0" collapsed="false">
      <c r="A4" s="207" t="s">
        <v>834</v>
      </c>
      <c r="B4" s="207"/>
      <c r="C4" s="207"/>
      <c r="D4" s="207"/>
      <c r="E4" s="207"/>
    </row>
    <row r="5" customFormat="false" ht="17.25" hidden="true" customHeight="true" outlineLevel="0" collapsed="false">
      <c r="A5" s="206" t="s">
        <v>835</v>
      </c>
      <c r="B5" s="206"/>
      <c r="C5" s="206"/>
      <c r="D5" s="206"/>
      <c r="E5" s="206"/>
    </row>
    <row r="6" customFormat="false" ht="18" hidden="false" customHeight="false" outlineLevel="0" collapsed="false">
      <c r="A6" s="206"/>
      <c r="B6" s="206"/>
      <c r="C6" s="206"/>
      <c r="D6" s="206"/>
      <c r="E6" s="208" t="s">
        <v>145</v>
      </c>
      <c r="F6" s="209"/>
    </row>
    <row r="7" customFormat="false" ht="15.75" hidden="false" customHeight="true" outlineLevel="0" collapsed="false">
      <c r="A7" s="104" t="s">
        <v>836</v>
      </c>
      <c r="B7" s="104"/>
      <c r="C7" s="106" t="s">
        <v>837</v>
      </c>
      <c r="D7" s="107" t="s">
        <v>7</v>
      </c>
      <c r="E7" s="107"/>
    </row>
    <row r="8" customFormat="false" ht="30" hidden="false" customHeight="false" outlineLevel="0" collapsed="false">
      <c r="A8" s="104"/>
      <c r="B8" s="104"/>
      <c r="C8" s="106"/>
      <c r="D8" s="104" t="s">
        <v>838</v>
      </c>
      <c r="E8" s="104" t="s">
        <v>839</v>
      </c>
    </row>
    <row r="9" customFormat="false" ht="15" hidden="false" customHeight="false" outlineLevel="0" collapsed="false">
      <c r="A9" s="109" t="n">
        <v>1</v>
      </c>
      <c r="B9" s="109" t="n">
        <v>2</v>
      </c>
      <c r="C9" s="109" t="n">
        <v>3</v>
      </c>
      <c r="D9" s="109" t="n">
        <v>4</v>
      </c>
      <c r="E9" s="109" t="n">
        <v>5</v>
      </c>
    </row>
    <row r="10" customFormat="false" ht="30" hidden="false" customHeight="true" outlineLevel="0" collapsed="false">
      <c r="A10" s="210" t="n">
        <v>8000</v>
      </c>
      <c r="B10" s="211" t="s">
        <v>840</v>
      </c>
      <c r="C10" s="114" t="n">
        <v>-72337.5403</v>
      </c>
      <c r="D10" s="114" t="n">
        <v>0</v>
      </c>
      <c r="E10" s="114" t="n">
        <v>-72337.5403</v>
      </c>
    </row>
    <row r="11" customFormat="false" ht="9" hidden="fals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12.75" hidden="true" customHeight="true" outlineLevel="0" collapsed="false"/>
    <row r="16" customFormat="false" ht="15" hidden="false" customHeight="true" outlineLevel="0" collapsed="false">
      <c r="A16" s="212" t="s">
        <v>841</v>
      </c>
      <c r="B16" s="212"/>
      <c r="C16" s="212"/>
      <c r="D16" s="212"/>
      <c r="E16" s="212"/>
      <c r="F16" s="212"/>
    </row>
    <row r="17" customFormat="false" ht="15.75" hidden="true" customHeight="false" outlineLevel="0" collapsed="false">
      <c r="A17" s="101"/>
      <c r="B17" s="101"/>
      <c r="C17" s="101"/>
      <c r="D17" s="101"/>
      <c r="E17" s="101"/>
      <c r="F17" s="101"/>
    </row>
    <row r="18" customFormat="false" ht="30" hidden="false" customHeight="true" outlineLevel="0" collapsed="false">
      <c r="A18" s="100" t="s">
        <v>842</v>
      </c>
      <c r="B18" s="100"/>
      <c r="C18" s="100"/>
      <c r="D18" s="100"/>
      <c r="E18" s="100"/>
      <c r="F18" s="100"/>
    </row>
    <row r="19" customFormat="false" ht="1.5" hidden="false" customHeight="true" outlineLevel="0" collapsed="false">
      <c r="A19" s="101" t="s">
        <v>843</v>
      </c>
      <c r="B19" s="101"/>
      <c r="C19" s="101"/>
      <c r="D19" s="101"/>
      <c r="E19" s="101"/>
      <c r="F19" s="101"/>
    </row>
    <row r="20" customFormat="false" ht="14.25" hidden="false" customHeight="true" outlineLevel="0" collapsed="false">
      <c r="E20" s="43" t="s">
        <v>145</v>
      </c>
    </row>
    <row r="21" customFormat="false" ht="13.5" hidden="false" customHeight="true" outlineLevel="0" collapsed="false">
      <c r="A21" s="213" t="s">
        <v>836</v>
      </c>
      <c r="B21" s="214" t="s">
        <v>538</v>
      </c>
      <c r="C21" s="214"/>
      <c r="D21" s="215" t="s">
        <v>6</v>
      </c>
      <c r="E21" s="216" t="s">
        <v>7</v>
      </c>
      <c r="F21" s="216"/>
    </row>
    <row r="22" customFormat="false" ht="15" hidden="false" customHeight="false" outlineLevel="0" collapsed="false">
      <c r="A22" s="213"/>
      <c r="B22" s="213" t="s">
        <v>539</v>
      </c>
      <c r="C22" s="217" t="s">
        <v>540</v>
      </c>
      <c r="D22" s="215"/>
      <c r="E22" s="18" t="s">
        <v>8</v>
      </c>
      <c r="F22" s="18" t="s">
        <v>9</v>
      </c>
    </row>
    <row r="23" customFormat="false" ht="15" hidden="false" customHeight="false" outlineLevel="0" collapsed="false">
      <c r="A23" s="109" t="n">
        <v>1</v>
      </c>
      <c r="B23" s="109" t="n">
        <v>2</v>
      </c>
      <c r="C23" s="110" t="n">
        <v>3</v>
      </c>
      <c r="D23" s="109" t="n">
        <v>4</v>
      </c>
      <c r="E23" s="109" t="n">
        <v>5</v>
      </c>
      <c r="F23" s="109" t="n">
        <v>6</v>
      </c>
    </row>
    <row r="24" customFormat="false" ht="36.75" hidden="false" customHeight="true" outlineLevel="0" collapsed="false">
      <c r="A24" s="210" t="n">
        <v>8010</v>
      </c>
      <c r="B24" s="218" t="s">
        <v>844</v>
      </c>
      <c r="C24" s="219"/>
      <c r="D24" s="114" t="n">
        <v>72337.5403</v>
      </c>
      <c r="E24" s="114" t="n">
        <v>0</v>
      </c>
      <c r="F24" s="114" t="n">
        <v>72337.5403</v>
      </c>
      <c r="H24" s="220"/>
      <c r="I24" s="220"/>
      <c r="J24" s="220"/>
    </row>
    <row r="25" customFormat="false" ht="12.75" hidden="true" customHeight="true" outlineLevel="0" collapsed="false">
      <c r="A25" s="210"/>
      <c r="B25" s="218" t="s">
        <v>7</v>
      </c>
      <c r="C25" s="219"/>
      <c r="D25" s="114"/>
      <c r="E25" s="114"/>
      <c r="F25" s="114"/>
    </row>
    <row r="26" customFormat="false" ht="22.5" hidden="false" customHeight="true" outlineLevel="0" collapsed="false">
      <c r="A26" s="210" t="n">
        <v>8100</v>
      </c>
      <c r="B26" s="218" t="s">
        <v>845</v>
      </c>
      <c r="C26" s="219"/>
      <c r="D26" s="114" t="n">
        <v>72337.5403</v>
      </c>
      <c r="E26" s="114" t="n">
        <v>0</v>
      </c>
      <c r="F26" s="114" t="n">
        <v>72337.5403</v>
      </c>
      <c r="I26" s="220"/>
    </row>
    <row r="27" customFormat="false" ht="12.75" hidden="true" customHeight="true" outlineLevel="0" collapsed="false">
      <c r="A27" s="210"/>
      <c r="B27" s="132" t="s">
        <v>7</v>
      </c>
      <c r="C27" s="219"/>
      <c r="D27" s="114" t="n">
        <v>0</v>
      </c>
      <c r="E27" s="114"/>
      <c r="F27" s="114"/>
    </row>
    <row r="28" customFormat="false" ht="23.25" hidden="false" customHeight="true" outlineLevel="0" collapsed="false">
      <c r="A28" s="221" t="n">
        <v>8110</v>
      </c>
      <c r="B28" s="222" t="s">
        <v>846</v>
      </c>
      <c r="C28" s="219"/>
      <c r="D28" s="114" t="n">
        <v>0</v>
      </c>
      <c r="E28" s="114" t="n">
        <v>0</v>
      </c>
      <c r="F28" s="223" t="n">
        <v>0</v>
      </c>
    </row>
    <row r="29" customFormat="false" ht="12.75" hidden="true" customHeight="true" outlineLevel="0" collapsed="false">
      <c r="A29" s="221"/>
      <c r="B29" s="224" t="s">
        <v>7</v>
      </c>
      <c r="C29" s="219"/>
      <c r="D29" s="114" t="n">
        <v>0</v>
      </c>
      <c r="E29" s="114"/>
      <c r="F29" s="223"/>
    </row>
    <row r="30" customFormat="false" ht="35.25" hidden="false" customHeight="true" outlineLevel="0" collapsed="false">
      <c r="A30" s="221" t="n">
        <v>8111</v>
      </c>
      <c r="B30" s="143" t="s">
        <v>847</v>
      </c>
      <c r="C30" s="219"/>
      <c r="D30" s="114" t="n">
        <v>0</v>
      </c>
      <c r="E30" s="225" t="s">
        <v>848</v>
      </c>
      <c r="F30" s="114" t="n">
        <v>0</v>
      </c>
    </row>
    <row r="31" customFormat="false" ht="12.75" hidden="true" customHeight="true" outlineLevel="0" collapsed="false">
      <c r="A31" s="221"/>
      <c r="B31" s="143" t="s">
        <v>670</v>
      </c>
      <c r="C31" s="219"/>
      <c r="D31" s="114"/>
      <c r="E31" s="225"/>
      <c r="F31" s="114"/>
    </row>
    <row r="32" customFormat="false" ht="15" hidden="false" customHeight="false" outlineLevel="0" collapsed="false">
      <c r="A32" s="221" t="n">
        <v>8112</v>
      </c>
      <c r="B32" s="226" t="s">
        <v>849</v>
      </c>
      <c r="C32" s="129" t="s">
        <v>850</v>
      </c>
      <c r="D32" s="114" t="n">
        <v>0</v>
      </c>
      <c r="E32" s="225" t="s">
        <v>848</v>
      </c>
      <c r="F32" s="114"/>
    </row>
    <row r="33" customFormat="false" ht="15" hidden="false" customHeight="false" outlineLevel="0" collapsed="false">
      <c r="A33" s="221" t="n">
        <v>8113</v>
      </c>
      <c r="B33" s="226" t="s">
        <v>851</v>
      </c>
      <c r="C33" s="129" t="s">
        <v>852</v>
      </c>
      <c r="D33" s="114" t="n">
        <v>0</v>
      </c>
      <c r="E33" s="225" t="s">
        <v>848</v>
      </c>
      <c r="F33" s="114"/>
    </row>
    <row r="34" s="229" customFormat="true" ht="34.5" hidden="false" customHeight="true" outlineLevel="0" collapsed="false">
      <c r="A34" s="221" t="n">
        <v>8120</v>
      </c>
      <c r="B34" s="143" t="s">
        <v>853</v>
      </c>
      <c r="C34" s="129"/>
      <c r="D34" s="114" t="n">
        <v>0</v>
      </c>
      <c r="E34" s="227" t="n">
        <v>0</v>
      </c>
      <c r="F34" s="228" t="n">
        <v>0</v>
      </c>
    </row>
    <row r="35" s="229" customFormat="true" ht="12.75" hidden="true" customHeight="true" outlineLevel="0" collapsed="false">
      <c r="A35" s="221"/>
      <c r="B35" s="143" t="s">
        <v>7</v>
      </c>
      <c r="C35" s="129"/>
      <c r="D35" s="114" t="n">
        <v>0</v>
      </c>
      <c r="E35" s="227"/>
      <c r="F35" s="228"/>
    </row>
    <row r="36" s="229" customFormat="true" ht="13.5" hidden="false" customHeight="true" outlineLevel="0" collapsed="false">
      <c r="A36" s="221" t="n">
        <v>8121</v>
      </c>
      <c r="B36" s="143" t="s">
        <v>854</v>
      </c>
      <c r="C36" s="129"/>
      <c r="D36" s="114" t="n">
        <v>0</v>
      </c>
      <c r="E36" s="225" t="s">
        <v>848</v>
      </c>
      <c r="F36" s="228" t="n">
        <v>0</v>
      </c>
    </row>
    <row r="37" s="229" customFormat="true" ht="12.75" hidden="true" customHeight="true" outlineLevel="0" collapsed="false">
      <c r="A37" s="221"/>
      <c r="B37" s="143" t="s">
        <v>670</v>
      </c>
      <c r="C37" s="129"/>
      <c r="D37" s="114" t="n">
        <v>0</v>
      </c>
      <c r="E37" s="227"/>
      <c r="F37" s="228"/>
    </row>
    <row r="38" s="229" customFormat="true" ht="15" hidden="false" customHeight="false" outlineLevel="0" collapsed="false">
      <c r="A38" s="210" t="n">
        <v>8122</v>
      </c>
      <c r="B38" s="222" t="s">
        <v>855</v>
      </c>
      <c r="C38" s="129" t="s">
        <v>856</v>
      </c>
      <c r="D38" s="114" t="n">
        <v>0</v>
      </c>
      <c r="E38" s="225" t="s">
        <v>848</v>
      </c>
      <c r="F38" s="228" t="n">
        <v>0</v>
      </c>
    </row>
    <row r="39" s="229" customFormat="true" ht="12.75" hidden="true" customHeight="true" outlineLevel="0" collapsed="false">
      <c r="A39" s="210"/>
      <c r="B39" s="222" t="s">
        <v>670</v>
      </c>
      <c r="C39" s="129"/>
      <c r="D39" s="114"/>
      <c r="E39" s="227"/>
      <c r="F39" s="228"/>
    </row>
    <row r="40" s="229" customFormat="true" ht="15" hidden="false" customHeight="false" outlineLevel="0" collapsed="false">
      <c r="A40" s="210" t="n">
        <v>8123</v>
      </c>
      <c r="B40" s="222" t="s">
        <v>857</v>
      </c>
      <c r="C40" s="129"/>
      <c r="D40" s="114" t="n">
        <v>0</v>
      </c>
      <c r="E40" s="225" t="s">
        <v>848</v>
      </c>
      <c r="F40" s="228"/>
    </row>
    <row r="41" s="229" customFormat="true" ht="15" hidden="false" customHeight="false" outlineLevel="0" collapsed="false">
      <c r="A41" s="210" t="n">
        <v>8124</v>
      </c>
      <c r="B41" s="222" t="s">
        <v>858</v>
      </c>
      <c r="C41" s="129"/>
      <c r="D41" s="114" t="n">
        <v>0</v>
      </c>
      <c r="E41" s="225" t="s">
        <v>848</v>
      </c>
      <c r="F41" s="228"/>
    </row>
    <row r="42" s="229" customFormat="true" ht="23.25" hidden="false" customHeight="true" outlineLevel="0" collapsed="false">
      <c r="A42" s="210" t="n">
        <v>8130</v>
      </c>
      <c r="B42" s="222" t="s">
        <v>859</v>
      </c>
      <c r="C42" s="129" t="s">
        <v>860</v>
      </c>
      <c r="D42" s="114" t="n">
        <v>0</v>
      </c>
      <c r="E42" s="225" t="s">
        <v>848</v>
      </c>
      <c r="F42" s="228" t="n">
        <v>0</v>
      </c>
    </row>
    <row r="43" s="229" customFormat="true" ht="12.75" hidden="true" customHeight="true" outlineLevel="0" collapsed="false">
      <c r="A43" s="210"/>
      <c r="B43" s="222" t="s">
        <v>670</v>
      </c>
      <c r="C43" s="129"/>
      <c r="D43" s="114"/>
      <c r="E43" s="227"/>
      <c r="F43" s="228"/>
    </row>
    <row r="44" s="229" customFormat="true" ht="15" hidden="false" customHeight="false" outlineLevel="0" collapsed="false">
      <c r="A44" s="210" t="n">
        <v>8131</v>
      </c>
      <c r="B44" s="222" t="s">
        <v>861</v>
      </c>
      <c r="C44" s="129"/>
      <c r="D44" s="114" t="n">
        <v>0</v>
      </c>
      <c r="E44" s="225" t="s">
        <v>848</v>
      </c>
      <c r="F44" s="228"/>
    </row>
    <row r="45" s="229" customFormat="true" ht="15" hidden="false" customHeight="false" outlineLevel="0" collapsed="false">
      <c r="A45" s="210" t="n">
        <v>8132</v>
      </c>
      <c r="B45" s="222" t="s">
        <v>862</v>
      </c>
      <c r="C45" s="129"/>
      <c r="D45" s="114" t="n">
        <v>0</v>
      </c>
      <c r="E45" s="225" t="s">
        <v>848</v>
      </c>
      <c r="F45" s="228"/>
    </row>
    <row r="46" s="229" customFormat="true" ht="24" hidden="false" customHeight="true" outlineLevel="0" collapsed="false">
      <c r="A46" s="210" t="n">
        <v>8140</v>
      </c>
      <c r="B46" s="222" t="s">
        <v>863</v>
      </c>
      <c r="C46" s="129"/>
      <c r="D46" s="114" t="n">
        <v>0</v>
      </c>
      <c r="E46" s="227" t="n">
        <v>0</v>
      </c>
      <c r="F46" s="228" t="n">
        <v>0</v>
      </c>
    </row>
    <row r="47" s="229" customFormat="true" ht="12.75" hidden="true" customHeight="true" outlineLevel="0" collapsed="false">
      <c r="A47" s="221"/>
      <c r="B47" s="143" t="s">
        <v>670</v>
      </c>
      <c r="C47" s="129"/>
      <c r="D47" s="114"/>
      <c r="E47" s="227"/>
      <c r="F47" s="228"/>
    </row>
    <row r="48" s="229" customFormat="true" ht="22.5" hidden="false" customHeight="true" outlineLevel="0" collapsed="false">
      <c r="A48" s="210" t="n">
        <v>8141</v>
      </c>
      <c r="B48" s="222" t="s">
        <v>864</v>
      </c>
      <c r="C48" s="129" t="s">
        <v>856</v>
      </c>
      <c r="D48" s="114" t="n">
        <v>0</v>
      </c>
      <c r="E48" s="227" t="n">
        <v>0</v>
      </c>
      <c r="F48" s="228" t="n">
        <v>0</v>
      </c>
    </row>
    <row r="49" s="229" customFormat="true" ht="12.75" hidden="true" customHeight="true" outlineLevel="0" collapsed="false">
      <c r="A49" s="210"/>
      <c r="B49" s="222" t="s">
        <v>670</v>
      </c>
      <c r="C49" s="129"/>
      <c r="D49" s="114"/>
      <c r="E49" s="227"/>
      <c r="F49" s="228"/>
    </row>
    <row r="50" s="229" customFormat="true" ht="15" hidden="false" customHeight="false" outlineLevel="0" collapsed="false">
      <c r="A50" s="210" t="n">
        <v>8142</v>
      </c>
      <c r="B50" s="222" t="s">
        <v>865</v>
      </c>
      <c r="C50" s="129"/>
      <c r="D50" s="114" t="n">
        <v>0</v>
      </c>
      <c r="E50" s="227"/>
      <c r="F50" s="225" t="s">
        <v>848</v>
      </c>
    </row>
    <row r="51" s="229" customFormat="true" ht="15" hidden="false" customHeight="false" outlineLevel="0" collapsed="false">
      <c r="A51" s="210" t="n">
        <v>8143</v>
      </c>
      <c r="B51" s="222" t="s">
        <v>866</v>
      </c>
      <c r="C51" s="129"/>
      <c r="D51" s="114" t="n">
        <v>0</v>
      </c>
      <c r="E51" s="227"/>
      <c r="F51" s="228"/>
    </row>
    <row r="52" s="229" customFormat="true" ht="25.5" hidden="false" customHeight="true" outlineLevel="0" collapsed="false">
      <c r="A52" s="210" t="n">
        <v>8150</v>
      </c>
      <c r="B52" s="222" t="s">
        <v>867</v>
      </c>
      <c r="C52" s="230" t="s">
        <v>860</v>
      </c>
      <c r="D52" s="114" t="n">
        <v>0</v>
      </c>
      <c r="E52" s="227" t="n">
        <v>0</v>
      </c>
      <c r="F52" s="228" t="n">
        <v>0</v>
      </c>
    </row>
    <row r="53" s="229" customFormat="true" ht="12.75" hidden="true" customHeight="true" outlineLevel="0" collapsed="false">
      <c r="A53" s="210"/>
      <c r="B53" s="222" t="s">
        <v>670</v>
      </c>
      <c r="C53" s="230"/>
      <c r="D53" s="114"/>
      <c r="E53" s="227"/>
      <c r="F53" s="228"/>
    </row>
    <row r="54" s="229" customFormat="true" ht="15" hidden="false" customHeight="false" outlineLevel="0" collapsed="false">
      <c r="A54" s="210" t="n">
        <v>8151</v>
      </c>
      <c r="B54" s="222" t="s">
        <v>861</v>
      </c>
      <c r="C54" s="230"/>
      <c r="D54" s="114" t="n">
        <v>0</v>
      </c>
      <c r="E54" s="227"/>
      <c r="F54" s="122" t="s">
        <v>14</v>
      </c>
    </row>
    <row r="55" s="229" customFormat="true" ht="15" hidden="false" customHeight="false" outlineLevel="0" collapsed="false">
      <c r="A55" s="210" t="n">
        <v>8152</v>
      </c>
      <c r="B55" s="222" t="s">
        <v>868</v>
      </c>
      <c r="C55" s="230"/>
      <c r="D55" s="114" t="n">
        <v>0</v>
      </c>
      <c r="E55" s="227"/>
      <c r="F55" s="228"/>
    </row>
    <row r="56" s="229" customFormat="true" ht="35.25" hidden="false" customHeight="true" outlineLevel="0" collapsed="false">
      <c r="A56" s="210" t="n">
        <v>8160</v>
      </c>
      <c r="B56" s="222" t="s">
        <v>869</v>
      </c>
      <c r="C56" s="230"/>
      <c r="D56" s="114" t="n">
        <v>72337.5403</v>
      </c>
      <c r="E56" s="227" t="n">
        <v>0</v>
      </c>
      <c r="F56" s="228" t="n">
        <v>72337.5403</v>
      </c>
    </row>
    <row r="57" s="229" customFormat="true" ht="12.75" hidden="true" customHeight="true" outlineLevel="0" collapsed="false">
      <c r="A57" s="210"/>
      <c r="B57" s="231" t="s">
        <v>7</v>
      </c>
      <c r="C57" s="230"/>
      <c r="D57" s="114"/>
      <c r="E57" s="227"/>
      <c r="F57" s="228"/>
    </row>
    <row r="58" customFormat="false" ht="33" hidden="false" customHeight="true" outlineLevel="0" collapsed="false">
      <c r="A58" s="210" t="n">
        <v>8161</v>
      </c>
      <c r="B58" s="143" t="s">
        <v>870</v>
      </c>
      <c r="C58" s="230"/>
      <c r="D58" s="114" t="n">
        <v>0</v>
      </c>
      <c r="E58" s="223" t="s">
        <v>848</v>
      </c>
      <c r="F58" s="114" t="n">
        <v>0</v>
      </c>
    </row>
    <row r="59" customFormat="false" ht="12.75" hidden="true" customHeight="true" outlineLevel="0" collapsed="false">
      <c r="A59" s="210"/>
      <c r="B59" s="143" t="s">
        <v>670</v>
      </c>
      <c r="C59" s="230"/>
      <c r="D59" s="114"/>
      <c r="E59" s="223"/>
      <c r="F59" s="114"/>
    </row>
    <row r="60" customFormat="false" ht="34.5" hidden="false" customHeight="true" outlineLevel="0" collapsed="false">
      <c r="A60" s="210" t="n">
        <v>8162</v>
      </c>
      <c r="B60" s="222" t="s">
        <v>871</v>
      </c>
      <c r="C60" s="230" t="s">
        <v>872</v>
      </c>
      <c r="D60" s="114" t="n">
        <v>0</v>
      </c>
      <c r="E60" s="223" t="s">
        <v>848</v>
      </c>
      <c r="F60" s="114"/>
    </row>
    <row r="61" customFormat="false" ht="71.25" hidden="false" customHeight="true" outlineLevel="0" collapsed="false">
      <c r="A61" s="232" t="n">
        <v>8163</v>
      </c>
      <c r="B61" s="233" t="s">
        <v>873</v>
      </c>
      <c r="C61" s="230" t="s">
        <v>872</v>
      </c>
      <c r="D61" s="114" t="n">
        <v>0</v>
      </c>
      <c r="E61" s="223" t="s">
        <v>848</v>
      </c>
      <c r="F61" s="114"/>
    </row>
    <row r="62" customFormat="false" ht="21.75" hidden="false" customHeight="true" outlineLevel="0" collapsed="false">
      <c r="A62" s="210" t="n">
        <v>8164</v>
      </c>
      <c r="B62" s="222" t="s">
        <v>874</v>
      </c>
      <c r="C62" s="230" t="s">
        <v>875</v>
      </c>
      <c r="D62" s="114" t="n">
        <v>0</v>
      </c>
      <c r="E62" s="223" t="s">
        <v>848</v>
      </c>
      <c r="F62" s="114"/>
    </row>
    <row r="63" customFormat="false" ht="15" hidden="false" customHeight="true" outlineLevel="0" collapsed="false">
      <c r="A63" s="210" t="n">
        <v>8170</v>
      </c>
      <c r="B63" s="143" t="s">
        <v>876</v>
      </c>
      <c r="C63" s="230"/>
      <c r="D63" s="114" t="n">
        <v>0</v>
      </c>
      <c r="E63" s="223" t="n">
        <v>0</v>
      </c>
      <c r="F63" s="223" t="n">
        <v>0</v>
      </c>
    </row>
    <row r="64" customFormat="false" ht="12.75" hidden="true" customHeight="true" outlineLevel="0" collapsed="false">
      <c r="A64" s="210"/>
      <c r="B64" s="143" t="s">
        <v>670</v>
      </c>
      <c r="C64" s="230"/>
      <c r="D64" s="114" t="n">
        <v>0</v>
      </c>
      <c r="E64" s="223"/>
      <c r="F64" s="223"/>
    </row>
    <row r="65" customFormat="false" ht="39" hidden="false" customHeight="false" outlineLevel="0" collapsed="false">
      <c r="A65" s="210" t="n">
        <v>8171</v>
      </c>
      <c r="B65" s="222" t="s">
        <v>877</v>
      </c>
      <c r="C65" s="230" t="s">
        <v>878</v>
      </c>
      <c r="D65" s="114" t="n">
        <v>0</v>
      </c>
      <c r="E65" s="223"/>
      <c r="F65" s="114"/>
    </row>
    <row r="66" customFormat="false" ht="15" hidden="false" customHeight="false" outlineLevel="0" collapsed="false">
      <c r="A66" s="210" t="n">
        <v>8172</v>
      </c>
      <c r="B66" s="226" t="s">
        <v>879</v>
      </c>
      <c r="C66" s="230" t="s">
        <v>880</v>
      </c>
      <c r="D66" s="114" t="n">
        <v>0</v>
      </c>
      <c r="E66" s="223"/>
      <c r="F66" s="114"/>
    </row>
    <row r="67" customFormat="false" ht="34.5" hidden="false" customHeight="true" outlineLevel="0" collapsed="false">
      <c r="A67" s="234" t="n">
        <v>8190</v>
      </c>
      <c r="B67" s="235" t="s">
        <v>881</v>
      </c>
      <c r="C67" s="210"/>
      <c r="D67" s="114" t="n">
        <v>72337.5403</v>
      </c>
      <c r="E67" s="114" t="n">
        <v>0</v>
      </c>
      <c r="F67" s="114" t="n">
        <v>72337.5403</v>
      </c>
    </row>
    <row r="68" customFormat="false" ht="12.75" hidden="true" customHeight="true" outlineLevel="0" collapsed="false">
      <c r="A68" s="234"/>
      <c r="B68" s="143" t="s">
        <v>542</v>
      </c>
      <c r="C68" s="210"/>
      <c r="D68" s="114" t="n">
        <v>0</v>
      </c>
      <c r="E68" s="114"/>
      <c r="F68" s="114"/>
    </row>
    <row r="69" customFormat="false" ht="23.25" hidden="false" customHeight="true" outlineLevel="0" collapsed="false">
      <c r="A69" s="232" t="n">
        <v>8191</v>
      </c>
      <c r="B69" s="143" t="s">
        <v>882</v>
      </c>
      <c r="C69" s="234" t="n">
        <v>9320</v>
      </c>
      <c r="D69" s="114" t="n">
        <v>33615.7611</v>
      </c>
      <c r="E69" s="236" t="n">
        <v>33615.7611</v>
      </c>
      <c r="F69" s="122" t="s">
        <v>14</v>
      </c>
      <c r="H69" s="118"/>
      <c r="I69" s="118"/>
    </row>
    <row r="70" customFormat="false" ht="12.75" hidden="true" customHeight="true" outlineLevel="0" collapsed="false">
      <c r="A70" s="232"/>
      <c r="B70" s="143" t="s">
        <v>169</v>
      </c>
      <c r="C70" s="210"/>
      <c r="D70" s="114" t="n">
        <v>0</v>
      </c>
      <c r="E70" s="114"/>
      <c r="F70" s="114"/>
    </row>
    <row r="71" customFormat="false" ht="35.25" hidden="false" customHeight="true" outlineLevel="0" collapsed="false">
      <c r="A71" s="232" t="n">
        <v>8192</v>
      </c>
      <c r="B71" s="222" t="s">
        <v>883</v>
      </c>
      <c r="C71" s="210"/>
      <c r="D71" s="114" t="n">
        <v>0</v>
      </c>
      <c r="E71" s="134"/>
      <c r="F71" s="225" t="s">
        <v>848</v>
      </c>
    </row>
    <row r="72" customFormat="false" ht="26.25" hidden="false" customHeight="false" outlineLevel="0" collapsed="false">
      <c r="A72" s="232" t="n">
        <v>8193</v>
      </c>
      <c r="B72" s="222" t="s">
        <v>884</v>
      </c>
      <c r="C72" s="210"/>
      <c r="D72" s="114" t="n">
        <v>-33615.7611</v>
      </c>
      <c r="E72" s="225" t="n">
        <v>-33615.7611</v>
      </c>
      <c r="F72" s="225" t="s">
        <v>14</v>
      </c>
    </row>
    <row r="73" customFormat="false" ht="34.5" hidden="false" customHeight="true" outlineLevel="0" collapsed="false">
      <c r="A73" s="232" t="n">
        <v>8194</v>
      </c>
      <c r="B73" s="143" t="s">
        <v>885</v>
      </c>
      <c r="C73" s="237" t="n">
        <v>9330</v>
      </c>
      <c r="D73" s="114" t="n">
        <v>72337.5403</v>
      </c>
      <c r="E73" s="225" t="s">
        <v>848</v>
      </c>
      <c r="F73" s="114" t="n">
        <v>72337.5403</v>
      </c>
    </row>
    <row r="74" customFormat="false" ht="12.75" hidden="true" customHeight="true" outlineLevel="0" collapsed="false">
      <c r="A74" s="232"/>
      <c r="B74" s="143" t="s">
        <v>169</v>
      </c>
      <c r="C74" s="237"/>
      <c r="D74" s="114"/>
      <c r="E74" s="225"/>
      <c r="F74" s="114"/>
    </row>
    <row r="75" customFormat="false" ht="39" hidden="false" customHeight="false" outlineLevel="0" collapsed="false">
      <c r="A75" s="232" t="n">
        <v>8195</v>
      </c>
      <c r="B75" s="222" t="s">
        <v>886</v>
      </c>
      <c r="C75" s="237"/>
      <c r="D75" s="114" t="n">
        <v>38721.7792</v>
      </c>
      <c r="E75" s="225" t="s">
        <v>848</v>
      </c>
      <c r="F75" s="236" t="n">
        <v>38721.7792</v>
      </c>
    </row>
    <row r="76" customFormat="false" ht="39" hidden="false" customHeight="false" outlineLevel="0" collapsed="false">
      <c r="A76" s="232" t="n">
        <v>8196</v>
      </c>
      <c r="B76" s="222" t="s">
        <v>887</v>
      </c>
      <c r="C76" s="237"/>
      <c r="D76" s="114" t="n">
        <v>33615.7611</v>
      </c>
      <c r="E76" s="225" t="s">
        <v>848</v>
      </c>
      <c r="F76" s="114" t="n">
        <v>33615.7611</v>
      </c>
    </row>
    <row r="77" customFormat="false" ht="38.25" hidden="false" customHeight="false" outlineLevel="0" collapsed="false">
      <c r="A77" s="232" t="n">
        <v>8197</v>
      </c>
      <c r="B77" s="235" t="s">
        <v>888</v>
      </c>
      <c r="C77" s="238"/>
      <c r="D77" s="114"/>
      <c r="E77" s="225" t="s">
        <v>848</v>
      </c>
      <c r="F77" s="225" t="s">
        <v>848</v>
      </c>
    </row>
    <row r="78" customFormat="false" ht="51" hidden="false" customHeight="false" outlineLevel="0" collapsed="false">
      <c r="A78" s="232" t="n">
        <v>8198</v>
      </c>
      <c r="B78" s="235" t="s">
        <v>889</v>
      </c>
      <c r="C78" s="238"/>
      <c r="D78" s="114" t="n">
        <v>0</v>
      </c>
      <c r="E78" s="223"/>
      <c r="F78" s="114"/>
    </row>
    <row r="79" customFormat="false" ht="51" hidden="false" customHeight="false" outlineLevel="0" collapsed="false">
      <c r="A79" s="232" t="n">
        <v>8199</v>
      </c>
      <c r="B79" s="235" t="s">
        <v>890</v>
      </c>
      <c r="C79" s="238"/>
      <c r="D79" s="114" t="n">
        <v>0</v>
      </c>
      <c r="E79" s="223"/>
      <c r="F79" s="114" t="n">
        <v>0</v>
      </c>
    </row>
    <row r="80" customFormat="false" ht="38.25" hidden="false" customHeight="false" outlineLevel="0" collapsed="false">
      <c r="A80" s="232" t="s">
        <v>891</v>
      </c>
      <c r="B80" s="239" t="s">
        <v>892</v>
      </c>
      <c r="C80" s="238"/>
      <c r="D80" s="114" t="n">
        <v>0</v>
      </c>
      <c r="E80" s="225" t="s">
        <v>848</v>
      </c>
      <c r="F80" s="114"/>
    </row>
    <row r="81" customFormat="false" ht="14.25" hidden="false" customHeight="true" outlineLevel="0" collapsed="false">
      <c r="A81" s="221" t="n">
        <v>8200</v>
      </c>
      <c r="B81" s="218" t="s">
        <v>893</v>
      </c>
      <c r="C81" s="210"/>
      <c r="D81" s="114" t="n">
        <v>0</v>
      </c>
      <c r="E81" s="114" t="n">
        <v>0</v>
      </c>
      <c r="F81" s="114" t="n">
        <v>0</v>
      </c>
    </row>
    <row r="82" customFormat="false" ht="12.75" hidden="true" customHeight="true" outlineLevel="0" collapsed="false">
      <c r="A82" s="221"/>
      <c r="B82" s="132" t="s">
        <v>7</v>
      </c>
      <c r="C82" s="210"/>
      <c r="D82" s="114" t="n">
        <v>0</v>
      </c>
      <c r="E82" s="114"/>
      <c r="F82" s="114"/>
    </row>
    <row r="83" customFormat="false" ht="21.75" hidden="false" customHeight="true" outlineLevel="0" collapsed="false">
      <c r="A83" s="221" t="n">
        <v>8210</v>
      </c>
      <c r="B83" s="240" t="s">
        <v>894</v>
      </c>
      <c r="C83" s="210"/>
      <c r="D83" s="114" t="n">
        <v>0</v>
      </c>
      <c r="E83" s="114" t="n">
        <v>0</v>
      </c>
      <c r="F83" s="114" t="n">
        <v>0</v>
      </c>
    </row>
    <row r="84" customFormat="false" ht="12.75" hidden="true" customHeight="true" outlineLevel="0" collapsed="false">
      <c r="A84" s="210"/>
      <c r="B84" s="222" t="s">
        <v>7</v>
      </c>
      <c r="C84" s="210"/>
      <c r="D84" s="114" t="n">
        <v>0</v>
      </c>
      <c r="E84" s="223"/>
      <c r="F84" s="114"/>
    </row>
    <row r="85" customFormat="false" ht="34.5" hidden="false" customHeight="true" outlineLevel="0" collapsed="false">
      <c r="A85" s="221" t="n">
        <v>8211</v>
      </c>
      <c r="B85" s="143" t="s">
        <v>895</v>
      </c>
      <c r="C85" s="210"/>
      <c r="D85" s="114" t="n">
        <v>0</v>
      </c>
      <c r="E85" s="225" t="s">
        <v>848</v>
      </c>
      <c r="F85" s="114" t="n">
        <v>0</v>
      </c>
    </row>
    <row r="86" customFormat="false" ht="12.75" hidden="true" customHeight="true" outlineLevel="0" collapsed="false">
      <c r="A86" s="221"/>
      <c r="B86" s="143" t="s">
        <v>169</v>
      </c>
      <c r="C86" s="210"/>
      <c r="D86" s="114"/>
      <c r="E86" s="225"/>
      <c r="F86" s="114"/>
    </row>
    <row r="87" customFormat="false" ht="15" hidden="false" customHeight="false" outlineLevel="0" collapsed="false">
      <c r="A87" s="221" t="n">
        <v>8212</v>
      </c>
      <c r="B87" s="226" t="s">
        <v>849</v>
      </c>
      <c r="C87" s="230" t="s">
        <v>896</v>
      </c>
      <c r="D87" s="114" t="n">
        <v>0</v>
      </c>
      <c r="E87" s="225" t="s">
        <v>848</v>
      </c>
      <c r="F87" s="114"/>
    </row>
    <row r="88" customFormat="false" ht="15" hidden="false" customHeight="false" outlineLevel="0" collapsed="false">
      <c r="A88" s="221" t="n">
        <v>8213</v>
      </c>
      <c r="B88" s="226" t="s">
        <v>851</v>
      </c>
      <c r="C88" s="230" t="s">
        <v>897</v>
      </c>
      <c r="D88" s="114" t="n">
        <v>0</v>
      </c>
      <c r="E88" s="225" t="s">
        <v>848</v>
      </c>
      <c r="F88" s="114"/>
    </row>
    <row r="89" customFormat="false" ht="23.25" hidden="false" customHeight="true" outlineLevel="0" collapsed="false">
      <c r="A89" s="221" t="n">
        <v>8220</v>
      </c>
      <c r="B89" s="143" t="s">
        <v>898</v>
      </c>
      <c r="C89" s="210"/>
      <c r="D89" s="114" t="n">
        <v>0</v>
      </c>
      <c r="E89" s="114" t="n">
        <v>0</v>
      </c>
      <c r="F89" s="114" t="n">
        <v>0</v>
      </c>
    </row>
    <row r="90" customFormat="false" ht="0.75" hidden="true" customHeight="true" outlineLevel="0" collapsed="false">
      <c r="A90" s="221"/>
      <c r="B90" s="143" t="s">
        <v>7</v>
      </c>
      <c r="C90" s="210"/>
      <c r="D90" s="114" t="n">
        <v>0</v>
      </c>
      <c r="E90" s="122"/>
      <c r="F90" s="114"/>
    </row>
    <row r="91" customFormat="false" ht="12" hidden="false" customHeight="true" outlineLevel="0" collapsed="false">
      <c r="A91" s="221" t="n">
        <v>8221</v>
      </c>
      <c r="B91" s="143" t="s">
        <v>899</v>
      </c>
      <c r="C91" s="210"/>
      <c r="D91" s="114" t="n">
        <v>0</v>
      </c>
      <c r="E91" s="225" t="s">
        <v>848</v>
      </c>
      <c r="F91" s="114" t="n">
        <v>0</v>
      </c>
    </row>
    <row r="92" customFormat="false" ht="12.75" hidden="true" customHeight="true" outlineLevel="0" collapsed="false">
      <c r="A92" s="221"/>
      <c r="B92" s="143" t="s">
        <v>670</v>
      </c>
      <c r="C92" s="210"/>
      <c r="D92" s="114"/>
      <c r="E92" s="225"/>
      <c r="F92" s="114"/>
    </row>
    <row r="93" customFormat="false" ht="15" hidden="false" customHeight="false" outlineLevel="0" collapsed="false">
      <c r="A93" s="210" t="n">
        <v>8222</v>
      </c>
      <c r="B93" s="222" t="s">
        <v>900</v>
      </c>
      <c r="C93" s="230" t="s">
        <v>901</v>
      </c>
      <c r="D93" s="114" t="n">
        <v>0</v>
      </c>
      <c r="E93" s="225" t="s">
        <v>848</v>
      </c>
      <c r="F93" s="114"/>
    </row>
    <row r="94" customFormat="false" ht="26.25" hidden="false" customHeight="false" outlineLevel="0" collapsed="false">
      <c r="A94" s="210" t="n">
        <v>8230</v>
      </c>
      <c r="B94" s="222" t="s">
        <v>902</v>
      </c>
      <c r="C94" s="230" t="s">
        <v>903</v>
      </c>
      <c r="D94" s="114" t="n">
        <v>0</v>
      </c>
      <c r="E94" s="225" t="s">
        <v>848</v>
      </c>
      <c r="F94" s="114"/>
    </row>
    <row r="95" customFormat="false" ht="21" hidden="false" customHeight="true" outlineLevel="0" collapsed="false">
      <c r="A95" s="210" t="n">
        <v>8240</v>
      </c>
      <c r="B95" s="143" t="s">
        <v>904</v>
      </c>
      <c r="C95" s="210"/>
      <c r="D95" s="114" t="n">
        <v>0</v>
      </c>
      <c r="E95" s="122" t="n">
        <v>0</v>
      </c>
      <c r="F95" s="114" t="n">
        <v>0</v>
      </c>
    </row>
    <row r="96" customFormat="false" ht="12.75" hidden="true" customHeight="true" outlineLevel="0" collapsed="false">
      <c r="A96" s="221"/>
      <c r="B96" s="143" t="s">
        <v>670</v>
      </c>
      <c r="C96" s="210"/>
      <c r="D96" s="114" t="n">
        <v>0</v>
      </c>
      <c r="E96" s="122"/>
      <c r="F96" s="114"/>
    </row>
    <row r="97" customFormat="false" ht="15" hidden="false" customHeight="false" outlineLevel="0" collapsed="false">
      <c r="A97" s="210" t="n">
        <v>8241</v>
      </c>
      <c r="B97" s="222" t="s">
        <v>905</v>
      </c>
      <c r="C97" s="230" t="s">
        <v>901</v>
      </c>
      <c r="D97" s="114" t="n">
        <v>0</v>
      </c>
      <c r="E97" s="114"/>
      <c r="F97" s="114"/>
    </row>
    <row r="98" customFormat="false" ht="26.25" hidden="false" customHeight="false" outlineLevel="0" collapsed="false">
      <c r="A98" s="210" t="n">
        <v>8250</v>
      </c>
      <c r="B98" s="222" t="s">
        <v>906</v>
      </c>
      <c r="C98" s="230" t="s">
        <v>903</v>
      </c>
      <c r="D98" s="114" t="n">
        <v>0</v>
      </c>
      <c r="E98" s="227"/>
      <c r="F98" s="228"/>
    </row>
    <row r="99" customFormat="false" ht="15" hidden="false" customHeight="false" outlineLevel="0" collapsed="false">
      <c r="B99" s="97"/>
    </row>
    <row r="100" customFormat="false" ht="15" hidden="false" customHeight="false" outlineLevel="0" collapsed="false">
      <c r="B100" s="97"/>
    </row>
    <row r="101" customFormat="false" ht="15" hidden="false" customHeight="false" outlineLevel="0" collapsed="false">
      <c r="B101" s="97"/>
    </row>
    <row r="102" customFormat="false" ht="15" hidden="false" customHeight="false" outlineLevel="0" collapsed="false">
      <c r="B102" s="97"/>
    </row>
    <row r="103" customFormat="false" ht="15" hidden="false" customHeight="false" outlineLevel="0" collapsed="false">
      <c r="B103" s="97"/>
    </row>
    <row r="104" customFormat="false" ht="15" hidden="false" customHeight="false" outlineLevel="0" collapsed="false">
      <c r="B104" s="97"/>
    </row>
    <row r="105" customFormat="false" ht="15" hidden="false" customHeight="false" outlineLevel="0" collapsed="false">
      <c r="B105" s="97"/>
    </row>
    <row r="106" customFormat="false" ht="15" hidden="false" customHeight="false" outlineLevel="0" collapsed="false">
      <c r="B106" s="97"/>
    </row>
    <row r="107" customFormat="false" ht="15" hidden="false" customHeight="false" outlineLevel="0" collapsed="false">
      <c r="B107" s="97"/>
    </row>
    <row r="108" customFormat="false" ht="15" hidden="false" customHeight="false" outlineLevel="0" collapsed="false">
      <c r="B108" s="97"/>
    </row>
    <row r="109" customFormat="false" ht="15" hidden="false" customHeight="false" outlineLevel="0" collapsed="false">
      <c r="B109" s="97"/>
    </row>
    <row r="110" customFormat="false" ht="15" hidden="false" customHeight="false" outlineLevel="0" collapsed="false">
      <c r="B110" s="97"/>
    </row>
    <row r="111" customFormat="false" ht="15" hidden="false" customHeight="false" outlineLevel="0" collapsed="false">
      <c r="B111" s="97"/>
    </row>
    <row r="112" customFormat="false" ht="15" hidden="false" customHeight="false" outlineLevel="0" collapsed="false">
      <c r="B112" s="97"/>
    </row>
    <row r="113" customFormat="false" ht="15" hidden="false" customHeight="false" outlineLevel="0" collapsed="false">
      <c r="B113" s="97"/>
    </row>
    <row r="114" customFormat="false" ht="15" hidden="false" customHeight="false" outlineLevel="0" collapsed="false">
      <c r="B114" s="97"/>
    </row>
    <row r="115" customFormat="false" ht="15" hidden="false" customHeight="false" outlineLevel="0" collapsed="false">
      <c r="B115" s="97"/>
    </row>
    <row r="116" customFormat="false" ht="15" hidden="false" customHeight="false" outlineLevel="0" collapsed="false">
      <c r="B116" s="97"/>
    </row>
    <row r="117" customFormat="false" ht="15" hidden="false" customHeight="false" outlineLevel="0" collapsed="false">
      <c r="B117" s="97"/>
    </row>
    <row r="118" customFormat="false" ht="15" hidden="false" customHeight="false" outlineLevel="0" collapsed="false">
      <c r="B118" s="97"/>
    </row>
    <row r="119" customFormat="false" ht="15" hidden="false" customHeight="false" outlineLevel="0" collapsed="false">
      <c r="B119" s="97"/>
    </row>
    <row r="120" customFormat="false" ht="15" hidden="false" customHeight="false" outlineLevel="0" collapsed="false">
      <c r="B120" s="97"/>
    </row>
    <row r="121" customFormat="false" ht="15" hidden="false" customHeight="false" outlineLevel="0" collapsed="false">
      <c r="B121" s="97"/>
    </row>
    <row r="122" customFormat="false" ht="15" hidden="false" customHeight="false" outlineLevel="0" collapsed="false">
      <c r="B122" s="97"/>
    </row>
    <row r="123" customFormat="false" ht="15" hidden="false" customHeight="false" outlineLevel="0" collapsed="false">
      <c r="B123" s="97"/>
    </row>
    <row r="124" customFormat="false" ht="15" hidden="false" customHeight="false" outlineLevel="0" collapsed="false">
      <c r="B124" s="97"/>
    </row>
    <row r="125" customFormat="false" ht="15" hidden="false" customHeight="false" outlineLevel="0" collapsed="false">
      <c r="B125" s="97"/>
    </row>
    <row r="126" customFormat="false" ht="15" hidden="false" customHeight="false" outlineLevel="0" collapsed="false">
      <c r="B126" s="97"/>
    </row>
    <row r="127" customFormat="false" ht="15" hidden="false" customHeight="false" outlineLevel="0" collapsed="false">
      <c r="B127" s="97"/>
    </row>
    <row r="128" customFormat="false" ht="15" hidden="false" customHeight="false" outlineLevel="0" collapsed="false">
      <c r="B128" s="97"/>
    </row>
    <row r="129" customFormat="false" ht="15" hidden="false" customHeight="false" outlineLevel="0" collapsed="false">
      <c r="B129" s="97"/>
    </row>
    <row r="130" customFormat="false" ht="15" hidden="false" customHeight="false" outlineLevel="0" collapsed="false">
      <c r="B130" s="97"/>
    </row>
    <row r="131" customFormat="false" ht="15" hidden="false" customHeight="false" outlineLevel="0" collapsed="false">
      <c r="B131" s="97"/>
    </row>
    <row r="132" customFormat="false" ht="15" hidden="false" customHeight="false" outlineLevel="0" collapsed="false">
      <c r="B132" s="97"/>
    </row>
    <row r="133" customFormat="false" ht="15" hidden="false" customHeight="false" outlineLevel="0" collapsed="false">
      <c r="B133" s="97"/>
    </row>
    <row r="134" customFormat="false" ht="15" hidden="false" customHeight="false" outlineLevel="0" collapsed="false">
      <c r="B134" s="97"/>
    </row>
    <row r="135" customFormat="false" ht="15" hidden="false" customHeight="false" outlineLevel="0" collapsed="false">
      <c r="B135" s="97"/>
    </row>
    <row r="136" customFormat="false" ht="15" hidden="false" customHeight="false" outlineLevel="0" collapsed="false">
      <c r="B136" s="97"/>
    </row>
    <row r="137" customFormat="false" ht="15" hidden="false" customHeight="false" outlineLevel="0" collapsed="false">
      <c r="B137" s="97"/>
    </row>
    <row r="138" customFormat="false" ht="15" hidden="false" customHeight="false" outlineLevel="0" collapsed="false">
      <c r="B138" s="97"/>
    </row>
    <row r="139" customFormat="false" ht="15" hidden="false" customHeight="false" outlineLevel="0" collapsed="false">
      <c r="B139" s="97"/>
    </row>
    <row r="140" customFormat="false" ht="15" hidden="false" customHeight="false" outlineLevel="0" collapsed="false">
      <c r="B140" s="97"/>
    </row>
    <row r="141" customFormat="false" ht="15" hidden="false" customHeight="false" outlineLevel="0" collapsed="false">
      <c r="B141" s="97"/>
    </row>
    <row r="142" customFormat="false" ht="15" hidden="false" customHeight="false" outlineLevel="0" collapsed="false">
      <c r="B142" s="97"/>
    </row>
    <row r="143" customFormat="false" ht="15" hidden="false" customHeight="false" outlineLevel="0" collapsed="false">
      <c r="B143" s="97"/>
    </row>
    <row r="144" customFormat="false" ht="15" hidden="false" customHeight="false" outlineLevel="0" collapsed="false">
      <c r="B144" s="97"/>
    </row>
    <row r="145" customFormat="false" ht="15" hidden="false" customHeight="false" outlineLevel="0" collapsed="false">
      <c r="B145" s="97"/>
    </row>
    <row r="146" customFormat="false" ht="15" hidden="false" customHeight="false" outlineLevel="0" collapsed="false">
      <c r="B146" s="97"/>
    </row>
    <row r="147" customFormat="false" ht="15" hidden="false" customHeight="false" outlineLevel="0" collapsed="false">
      <c r="B147" s="97"/>
    </row>
    <row r="148" customFormat="false" ht="15" hidden="false" customHeight="false" outlineLevel="0" collapsed="false">
      <c r="B148" s="97"/>
    </row>
    <row r="149" customFormat="false" ht="15" hidden="false" customHeight="false" outlineLevel="0" collapsed="false">
      <c r="B149" s="97"/>
    </row>
    <row r="150" customFormat="false" ht="15" hidden="false" customHeight="false" outlineLevel="0" collapsed="false">
      <c r="B150" s="97"/>
    </row>
    <row r="151" customFormat="false" ht="15" hidden="false" customHeight="false" outlineLevel="0" collapsed="false">
      <c r="B151" s="97"/>
    </row>
    <row r="152" customFormat="false" ht="15" hidden="false" customHeight="false" outlineLevel="0" collapsed="false">
      <c r="B152" s="97"/>
    </row>
    <row r="153" customFormat="false" ht="15" hidden="false" customHeight="false" outlineLevel="0" collapsed="false">
      <c r="B153" s="97"/>
    </row>
    <row r="154" customFormat="false" ht="15" hidden="false" customHeight="false" outlineLevel="0" collapsed="false">
      <c r="B154" s="97"/>
    </row>
    <row r="155" customFormat="false" ht="15" hidden="false" customHeight="false" outlineLevel="0" collapsed="false">
      <c r="B155" s="97"/>
    </row>
    <row r="156" customFormat="false" ht="15" hidden="false" customHeight="false" outlineLevel="0" collapsed="false">
      <c r="B156" s="97"/>
    </row>
    <row r="157" customFormat="false" ht="15" hidden="false" customHeight="false" outlineLevel="0" collapsed="false">
      <c r="B157" s="97"/>
    </row>
    <row r="158" customFormat="false" ht="15" hidden="false" customHeight="false" outlineLevel="0" collapsed="false">
      <c r="B158" s="97"/>
    </row>
    <row r="159" customFormat="false" ht="15" hidden="false" customHeight="false" outlineLevel="0" collapsed="false">
      <c r="B159" s="97"/>
    </row>
    <row r="160" customFormat="false" ht="15" hidden="false" customHeight="false" outlineLevel="0" collapsed="false">
      <c r="B160" s="97"/>
    </row>
    <row r="161" customFormat="false" ht="15" hidden="false" customHeight="false" outlineLevel="0" collapsed="false">
      <c r="B161" s="97"/>
    </row>
    <row r="162" customFormat="false" ht="15" hidden="false" customHeight="false" outlineLevel="0" collapsed="false">
      <c r="B162" s="97"/>
    </row>
    <row r="163" customFormat="false" ht="15" hidden="false" customHeight="false" outlineLevel="0" collapsed="false">
      <c r="B163" s="97"/>
    </row>
    <row r="164" customFormat="false" ht="15" hidden="false" customHeight="false" outlineLevel="0" collapsed="false">
      <c r="B164" s="97"/>
    </row>
    <row r="165" customFormat="false" ht="15" hidden="false" customHeight="false" outlineLevel="0" collapsed="false">
      <c r="B165" s="97"/>
    </row>
    <row r="166" customFormat="false" ht="15" hidden="false" customHeight="false" outlineLevel="0" collapsed="false">
      <c r="B166" s="97"/>
    </row>
    <row r="167" customFormat="false" ht="15" hidden="false" customHeight="false" outlineLevel="0" collapsed="false">
      <c r="B167" s="97"/>
    </row>
    <row r="168" customFormat="false" ht="15" hidden="false" customHeight="false" outlineLevel="0" collapsed="false">
      <c r="B168" s="97"/>
    </row>
    <row r="169" customFormat="false" ht="15" hidden="false" customHeight="false" outlineLevel="0" collapsed="false">
      <c r="B169" s="97"/>
    </row>
    <row r="170" customFormat="false" ht="15" hidden="false" customHeight="false" outlineLevel="0" collapsed="false">
      <c r="B170" s="97"/>
    </row>
    <row r="171" customFormat="false" ht="15" hidden="false" customHeight="false" outlineLevel="0" collapsed="false">
      <c r="B171" s="97"/>
    </row>
    <row r="172" customFormat="false" ht="15" hidden="false" customHeight="false" outlineLevel="0" collapsed="false">
      <c r="B172" s="97"/>
    </row>
    <row r="173" customFormat="false" ht="15" hidden="false" customHeight="false" outlineLevel="0" collapsed="false">
      <c r="B173" s="97"/>
    </row>
    <row r="174" customFormat="false" ht="15" hidden="false" customHeight="false" outlineLevel="0" collapsed="false">
      <c r="B174" s="97"/>
    </row>
    <row r="175" customFormat="false" ht="15" hidden="false" customHeight="false" outlineLevel="0" collapsed="false">
      <c r="B175" s="97"/>
    </row>
    <row r="176" customFormat="false" ht="15" hidden="false" customHeight="false" outlineLevel="0" collapsed="false">
      <c r="B176" s="97"/>
    </row>
    <row r="177" customFormat="false" ht="15" hidden="false" customHeight="false" outlineLevel="0" collapsed="false">
      <c r="B177" s="97"/>
    </row>
    <row r="178" customFormat="false" ht="15" hidden="false" customHeight="false" outlineLevel="0" collapsed="false">
      <c r="B178" s="97"/>
    </row>
    <row r="179" customFormat="false" ht="15" hidden="false" customHeight="false" outlineLevel="0" collapsed="false">
      <c r="B179" s="97"/>
    </row>
    <row r="180" customFormat="false" ht="15" hidden="false" customHeight="false" outlineLevel="0" collapsed="false">
      <c r="B180" s="97"/>
    </row>
    <row r="181" customFormat="false" ht="15" hidden="false" customHeight="false" outlineLevel="0" collapsed="false">
      <c r="B181" s="97"/>
    </row>
    <row r="182" customFormat="false" ht="15" hidden="false" customHeight="false" outlineLevel="0" collapsed="false">
      <c r="B182" s="97"/>
    </row>
    <row r="183" customFormat="false" ht="15" hidden="false" customHeight="false" outlineLevel="0" collapsed="false">
      <c r="B183" s="97"/>
    </row>
    <row r="184" customFormat="false" ht="15" hidden="false" customHeight="false" outlineLevel="0" collapsed="false">
      <c r="B184" s="97"/>
    </row>
    <row r="185" customFormat="false" ht="15" hidden="false" customHeight="false" outlineLevel="0" collapsed="false">
      <c r="B185" s="97"/>
    </row>
    <row r="186" customFormat="false" ht="15" hidden="false" customHeight="false" outlineLevel="0" collapsed="false">
      <c r="B186" s="97"/>
    </row>
    <row r="187" customFormat="false" ht="15" hidden="false" customHeight="false" outlineLevel="0" collapsed="false">
      <c r="B187" s="97"/>
    </row>
    <row r="188" customFormat="false" ht="15" hidden="false" customHeight="false" outlineLevel="0" collapsed="false">
      <c r="B188" s="97"/>
    </row>
    <row r="189" customFormat="false" ht="15" hidden="false" customHeight="false" outlineLevel="0" collapsed="false">
      <c r="B189" s="97"/>
    </row>
    <row r="190" customFormat="false" ht="15" hidden="false" customHeight="false" outlineLevel="0" collapsed="false">
      <c r="B190" s="97"/>
    </row>
    <row r="191" customFormat="false" ht="15" hidden="false" customHeight="false" outlineLevel="0" collapsed="false">
      <c r="B191" s="97"/>
    </row>
    <row r="192" customFormat="false" ht="15" hidden="false" customHeight="false" outlineLevel="0" collapsed="false">
      <c r="B192" s="97"/>
    </row>
    <row r="193" customFormat="false" ht="15" hidden="false" customHeight="false" outlineLevel="0" collapsed="false">
      <c r="B193" s="97"/>
    </row>
    <row r="194" customFormat="false" ht="15" hidden="false" customHeight="false" outlineLevel="0" collapsed="false">
      <c r="B194" s="97"/>
    </row>
    <row r="195" customFormat="false" ht="15" hidden="false" customHeight="false" outlineLevel="0" collapsed="false">
      <c r="B195" s="97"/>
    </row>
    <row r="196" customFormat="false" ht="15" hidden="false" customHeight="false" outlineLevel="0" collapsed="false">
      <c r="B196" s="97"/>
    </row>
    <row r="197" customFormat="false" ht="15" hidden="false" customHeight="false" outlineLevel="0" collapsed="false">
      <c r="B197" s="97"/>
    </row>
    <row r="198" customFormat="false" ht="15" hidden="false" customHeight="false" outlineLevel="0" collapsed="false">
      <c r="B198" s="97"/>
    </row>
    <row r="199" customFormat="false" ht="15" hidden="false" customHeight="false" outlineLevel="0" collapsed="false">
      <c r="B199" s="97"/>
    </row>
    <row r="200" customFormat="false" ht="15" hidden="false" customHeight="false" outlineLevel="0" collapsed="false">
      <c r="B200" s="97"/>
    </row>
    <row r="201" customFormat="false" ht="15" hidden="false" customHeight="false" outlineLevel="0" collapsed="false">
      <c r="B201" s="97"/>
    </row>
    <row r="202" customFormat="false" ht="15" hidden="false" customHeight="false" outlineLevel="0" collapsed="false">
      <c r="B202" s="97"/>
    </row>
    <row r="203" customFormat="false" ht="15" hidden="false" customHeight="false" outlineLevel="0" collapsed="false">
      <c r="B203" s="97"/>
    </row>
    <row r="204" customFormat="false" ht="15" hidden="false" customHeight="false" outlineLevel="0" collapsed="false">
      <c r="B204" s="97"/>
    </row>
    <row r="205" customFormat="false" ht="15" hidden="false" customHeight="false" outlineLevel="0" collapsed="false">
      <c r="B205" s="97"/>
    </row>
    <row r="206" customFormat="false" ht="15" hidden="false" customHeight="false" outlineLevel="0" collapsed="false">
      <c r="B206" s="97"/>
    </row>
    <row r="207" customFormat="false" ht="15" hidden="false" customHeight="false" outlineLevel="0" collapsed="false">
      <c r="B207" s="97"/>
    </row>
    <row r="208" customFormat="false" ht="15" hidden="false" customHeight="false" outlineLevel="0" collapsed="false">
      <c r="B208" s="97"/>
    </row>
    <row r="209" customFormat="false" ht="15" hidden="false" customHeight="false" outlineLevel="0" collapsed="false">
      <c r="B209" s="97"/>
    </row>
    <row r="210" customFormat="false" ht="15" hidden="false" customHeight="false" outlineLevel="0" collapsed="false">
      <c r="B210" s="97"/>
    </row>
    <row r="211" customFormat="false" ht="15" hidden="false" customHeight="false" outlineLevel="0" collapsed="false">
      <c r="B211" s="97"/>
    </row>
    <row r="212" customFormat="false" ht="15" hidden="false" customHeight="false" outlineLevel="0" collapsed="false">
      <c r="B212" s="97"/>
    </row>
    <row r="213" customFormat="false" ht="15" hidden="false" customHeight="false" outlineLevel="0" collapsed="false">
      <c r="B213" s="97"/>
    </row>
    <row r="214" customFormat="false" ht="15" hidden="false" customHeight="false" outlineLevel="0" collapsed="false">
      <c r="B214" s="97"/>
    </row>
    <row r="215" customFormat="false" ht="15" hidden="false" customHeight="false" outlineLevel="0" collapsed="false">
      <c r="B215" s="97"/>
    </row>
    <row r="216" customFormat="false" ht="15" hidden="false" customHeight="false" outlineLevel="0" collapsed="false">
      <c r="B216" s="97"/>
    </row>
    <row r="217" customFormat="false" ht="15" hidden="false" customHeight="false" outlineLevel="0" collapsed="false">
      <c r="B217" s="97"/>
    </row>
    <row r="218" customFormat="false" ht="15" hidden="false" customHeight="false" outlineLevel="0" collapsed="false">
      <c r="B218" s="97"/>
    </row>
    <row r="219" customFormat="false" ht="15" hidden="false" customHeight="false" outlineLevel="0" collapsed="false">
      <c r="B219" s="97"/>
    </row>
    <row r="220" customFormat="false" ht="15" hidden="false" customHeight="false" outlineLevel="0" collapsed="false">
      <c r="B220" s="97"/>
    </row>
    <row r="221" customFormat="false" ht="15" hidden="false" customHeight="false" outlineLevel="0" collapsed="false">
      <c r="B221" s="97"/>
    </row>
    <row r="222" customFormat="false" ht="15" hidden="false" customHeight="false" outlineLevel="0" collapsed="false">
      <c r="B222" s="97"/>
    </row>
    <row r="223" customFormat="false" ht="15" hidden="false" customHeight="false" outlineLevel="0" collapsed="false">
      <c r="B223" s="97"/>
    </row>
    <row r="224" customFormat="false" ht="15" hidden="false" customHeight="false" outlineLevel="0" collapsed="false">
      <c r="B224" s="97"/>
    </row>
    <row r="225" customFormat="false" ht="15" hidden="false" customHeight="false" outlineLevel="0" collapsed="false">
      <c r="B225" s="97"/>
    </row>
    <row r="226" customFormat="false" ht="15" hidden="false" customHeight="false" outlineLevel="0" collapsed="false">
      <c r="B226" s="97"/>
    </row>
    <row r="227" customFormat="false" ht="15" hidden="false" customHeight="false" outlineLevel="0" collapsed="false">
      <c r="B227" s="97"/>
    </row>
    <row r="228" customFormat="false" ht="15" hidden="false" customHeight="false" outlineLevel="0" collapsed="false">
      <c r="B228" s="97"/>
    </row>
    <row r="229" customFormat="false" ht="15" hidden="false" customHeight="false" outlineLevel="0" collapsed="false">
      <c r="B229" s="97"/>
    </row>
    <row r="230" customFormat="false" ht="15" hidden="false" customHeight="false" outlineLevel="0" collapsed="false">
      <c r="B230" s="97"/>
    </row>
    <row r="231" customFormat="false" ht="15" hidden="false" customHeight="false" outlineLevel="0" collapsed="false">
      <c r="B231" s="97"/>
    </row>
    <row r="232" customFormat="false" ht="15" hidden="false" customHeight="false" outlineLevel="0" collapsed="false">
      <c r="B232" s="97"/>
    </row>
    <row r="233" customFormat="false" ht="15" hidden="false" customHeight="false" outlineLevel="0" collapsed="false">
      <c r="B233" s="97"/>
    </row>
    <row r="234" customFormat="false" ht="15" hidden="false" customHeight="false" outlineLevel="0" collapsed="false">
      <c r="B234" s="97"/>
    </row>
    <row r="235" customFormat="false" ht="15" hidden="false" customHeight="false" outlineLevel="0" collapsed="false">
      <c r="B235" s="97"/>
    </row>
    <row r="236" customFormat="false" ht="15" hidden="false" customHeight="false" outlineLevel="0" collapsed="false">
      <c r="B236" s="97"/>
    </row>
    <row r="237" customFormat="false" ht="15" hidden="false" customHeight="false" outlineLevel="0" collapsed="false">
      <c r="B237" s="97"/>
    </row>
    <row r="238" customFormat="false" ht="15" hidden="false" customHeight="false" outlineLevel="0" collapsed="false">
      <c r="B238" s="97"/>
    </row>
    <row r="239" customFormat="false" ht="15" hidden="false" customHeight="false" outlineLevel="0" collapsed="false">
      <c r="B239" s="97"/>
    </row>
    <row r="240" customFormat="false" ht="15" hidden="false" customHeight="false" outlineLevel="0" collapsed="false">
      <c r="B240" s="97"/>
    </row>
    <row r="241" customFormat="false" ht="15" hidden="false" customHeight="false" outlineLevel="0" collapsed="false">
      <c r="B241" s="97"/>
    </row>
    <row r="242" customFormat="false" ht="15" hidden="false" customHeight="false" outlineLevel="0" collapsed="false">
      <c r="B242" s="97"/>
    </row>
    <row r="243" customFormat="false" ht="15" hidden="false" customHeight="false" outlineLevel="0" collapsed="false">
      <c r="B243" s="97"/>
    </row>
    <row r="244" customFormat="false" ht="15" hidden="false" customHeight="false" outlineLevel="0" collapsed="false">
      <c r="B244" s="97"/>
    </row>
    <row r="245" customFormat="false" ht="15" hidden="false" customHeight="false" outlineLevel="0" collapsed="false">
      <c r="B245" s="97"/>
    </row>
    <row r="246" customFormat="false" ht="15" hidden="false" customHeight="false" outlineLevel="0" collapsed="false">
      <c r="B246" s="97"/>
    </row>
    <row r="247" customFormat="false" ht="15" hidden="false" customHeight="false" outlineLevel="0" collapsed="false">
      <c r="B247" s="97"/>
    </row>
  </sheetData>
  <mergeCells count="12">
    <mergeCell ref="A2:E2"/>
    <mergeCell ref="A4:E4"/>
    <mergeCell ref="A7:A8"/>
    <mergeCell ref="B7:B8"/>
    <mergeCell ref="C7:C8"/>
    <mergeCell ref="D7:E7"/>
    <mergeCell ref="A16:F16"/>
    <mergeCell ref="A18:F18"/>
    <mergeCell ref="A21:A22"/>
    <mergeCell ref="B21:C21"/>
    <mergeCell ref="D21:D22"/>
    <mergeCell ref="E21:F21"/>
  </mergeCells>
  <printOptions headings="false" gridLines="false" gridLinesSet="true" horizontalCentered="false" verticalCentered="false"/>
  <pageMargins left="0.45" right="0.270138888888889" top="0.190277777777778" bottom="0.239583333333333" header="0.511811023622047" footer="0.159722222222222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2"/>
  <sheetViews>
    <sheetView showFormulas="false" showGridLines="true" showRowColHeaders="true" showZeros="true" rightToLeft="false" tabSelected="false" showOutlineSymbols="true" defaultGridColor="true" view="normal" topLeftCell="B45" colorId="64" zoomScale="100" zoomScaleNormal="100" zoomScalePageLayoutView="100" workbookViewId="0">
      <selection pane="topLeft" activeCell="O9" activeCellId="0" sqref="O9"/>
    </sheetView>
  </sheetViews>
  <sheetFormatPr defaultColWidth="9.13671875" defaultRowHeight="15" zeroHeight="false" outlineLevelRow="0" outlineLevelCol="0"/>
  <cols>
    <col collapsed="false" customWidth="true" hidden="false" outlineLevel="0" max="1" min="1" style="241" width="5.13"/>
    <col collapsed="false" customWidth="true" hidden="false" outlineLevel="0" max="2" min="2" style="242" width="6.41"/>
    <col collapsed="false" customWidth="true" hidden="false" outlineLevel="0" max="3" min="3" style="243" width="6.56"/>
    <col collapsed="false" customWidth="true" hidden="false" outlineLevel="0" max="4" min="4" style="244" width="4.85"/>
    <col collapsed="false" customWidth="true" hidden="false" outlineLevel="0" max="5" min="5" style="245" width="47.14"/>
    <col collapsed="false" customWidth="true" hidden="true" outlineLevel="0" max="6" min="6" style="246" width="47.56"/>
    <col collapsed="false" customWidth="true" hidden="false" outlineLevel="0" max="7" min="7" style="246" width="6.99"/>
    <col collapsed="false" customWidth="true" hidden="false" outlineLevel="0" max="9" min="8" style="247" width="9.85"/>
    <col collapsed="false" customWidth="true" hidden="false" outlineLevel="0" max="10" min="10" style="247" width="9.99"/>
    <col collapsed="false" customWidth="true" hidden="false" outlineLevel="0" max="11" min="11" style="248" width="12.14"/>
    <col collapsed="false" customWidth="false" hidden="false" outlineLevel="0" max="257" min="12" style="248" width="9.14"/>
  </cols>
  <sheetData>
    <row r="1" customFormat="false" ht="18" hidden="false" customHeight="false" outlineLevel="0" collapsed="false">
      <c r="A1" s="249" t="s">
        <v>907</v>
      </c>
      <c r="B1" s="249"/>
      <c r="C1" s="249"/>
      <c r="D1" s="249"/>
      <c r="E1" s="249"/>
      <c r="F1" s="249"/>
      <c r="G1" s="249"/>
      <c r="H1" s="249"/>
      <c r="I1" s="249"/>
      <c r="J1" s="249"/>
    </row>
    <row r="2" customFormat="false" ht="36" hidden="false" customHeight="true" outlineLevel="0" collapsed="false">
      <c r="A2" s="250" t="s">
        <v>908</v>
      </c>
      <c r="B2" s="250"/>
      <c r="C2" s="250"/>
      <c r="D2" s="250"/>
      <c r="E2" s="250"/>
      <c r="F2" s="250"/>
      <c r="G2" s="250"/>
      <c r="H2" s="250"/>
      <c r="I2" s="250"/>
      <c r="J2" s="250"/>
    </row>
    <row r="3" customFormat="false" ht="0.75" hidden="false" customHeight="true" outlineLevel="0" collapsed="false">
      <c r="A3" s="247" t="s">
        <v>909</v>
      </c>
      <c r="B3" s="251"/>
      <c r="C3" s="252"/>
      <c r="D3" s="252"/>
      <c r="E3" s="253"/>
      <c r="F3" s="247"/>
      <c r="G3" s="247"/>
    </row>
    <row r="4" customFormat="false" ht="10.5" hidden="false" customHeight="true" outlineLevel="0" collapsed="false">
      <c r="B4" s="254"/>
      <c r="C4" s="255"/>
      <c r="D4" s="255"/>
      <c r="E4" s="256"/>
      <c r="I4" s="257" t="s">
        <v>910</v>
      </c>
      <c r="J4" s="257"/>
    </row>
    <row r="5" s="265" customFormat="true" ht="15" hidden="false" customHeight="true" outlineLevel="0" collapsed="false">
      <c r="A5" s="258" t="s">
        <v>911</v>
      </c>
      <c r="B5" s="259" t="s">
        <v>912</v>
      </c>
      <c r="C5" s="260" t="s">
        <v>913</v>
      </c>
      <c r="D5" s="260" t="s">
        <v>914</v>
      </c>
      <c r="E5" s="261" t="s">
        <v>915</v>
      </c>
      <c r="F5" s="262" t="s">
        <v>151</v>
      </c>
      <c r="G5" s="262"/>
      <c r="H5" s="263" t="s">
        <v>916</v>
      </c>
      <c r="I5" s="264" t="s">
        <v>917</v>
      </c>
      <c r="J5" s="264"/>
    </row>
    <row r="6" s="267" customFormat="true" ht="40.5" hidden="false" customHeight="true" outlineLevel="0" collapsed="false">
      <c r="A6" s="258"/>
      <c r="B6" s="259"/>
      <c r="C6" s="259"/>
      <c r="D6" s="259"/>
      <c r="E6" s="261"/>
      <c r="F6" s="262"/>
      <c r="G6" s="266" t="s">
        <v>540</v>
      </c>
      <c r="H6" s="263"/>
      <c r="I6" s="263" t="s">
        <v>918</v>
      </c>
      <c r="J6" s="263" t="s">
        <v>919</v>
      </c>
    </row>
    <row r="7" s="267" customFormat="true" ht="10.5" hidden="false" customHeight="true" outlineLevel="0" collapsed="false">
      <c r="A7" s="268" t="n">
        <v>1</v>
      </c>
      <c r="B7" s="269" t="n">
        <v>2</v>
      </c>
      <c r="C7" s="269" t="n">
        <v>3</v>
      </c>
      <c r="D7" s="269" t="n">
        <v>4</v>
      </c>
      <c r="E7" s="269" t="n">
        <v>5</v>
      </c>
      <c r="F7" s="269"/>
      <c r="G7" s="269"/>
      <c r="H7" s="270" t="n">
        <v>6</v>
      </c>
      <c r="I7" s="270" t="n">
        <v>7</v>
      </c>
      <c r="J7" s="270" t="n">
        <v>8</v>
      </c>
    </row>
    <row r="8" s="279" customFormat="true" ht="29.25" hidden="false" customHeight="true" outlineLevel="0" collapsed="false">
      <c r="A8" s="271" t="n">
        <v>2000</v>
      </c>
      <c r="B8" s="272" t="s">
        <v>161</v>
      </c>
      <c r="C8" s="273" t="s">
        <v>14</v>
      </c>
      <c r="D8" s="274" t="s">
        <v>14</v>
      </c>
      <c r="E8" s="275" t="s">
        <v>920</v>
      </c>
      <c r="F8" s="262"/>
      <c r="G8" s="262"/>
      <c r="H8" s="276" t="n">
        <v>635693.7</v>
      </c>
      <c r="I8" s="277" t="n">
        <v>396836.1597</v>
      </c>
      <c r="J8" s="277" t="n">
        <v>287341.9</v>
      </c>
      <c r="K8" s="278"/>
    </row>
    <row r="9" s="286" customFormat="true" ht="39.75" hidden="false" customHeight="true" outlineLevel="0" collapsed="false">
      <c r="A9" s="280" t="n">
        <v>2100</v>
      </c>
      <c r="B9" s="281" t="s">
        <v>163</v>
      </c>
      <c r="C9" s="282" t="n">
        <v>0</v>
      </c>
      <c r="D9" s="282" t="n">
        <v>0</v>
      </c>
      <c r="E9" s="283" t="s">
        <v>921</v>
      </c>
      <c r="F9" s="284" t="s">
        <v>166</v>
      </c>
      <c r="G9" s="284"/>
      <c r="H9" s="276" t="n">
        <v>181596</v>
      </c>
      <c r="I9" s="285" t="n">
        <v>124713</v>
      </c>
      <c r="J9" s="285" t="n">
        <v>56883</v>
      </c>
    </row>
    <row r="10" customFormat="false" ht="13.5" hidden="true" customHeight="true" outlineLevel="0" collapsed="false">
      <c r="A10" s="287"/>
      <c r="B10" s="281"/>
      <c r="C10" s="282"/>
      <c r="D10" s="282"/>
      <c r="E10" s="288" t="s">
        <v>922</v>
      </c>
      <c r="F10" s="289"/>
      <c r="G10" s="289"/>
      <c r="H10" s="276"/>
      <c r="I10" s="276"/>
      <c r="J10" s="276"/>
    </row>
    <row r="11" s="293" customFormat="true" ht="34.5" hidden="false" customHeight="true" outlineLevel="0" collapsed="false">
      <c r="A11" s="290" t="n">
        <v>2110</v>
      </c>
      <c r="B11" s="281" t="s">
        <v>163</v>
      </c>
      <c r="C11" s="282" t="n">
        <v>1</v>
      </c>
      <c r="D11" s="282" t="n">
        <v>0</v>
      </c>
      <c r="E11" s="291" t="s">
        <v>923</v>
      </c>
      <c r="F11" s="292" t="s">
        <v>168</v>
      </c>
      <c r="G11" s="292"/>
      <c r="H11" s="276" t="n">
        <v>109573</v>
      </c>
      <c r="I11" s="276" t="n">
        <v>107573</v>
      </c>
      <c r="J11" s="276" t="n">
        <v>2000</v>
      </c>
    </row>
    <row r="12" s="293" customFormat="true" ht="13.5" hidden="true" customHeight="true" outlineLevel="0" collapsed="false">
      <c r="A12" s="290"/>
      <c r="B12" s="281"/>
      <c r="C12" s="282"/>
      <c r="D12" s="282"/>
      <c r="E12" s="288" t="s">
        <v>924</v>
      </c>
      <c r="F12" s="292"/>
      <c r="G12" s="292"/>
      <c r="H12" s="276"/>
      <c r="I12" s="276"/>
      <c r="J12" s="276"/>
    </row>
    <row r="13" customFormat="false" ht="15" hidden="false" customHeight="true" outlineLevel="0" collapsed="false">
      <c r="A13" s="290" t="n">
        <v>2111</v>
      </c>
      <c r="B13" s="281" t="s">
        <v>163</v>
      </c>
      <c r="C13" s="282" t="n">
        <v>1</v>
      </c>
      <c r="D13" s="282" t="n">
        <v>1</v>
      </c>
      <c r="E13" s="288" t="s">
        <v>925</v>
      </c>
      <c r="F13" s="289" t="s">
        <v>171</v>
      </c>
      <c r="G13" s="289"/>
      <c r="H13" s="276" t="n">
        <v>109573</v>
      </c>
      <c r="I13" s="276" t="n">
        <v>107573</v>
      </c>
      <c r="J13" s="276" t="n">
        <v>2000</v>
      </c>
    </row>
    <row r="14" customFormat="false" ht="17.25" hidden="true" customHeight="true" outlineLevel="0" collapsed="false">
      <c r="A14" s="290"/>
      <c r="B14" s="281"/>
      <c r="C14" s="282"/>
      <c r="D14" s="282"/>
      <c r="E14" s="288" t="s">
        <v>926</v>
      </c>
      <c r="F14" s="289"/>
      <c r="G14" s="289"/>
      <c r="H14" s="276"/>
      <c r="I14" s="276"/>
      <c r="J14" s="276"/>
    </row>
    <row r="15" customFormat="false" ht="17.25" hidden="true" customHeight="true" outlineLevel="0" collapsed="false">
      <c r="A15" s="290"/>
      <c r="B15" s="281"/>
      <c r="C15" s="282"/>
      <c r="D15" s="282"/>
      <c r="E15" s="294" t="s">
        <v>927</v>
      </c>
      <c r="F15" s="295" t="s">
        <v>544</v>
      </c>
      <c r="G15" s="295" t="s">
        <v>544</v>
      </c>
      <c r="H15" s="276" t="n">
        <v>84603</v>
      </c>
      <c r="I15" s="276" t="n">
        <v>84603</v>
      </c>
      <c r="J15" s="276"/>
    </row>
    <row r="16" customFormat="false" ht="17.25" hidden="true" customHeight="true" outlineLevel="0" collapsed="false">
      <c r="A16" s="290"/>
      <c r="B16" s="281"/>
      <c r="C16" s="282"/>
      <c r="D16" s="282"/>
      <c r="E16" s="296" t="s">
        <v>928</v>
      </c>
      <c r="F16" s="295" t="s">
        <v>544</v>
      </c>
      <c r="G16" s="295" t="s">
        <v>544</v>
      </c>
      <c r="H16" s="276" t="n">
        <v>84603</v>
      </c>
      <c r="I16" s="276" t="n">
        <v>84603</v>
      </c>
      <c r="J16" s="276"/>
    </row>
    <row r="17" customFormat="false" ht="17.25" hidden="false" customHeight="true" outlineLevel="0" collapsed="false">
      <c r="A17" s="290"/>
      <c r="B17" s="281"/>
      <c r="C17" s="282"/>
      <c r="D17" s="282"/>
      <c r="E17" s="297" t="s">
        <v>929</v>
      </c>
      <c r="F17" s="298" t="s">
        <v>930</v>
      </c>
      <c r="G17" s="298" t="s">
        <v>931</v>
      </c>
      <c r="H17" s="276" t="n">
        <v>84122</v>
      </c>
      <c r="I17" s="276" t="n">
        <v>84122</v>
      </c>
      <c r="J17" s="276"/>
    </row>
    <row r="18" customFormat="false" ht="15.75" hidden="false" customHeight="true" outlineLevel="0" collapsed="false">
      <c r="A18" s="290"/>
      <c r="B18" s="281"/>
      <c r="C18" s="282"/>
      <c r="D18" s="282"/>
      <c r="E18" s="297" t="s">
        <v>932</v>
      </c>
      <c r="F18" s="298" t="s">
        <v>933</v>
      </c>
      <c r="G18" s="298" t="s">
        <v>934</v>
      </c>
      <c r="H18" s="276" t="n">
        <v>481</v>
      </c>
      <c r="I18" s="276" t="n">
        <v>481</v>
      </c>
      <c r="J18" s="276"/>
    </row>
    <row r="19" customFormat="false" ht="17.25" hidden="true" customHeight="true" outlineLevel="0" collapsed="false">
      <c r="A19" s="290"/>
      <c r="B19" s="281"/>
      <c r="C19" s="282"/>
      <c r="D19" s="282"/>
      <c r="E19" s="297" t="s">
        <v>935</v>
      </c>
      <c r="F19" s="298" t="s">
        <v>936</v>
      </c>
      <c r="G19" s="298" t="s">
        <v>936</v>
      </c>
      <c r="H19" s="276" t="n">
        <v>0</v>
      </c>
      <c r="I19" s="276" t="n">
        <v>0</v>
      </c>
      <c r="J19" s="276"/>
    </row>
    <row r="20" customFormat="false" ht="17.25" hidden="true" customHeight="true" outlineLevel="0" collapsed="false">
      <c r="A20" s="290"/>
      <c r="B20" s="281"/>
      <c r="C20" s="282"/>
      <c r="D20" s="282"/>
      <c r="E20" s="297" t="s">
        <v>937</v>
      </c>
      <c r="F20" s="298" t="s">
        <v>938</v>
      </c>
      <c r="G20" s="298" t="s">
        <v>938</v>
      </c>
      <c r="H20" s="276" t="n">
        <v>0</v>
      </c>
      <c r="I20" s="276" t="n">
        <v>0</v>
      </c>
      <c r="J20" s="276"/>
    </row>
    <row r="21" customFormat="false" ht="17.25" hidden="true" customHeight="true" outlineLevel="0" collapsed="false">
      <c r="A21" s="290"/>
      <c r="B21" s="281"/>
      <c r="C21" s="282"/>
      <c r="D21" s="282"/>
      <c r="E21" s="297" t="s">
        <v>939</v>
      </c>
      <c r="F21" s="298" t="s">
        <v>940</v>
      </c>
      <c r="G21" s="298" t="s">
        <v>940</v>
      </c>
      <c r="H21" s="276" t="n">
        <v>0</v>
      </c>
      <c r="I21" s="276" t="n">
        <v>0</v>
      </c>
      <c r="J21" s="276"/>
    </row>
    <row r="22" customFormat="false" ht="17.25" hidden="true" customHeight="true" outlineLevel="0" collapsed="false">
      <c r="A22" s="290"/>
      <c r="B22" s="281"/>
      <c r="C22" s="282"/>
      <c r="D22" s="282"/>
      <c r="E22" s="297" t="s">
        <v>941</v>
      </c>
      <c r="F22" s="298" t="s">
        <v>942</v>
      </c>
      <c r="G22" s="298" t="s">
        <v>942</v>
      </c>
      <c r="H22" s="276" t="n">
        <v>0</v>
      </c>
      <c r="I22" s="276" t="n">
        <v>0</v>
      </c>
      <c r="J22" s="276"/>
    </row>
    <row r="23" customFormat="false" ht="14.25" hidden="true" customHeight="true" outlineLevel="0" collapsed="false">
      <c r="A23" s="290"/>
      <c r="B23" s="281"/>
      <c r="C23" s="282"/>
      <c r="D23" s="282"/>
      <c r="E23" s="297" t="s">
        <v>943</v>
      </c>
      <c r="F23" s="298" t="s">
        <v>944</v>
      </c>
      <c r="G23" s="298" t="s">
        <v>944</v>
      </c>
      <c r="H23" s="276" t="n">
        <v>0</v>
      </c>
      <c r="I23" s="276" t="n">
        <v>0</v>
      </c>
      <c r="J23" s="276"/>
    </row>
    <row r="24" customFormat="false" ht="17.25" hidden="true" customHeight="true" outlineLevel="0" collapsed="false">
      <c r="A24" s="290"/>
      <c r="B24" s="281"/>
      <c r="C24" s="282"/>
      <c r="D24" s="282"/>
      <c r="E24" s="297" t="s">
        <v>945</v>
      </c>
      <c r="F24" s="295" t="s">
        <v>544</v>
      </c>
      <c r="G24" s="295" t="s">
        <v>544</v>
      </c>
      <c r="H24" s="276" t="n">
        <v>22850</v>
      </c>
      <c r="I24" s="276" t="n">
        <v>22850</v>
      </c>
      <c r="J24" s="276"/>
    </row>
    <row r="25" customFormat="false" ht="17.25" hidden="true" customHeight="true" outlineLevel="0" collapsed="false">
      <c r="A25" s="290"/>
      <c r="B25" s="281"/>
      <c r="C25" s="282"/>
      <c r="D25" s="282"/>
      <c r="E25" s="297" t="s">
        <v>946</v>
      </c>
      <c r="F25" s="298"/>
      <c r="G25" s="298"/>
      <c r="H25" s="276" t="n">
        <v>10250</v>
      </c>
      <c r="I25" s="276" t="n">
        <v>10250</v>
      </c>
      <c r="J25" s="276"/>
    </row>
    <row r="26" customFormat="false" ht="17.25" hidden="false" customHeight="true" outlineLevel="0" collapsed="false">
      <c r="A26" s="290"/>
      <c r="B26" s="281"/>
      <c r="C26" s="282"/>
      <c r="D26" s="282"/>
      <c r="E26" s="297" t="s">
        <v>947</v>
      </c>
      <c r="F26" s="298" t="s">
        <v>948</v>
      </c>
      <c r="G26" s="298" t="s">
        <v>948</v>
      </c>
      <c r="H26" s="276" t="n">
        <v>100</v>
      </c>
      <c r="I26" s="276" t="n">
        <v>100</v>
      </c>
      <c r="J26" s="276"/>
    </row>
    <row r="27" customFormat="false" ht="15.75" hidden="false" customHeight="true" outlineLevel="0" collapsed="false">
      <c r="A27" s="290"/>
      <c r="B27" s="281"/>
      <c r="C27" s="282"/>
      <c r="D27" s="282"/>
      <c r="E27" s="297" t="s">
        <v>949</v>
      </c>
      <c r="F27" s="298" t="s">
        <v>950</v>
      </c>
      <c r="G27" s="298" t="s">
        <v>950</v>
      </c>
      <c r="H27" s="276" t="n">
        <v>8000</v>
      </c>
      <c r="I27" s="276" t="n">
        <v>8000</v>
      </c>
      <c r="J27" s="276"/>
    </row>
    <row r="28" customFormat="false" ht="17.25" hidden="true" customHeight="true" outlineLevel="0" collapsed="false">
      <c r="A28" s="290"/>
      <c r="B28" s="281"/>
      <c r="C28" s="282"/>
      <c r="D28" s="282"/>
      <c r="E28" s="297" t="s">
        <v>951</v>
      </c>
      <c r="F28" s="298" t="s">
        <v>952</v>
      </c>
      <c r="G28" s="298" t="s">
        <v>952</v>
      </c>
      <c r="H28" s="276" t="n">
        <v>0</v>
      </c>
      <c r="I28" s="276" t="n">
        <v>0</v>
      </c>
      <c r="J28" s="276"/>
    </row>
    <row r="29" customFormat="false" ht="17.25" hidden="false" customHeight="true" outlineLevel="0" collapsed="false">
      <c r="A29" s="290"/>
      <c r="B29" s="281"/>
      <c r="C29" s="282"/>
      <c r="D29" s="282"/>
      <c r="E29" s="297" t="s">
        <v>953</v>
      </c>
      <c r="F29" s="298" t="s">
        <v>954</v>
      </c>
      <c r="G29" s="298" t="s">
        <v>954</v>
      </c>
      <c r="H29" s="276" t="n">
        <v>2000</v>
      </c>
      <c r="I29" s="276" t="n">
        <v>2000</v>
      </c>
      <c r="J29" s="276"/>
    </row>
    <row r="30" customFormat="false" ht="15" hidden="false" customHeight="true" outlineLevel="0" collapsed="false">
      <c r="A30" s="290"/>
      <c r="B30" s="281"/>
      <c r="C30" s="282"/>
      <c r="D30" s="282"/>
      <c r="E30" s="297" t="s">
        <v>955</v>
      </c>
      <c r="F30" s="298" t="s">
        <v>956</v>
      </c>
      <c r="G30" s="298" t="s">
        <v>956</v>
      </c>
      <c r="H30" s="276" t="n">
        <v>150</v>
      </c>
      <c r="I30" s="276" t="n">
        <v>150</v>
      </c>
      <c r="J30" s="276"/>
    </row>
    <row r="31" customFormat="false" ht="17.25" hidden="true" customHeight="true" outlineLevel="0" collapsed="false">
      <c r="A31" s="290"/>
      <c r="B31" s="281"/>
      <c r="C31" s="282"/>
      <c r="D31" s="282"/>
      <c r="E31" s="297" t="s">
        <v>957</v>
      </c>
      <c r="F31" s="298" t="s">
        <v>958</v>
      </c>
      <c r="G31" s="298" t="s">
        <v>958</v>
      </c>
      <c r="H31" s="276" t="n">
        <v>0</v>
      </c>
      <c r="I31" s="276" t="n">
        <v>0</v>
      </c>
      <c r="J31" s="276"/>
    </row>
    <row r="32" customFormat="false" ht="15" hidden="true" customHeight="true" outlineLevel="0" collapsed="false">
      <c r="A32" s="290"/>
      <c r="B32" s="281"/>
      <c r="C32" s="282"/>
      <c r="D32" s="282"/>
      <c r="E32" s="297" t="s">
        <v>959</v>
      </c>
      <c r="F32" s="298" t="s">
        <v>960</v>
      </c>
      <c r="G32" s="298" t="s">
        <v>960</v>
      </c>
      <c r="H32" s="276" t="n">
        <v>0</v>
      </c>
      <c r="I32" s="276" t="n">
        <v>0</v>
      </c>
      <c r="J32" s="276"/>
    </row>
    <row r="33" customFormat="false" ht="17.25" hidden="true" customHeight="true" outlineLevel="0" collapsed="false">
      <c r="A33" s="290"/>
      <c r="B33" s="281"/>
      <c r="C33" s="282"/>
      <c r="D33" s="282"/>
      <c r="E33" s="297" t="s">
        <v>961</v>
      </c>
      <c r="F33" s="295" t="s">
        <v>544</v>
      </c>
      <c r="G33" s="295" t="s">
        <v>544</v>
      </c>
      <c r="H33" s="276" t="n">
        <v>400</v>
      </c>
      <c r="I33" s="276" t="n">
        <v>400</v>
      </c>
      <c r="J33" s="276"/>
    </row>
    <row r="34" customFormat="false" ht="17.25" hidden="false" customHeight="true" outlineLevel="0" collapsed="false">
      <c r="A34" s="290"/>
      <c r="B34" s="281"/>
      <c r="C34" s="282"/>
      <c r="D34" s="282"/>
      <c r="E34" s="297" t="s">
        <v>962</v>
      </c>
      <c r="F34" s="298" t="s">
        <v>963</v>
      </c>
      <c r="G34" s="298" t="s">
        <v>963</v>
      </c>
      <c r="H34" s="276" t="n">
        <v>400</v>
      </c>
      <c r="I34" s="276" t="n">
        <v>400</v>
      </c>
      <c r="J34" s="276"/>
    </row>
    <row r="35" customFormat="false" ht="14.25" hidden="false" customHeight="true" outlineLevel="0" collapsed="false">
      <c r="A35" s="290"/>
      <c r="B35" s="281"/>
      <c r="C35" s="282"/>
      <c r="D35" s="282"/>
      <c r="E35" s="297" t="s">
        <v>964</v>
      </c>
      <c r="F35" s="298" t="s">
        <v>965</v>
      </c>
      <c r="G35" s="298" t="s">
        <v>965</v>
      </c>
      <c r="H35" s="276" t="n">
        <v>0</v>
      </c>
      <c r="I35" s="276" t="n">
        <v>0</v>
      </c>
      <c r="J35" s="276"/>
    </row>
    <row r="36" customFormat="false" ht="14.25" hidden="true" customHeight="true" outlineLevel="0" collapsed="false">
      <c r="A36" s="290"/>
      <c r="B36" s="281"/>
      <c r="C36" s="282"/>
      <c r="D36" s="282"/>
      <c r="E36" s="297" t="s">
        <v>966</v>
      </c>
      <c r="F36" s="298" t="s">
        <v>967</v>
      </c>
      <c r="G36" s="298" t="s">
        <v>967</v>
      </c>
      <c r="H36" s="276" t="n">
        <v>0</v>
      </c>
      <c r="I36" s="276" t="n">
        <v>0</v>
      </c>
      <c r="J36" s="276"/>
    </row>
    <row r="37" customFormat="false" ht="17.25" hidden="true" customHeight="true" outlineLevel="0" collapsed="false">
      <c r="A37" s="290"/>
      <c r="B37" s="281"/>
      <c r="C37" s="282"/>
      <c r="D37" s="282"/>
      <c r="E37" s="297" t="s">
        <v>968</v>
      </c>
      <c r="F37" s="295" t="s">
        <v>544</v>
      </c>
      <c r="G37" s="295" t="s">
        <v>544</v>
      </c>
      <c r="H37" s="276" t="n">
        <v>4000</v>
      </c>
      <c r="I37" s="276" t="n">
        <v>4000</v>
      </c>
      <c r="J37" s="276"/>
    </row>
    <row r="38" customFormat="false" ht="4.5" hidden="true" customHeight="true" outlineLevel="0" collapsed="false">
      <c r="A38" s="290"/>
      <c r="B38" s="281"/>
      <c r="C38" s="282"/>
      <c r="D38" s="282"/>
      <c r="E38" s="297" t="s">
        <v>969</v>
      </c>
      <c r="F38" s="298" t="s">
        <v>970</v>
      </c>
      <c r="G38" s="298" t="s">
        <v>970</v>
      </c>
      <c r="H38" s="276" t="n">
        <v>0</v>
      </c>
      <c r="I38" s="276" t="n">
        <v>0</v>
      </c>
      <c r="J38" s="276"/>
    </row>
    <row r="39" customFormat="false" ht="17.25" hidden="false" customHeight="true" outlineLevel="0" collapsed="false">
      <c r="A39" s="290"/>
      <c r="B39" s="281"/>
      <c r="C39" s="282"/>
      <c r="D39" s="282"/>
      <c r="E39" s="297" t="s">
        <v>971</v>
      </c>
      <c r="F39" s="298" t="s">
        <v>972</v>
      </c>
      <c r="G39" s="298" t="s">
        <v>972</v>
      </c>
      <c r="H39" s="276" t="n">
        <v>1000</v>
      </c>
      <c r="I39" s="276" t="n">
        <v>1000</v>
      </c>
      <c r="J39" s="276"/>
    </row>
    <row r="40" customFormat="false" ht="17.25" hidden="false" customHeight="true" outlineLevel="0" collapsed="false">
      <c r="A40" s="290"/>
      <c r="B40" s="281"/>
      <c r="C40" s="282"/>
      <c r="D40" s="282"/>
      <c r="E40" s="297" t="s">
        <v>973</v>
      </c>
      <c r="F40" s="298" t="s">
        <v>974</v>
      </c>
      <c r="G40" s="298" t="s">
        <v>974</v>
      </c>
      <c r="H40" s="276" t="n">
        <v>500</v>
      </c>
      <c r="I40" s="276" t="n">
        <v>500</v>
      </c>
      <c r="J40" s="276"/>
    </row>
    <row r="41" customFormat="false" ht="14.25" hidden="false" customHeight="true" outlineLevel="0" collapsed="false">
      <c r="A41" s="290"/>
      <c r="B41" s="281"/>
      <c r="C41" s="282"/>
      <c r="D41" s="282"/>
      <c r="E41" s="297" t="s">
        <v>975</v>
      </c>
      <c r="F41" s="298" t="s">
        <v>976</v>
      </c>
      <c r="G41" s="298" t="s">
        <v>976</v>
      </c>
      <c r="H41" s="276" t="n">
        <v>800</v>
      </c>
      <c r="I41" s="276" t="n">
        <v>800</v>
      </c>
      <c r="J41" s="276"/>
    </row>
    <row r="42" customFormat="false" ht="16.5" hidden="false" customHeight="true" outlineLevel="0" collapsed="false">
      <c r="A42" s="290"/>
      <c r="B42" s="281"/>
      <c r="C42" s="282"/>
      <c r="D42" s="282"/>
      <c r="E42" s="299" t="s">
        <v>977</v>
      </c>
      <c r="F42" s="259" t="n">
        <v>423500</v>
      </c>
      <c r="G42" s="259" t="n">
        <v>423500</v>
      </c>
      <c r="H42" s="276" t="n">
        <v>0</v>
      </c>
      <c r="I42" s="276" t="n">
        <v>0</v>
      </c>
      <c r="J42" s="276"/>
    </row>
    <row r="43" customFormat="false" ht="8.25" hidden="false" customHeight="true" outlineLevel="0" collapsed="false">
      <c r="A43" s="290"/>
      <c r="B43" s="281"/>
      <c r="C43" s="282"/>
      <c r="D43" s="282"/>
      <c r="E43" s="297" t="s">
        <v>978</v>
      </c>
      <c r="F43" s="298" t="s">
        <v>979</v>
      </c>
      <c r="G43" s="298" t="s">
        <v>979</v>
      </c>
      <c r="H43" s="276" t="n">
        <v>0</v>
      </c>
      <c r="I43" s="276" t="n">
        <v>0</v>
      </c>
      <c r="J43" s="276"/>
    </row>
    <row r="44" customFormat="false" ht="13.5" hidden="false" customHeight="true" outlineLevel="0" collapsed="false">
      <c r="A44" s="290"/>
      <c r="B44" s="281"/>
      <c r="C44" s="282"/>
      <c r="D44" s="282"/>
      <c r="E44" s="297" t="s">
        <v>980</v>
      </c>
      <c r="F44" s="298" t="s">
        <v>981</v>
      </c>
      <c r="G44" s="298" t="s">
        <v>981</v>
      </c>
      <c r="H44" s="276" t="n">
        <v>1500</v>
      </c>
      <c r="I44" s="276" t="n">
        <v>1500</v>
      </c>
      <c r="J44" s="276"/>
    </row>
    <row r="45" customFormat="false" ht="14.25" hidden="false" customHeight="true" outlineLevel="0" collapsed="false">
      <c r="A45" s="290"/>
      <c r="B45" s="281"/>
      <c r="C45" s="282"/>
      <c r="D45" s="282"/>
      <c r="E45" s="297" t="s">
        <v>982</v>
      </c>
      <c r="F45" s="298" t="s">
        <v>983</v>
      </c>
      <c r="G45" s="298" t="s">
        <v>983</v>
      </c>
      <c r="H45" s="276" t="n">
        <v>200</v>
      </c>
      <c r="I45" s="276" t="n">
        <v>200</v>
      </c>
      <c r="J45" s="276"/>
    </row>
    <row r="46" customFormat="false" ht="17.25" hidden="true" customHeight="true" outlineLevel="0" collapsed="false">
      <c r="A46" s="290"/>
      <c r="B46" s="281"/>
      <c r="C46" s="282"/>
      <c r="D46" s="282"/>
      <c r="E46" s="297" t="s">
        <v>984</v>
      </c>
      <c r="F46" s="295" t="s">
        <v>544</v>
      </c>
      <c r="G46" s="295" t="s">
        <v>544</v>
      </c>
      <c r="H46" s="276" t="n">
        <v>900</v>
      </c>
      <c r="I46" s="276" t="n">
        <v>900</v>
      </c>
      <c r="J46" s="276"/>
    </row>
    <row r="47" customFormat="false" ht="15.75" hidden="false" customHeight="true" outlineLevel="0" collapsed="false">
      <c r="A47" s="290"/>
      <c r="B47" s="281"/>
      <c r="C47" s="282"/>
      <c r="D47" s="282"/>
      <c r="E47" s="297" t="s">
        <v>985</v>
      </c>
      <c r="F47" s="298" t="s">
        <v>986</v>
      </c>
      <c r="G47" s="298" t="s">
        <v>986</v>
      </c>
      <c r="H47" s="276" t="n">
        <v>900</v>
      </c>
      <c r="I47" s="276" t="n">
        <v>900</v>
      </c>
      <c r="J47" s="276"/>
    </row>
    <row r="48" customFormat="false" ht="17.25" hidden="true" customHeight="true" outlineLevel="0" collapsed="false">
      <c r="A48" s="290"/>
      <c r="B48" s="281"/>
      <c r="C48" s="282"/>
      <c r="D48" s="282"/>
      <c r="E48" s="297" t="s">
        <v>987</v>
      </c>
      <c r="F48" s="295" t="s">
        <v>544</v>
      </c>
      <c r="G48" s="295" t="s">
        <v>544</v>
      </c>
      <c r="H48" s="276" t="n">
        <v>400</v>
      </c>
      <c r="I48" s="276" t="n">
        <v>400</v>
      </c>
      <c r="J48" s="276"/>
    </row>
    <row r="49" customFormat="false" ht="15" hidden="false" customHeight="true" outlineLevel="0" collapsed="false">
      <c r="A49" s="290"/>
      <c r="B49" s="281"/>
      <c r="C49" s="282"/>
      <c r="D49" s="282"/>
      <c r="E49" s="297" t="s">
        <v>988</v>
      </c>
      <c r="F49" s="298" t="s">
        <v>989</v>
      </c>
      <c r="G49" s="298" t="s">
        <v>989</v>
      </c>
      <c r="H49" s="276" t="n">
        <v>0</v>
      </c>
      <c r="I49" s="276" t="n">
        <v>0</v>
      </c>
      <c r="J49" s="276"/>
    </row>
    <row r="50" customFormat="false" ht="17.25" hidden="true" customHeight="true" outlineLevel="0" collapsed="false">
      <c r="A50" s="290"/>
      <c r="B50" s="281"/>
      <c r="C50" s="282"/>
      <c r="D50" s="282"/>
      <c r="E50" s="300" t="s">
        <v>988</v>
      </c>
      <c r="F50" s="301" t="s">
        <v>989</v>
      </c>
      <c r="G50" s="298" t="s">
        <v>989</v>
      </c>
      <c r="H50" s="276" t="n">
        <v>0</v>
      </c>
      <c r="I50" s="276" t="n">
        <v>0</v>
      </c>
      <c r="J50" s="276"/>
    </row>
    <row r="51" customFormat="false" ht="15" hidden="false" customHeight="true" outlineLevel="0" collapsed="false">
      <c r="A51" s="290"/>
      <c r="B51" s="281"/>
      <c r="C51" s="282"/>
      <c r="D51" s="282"/>
      <c r="E51" s="297" t="s">
        <v>990</v>
      </c>
      <c r="F51" s="298" t="s">
        <v>991</v>
      </c>
      <c r="G51" s="298" t="s">
        <v>991</v>
      </c>
      <c r="H51" s="276" t="n">
        <v>400</v>
      </c>
      <c r="I51" s="276" t="n">
        <v>400</v>
      </c>
      <c r="J51" s="276"/>
    </row>
    <row r="52" customFormat="false" ht="17.25" hidden="true" customHeight="true" outlineLevel="0" collapsed="false">
      <c r="A52" s="290"/>
      <c r="B52" s="281"/>
      <c r="C52" s="282"/>
      <c r="D52" s="282"/>
      <c r="E52" s="297" t="s">
        <v>992</v>
      </c>
      <c r="F52" s="295" t="s">
        <v>544</v>
      </c>
      <c r="G52" s="295" t="s">
        <v>544</v>
      </c>
      <c r="H52" s="276" t="n">
        <v>6900</v>
      </c>
      <c r="I52" s="276" t="n">
        <v>6900</v>
      </c>
      <c r="J52" s="276"/>
    </row>
    <row r="53" customFormat="false" ht="14.25" hidden="false" customHeight="true" outlineLevel="0" collapsed="false">
      <c r="A53" s="290"/>
      <c r="B53" s="281"/>
      <c r="C53" s="282"/>
      <c r="D53" s="282"/>
      <c r="E53" s="297" t="s">
        <v>993</v>
      </c>
      <c r="F53" s="298" t="s">
        <v>994</v>
      </c>
      <c r="G53" s="298" t="s">
        <v>994</v>
      </c>
      <c r="H53" s="276" t="n">
        <v>1100</v>
      </c>
      <c r="I53" s="276" t="n">
        <v>1100</v>
      </c>
      <c r="J53" s="276"/>
    </row>
    <row r="54" customFormat="false" ht="17.25" hidden="true" customHeight="true" outlineLevel="0" collapsed="false">
      <c r="A54" s="290"/>
      <c r="B54" s="281"/>
      <c r="C54" s="282"/>
      <c r="D54" s="282"/>
      <c r="E54" s="297" t="s">
        <v>995</v>
      </c>
      <c r="F54" s="298" t="s">
        <v>996</v>
      </c>
      <c r="G54" s="298" t="s">
        <v>996</v>
      </c>
      <c r="H54" s="276" t="n">
        <v>0</v>
      </c>
      <c r="I54" s="276" t="n">
        <v>0</v>
      </c>
      <c r="J54" s="276"/>
    </row>
    <row r="55" customFormat="false" ht="17.25" hidden="false" customHeight="true" outlineLevel="0" collapsed="false">
      <c r="A55" s="290"/>
      <c r="B55" s="281"/>
      <c r="C55" s="282"/>
      <c r="D55" s="282"/>
      <c r="E55" s="297" t="s">
        <v>997</v>
      </c>
      <c r="F55" s="298" t="s">
        <v>998</v>
      </c>
      <c r="G55" s="298" t="s">
        <v>998</v>
      </c>
      <c r="H55" s="276" t="n">
        <v>0</v>
      </c>
      <c r="I55" s="276" t="n">
        <v>0</v>
      </c>
      <c r="J55" s="276"/>
    </row>
    <row r="56" customFormat="false" ht="15.75" hidden="false" customHeight="true" outlineLevel="0" collapsed="false">
      <c r="A56" s="290"/>
      <c r="B56" s="281"/>
      <c r="C56" s="282"/>
      <c r="D56" s="282"/>
      <c r="E56" s="302" t="s">
        <v>999</v>
      </c>
      <c r="F56" s="298" t="s">
        <v>1000</v>
      </c>
      <c r="G56" s="298" t="s">
        <v>1000</v>
      </c>
      <c r="H56" s="276" t="n">
        <v>3300</v>
      </c>
      <c r="I56" s="276" t="n">
        <v>3300</v>
      </c>
      <c r="J56" s="276"/>
    </row>
    <row r="57" customFormat="false" ht="17.25" hidden="true" customHeight="true" outlineLevel="0" collapsed="false">
      <c r="A57" s="290"/>
      <c r="B57" s="281"/>
      <c r="C57" s="282"/>
      <c r="D57" s="282"/>
      <c r="E57" s="303" t="s">
        <v>1001</v>
      </c>
      <c r="F57" s="298" t="s">
        <v>1002</v>
      </c>
      <c r="G57" s="298" t="s">
        <v>1002</v>
      </c>
      <c r="H57" s="276" t="n">
        <v>0</v>
      </c>
      <c r="I57" s="276" t="n">
        <v>0</v>
      </c>
      <c r="J57" s="276"/>
    </row>
    <row r="58" customFormat="false" ht="15.75" hidden="false" customHeight="true" outlineLevel="0" collapsed="false">
      <c r="A58" s="290"/>
      <c r="B58" s="281"/>
      <c r="C58" s="282"/>
      <c r="D58" s="282"/>
      <c r="E58" s="302" t="s">
        <v>1003</v>
      </c>
      <c r="F58" s="298" t="s">
        <v>1004</v>
      </c>
      <c r="G58" s="298" t="s">
        <v>1004</v>
      </c>
      <c r="H58" s="276" t="n">
        <v>0</v>
      </c>
      <c r="I58" s="276" t="n">
        <v>0</v>
      </c>
      <c r="J58" s="276"/>
    </row>
    <row r="59" customFormat="false" ht="14.25" hidden="false" customHeight="true" outlineLevel="0" collapsed="false">
      <c r="A59" s="290"/>
      <c r="B59" s="281"/>
      <c r="C59" s="282"/>
      <c r="D59" s="282"/>
      <c r="E59" s="302" t="s">
        <v>1005</v>
      </c>
      <c r="F59" s="298" t="s">
        <v>1006</v>
      </c>
      <c r="G59" s="298" t="s">
        <v>1006</v>
      </c>
      <c r="H59" s="276" t="n">
        <v>1000</v>
      </c>
      <c r="I59" s="276" t="n">
        <v>1000</v>
      </c>
      <c r="J59" s="276"/>
    </row>
    <row r="60" customFormat="false" ht="13.5" hidden="false" customHeight="true" outlineLevel="0" collapsed="false">
      <c r="A60" s="290"/>
      <c r="B60" s="281"/>
      <c r="C60" s="282"/>
      <c r="D60" s="282"/>
      <c r="E60" s="302" t="s">
        <v>1007</v>
      </c>
      <c r="F60" s="298" t="s">
        <v>1008</v>
      </c>
      <c r="G60" s="298" t="s">
        <v>1008</v>
      </c>
      <c r="H60" s="276" t="n">
        <v>1500</v>
      </c>
      <c r="I60" s="276" t="n">
        <v>1500</v>
      </c>
      <c r="J60" s="276"/>
    </row>
    <row r="61" customFormat="false" ht="17.25" hidden="true" customHeight="true" outlineLevel="0" collapsed="false">
      <c r="A61" s="290"/>
      <c r="B61" s="281"/>
      <c r="C61" s="282"/>
      <c r="D61" s="282"/>
      <c r="E61" s="302" t="s">
        <v>1009</v>
      </c>
      <c r="F61" s="295" t="s">
        <v>544</v>
      </c>
      <c r="G61" s="295" t="s">
        <v>544</v>
      </c>
      <c r="H61" s="276" t="n">
        <v>0</v>
      </c>
      <c r="I61" s="276" t="n">
        <v>0</v>
      </c>
      <c r="J61" s="276"/>
    </row>
    <row r="62" customFormat="false" ht="17.25" hidden="true" customHeight="true" outlineLevel="0" collapsed="false">
      <c r="A62" s="290"/>
      <c r="B62" s="281"/>
      <c r="C62" s="282"/>
      <c r="D62" s="282"/>
      <c r="E62" s="302" t="s">
        <v>1010</v>
      </c>
      <c r="F62" s="298" t="s">
        <v>1011</v>
      </c>
      <c r="G62" s="298" t="s">
        <v>1011</v>
      </c>
      <c r="H62" s="276" t="n">
        <v>0</v>
      </c>
      <c r="I62" s="276" t="n">
        <v>0</v>
      </c>
      <c r="J62" s="276"/>
    </row>
    <row r="63" customFormat="false" ht="17.25" hidden="true" customHeight="true" outlineLevel="0" collapsed="false">
      <c r="A63" s="290"/>
      <c r="B63" s="281"/>
      <c r="C63" s="282"/>
      <c r="D63" s="282"/>
      <c r="E63" s="302" t="s">
        <v>1012</v>
      </c>
      <c r="F63" s="298" t="s">
        <v>1013</v>
      </c>
      <c r="G63" s="298" t="s">
        <v>1013</v>
      </c>
      <c r="H63" s="276" t="n">
        <v>0</v>
      </c>
      <c r="I63" s="276" t="n">
        <v>0</v>
      </c>
      <c r="J63" s="276"/>
    </row>
    <row r="64" customFormat="false" ht="17.25" hidden="true" customHeight="true" outlineLevel="0" collapsed="false">
      <c r="A64" s="290"/>
      <c r="B64" s="281"/>
      <c r="C64" s="282"/>
      <c r="D64" s="282"/>
      <c r="E64" s="302" t="s">
        <v>1014</v>
      </c>
      <c r="F64" s="298" t="s">
        <v>1015</v>
      </c>
      <c r="G64" s="298" t="s">
        <v>1015</v>
      </c>
      <c r="H64" s="276" t="n">
        <v>0</v>
      </c>
      <c r="I64" s="276" t="n">
        <v>0</v>
      </c>
      <c r="J64" s="276"/>
    </row>
    <row r="65" customFormat="false" ht="17.25" hidden="true" customHeight="true" outlineLevel="0" collapsed="false">
      <c r="A65" s="290"/>
      <c r="B65" s="281"/>
      <c r="C65" s="282"/>
      <c r="D65" s="282"/>
      <c r="E65" s="302" t="s">
        <v>1016</v>
      </c>
      <c r="F65" s="298" t="s">
        <v>1017</v>
      </c>
      <c r="G65" s="298" t="s">
        <v>1017</v>
      </c>
      <c r="H65" s="276" t="n">
        <v>0</v>
      </c>
      <c r="I65" s="276" t="n">
        <v>0</v>
      </c>
      <c r="J65" s="276"/>
    </row>
    <row r="66" customFormat="false" ht="17.25" hidden="true" customHeight="true" outlineLevel="0" collapsed="false">
      <c r="A66" s="290"/>
      <c r="B66" s="281"/>
      <c r="C66" s="282"/>
      <c r="D66" s="282"/>
      <c r="E66" s="302" t="s">
        <v>1018</v>
      </c>
      <c r="F66" s="295" t="s">
        <v>544</v>
      </c>
      <c r="G66" s="295" t="s">
        <v>544</v>
      </c>
      <c r="H66" s="276" t="n">
        <v>0</v>
      </c>
      <c r="I66" s="276" t="n">
        <v>0</v>
      </c>
      <c r="J66" s="276"/>
    </row>
    <row r="67" customFormat="false" ht="17.25" hidden="true" customHeight="true" outlineLevel="0" collapsed="false">
      <c r="A67" s="290"/>
      <c r="B67" s="281"/>
      <c r="C67" s="282"/>
      <c r="D67" s="282"/>
      <c r="E67" s="302" t="s">
        <v>1019</v>
      </c>
      <c r="F67" s="298" t="s">
        <v>1020</v>
      </c>
      <c r="G67" s="298" t="s">
        <v>1020</v>
      </c>
      <c r="H67" s="276" t="n">
        <v>0</v>
      </c>
      <c r="I67" s="276" t="n">
        <v>0</v>
      </c>
      <c r="J67" s="276"/>
    </row>
    <row r="68" customFormat="false" ht="17.25" hidden="true" customHeight="true" outlineLevel="0" collapsed="false">
      <c r="A68" s="290"/>
      <c r="B68" s="281"/>
      <c r="C68" s="282"/>
      <c r="D68" s="282"/>
      <c r="E68" s="302" t="s">
        <v>1021</v>
      </c>
      <c r="F68" s="298" t="s">
        <v>1022</v>
      </c>
      <c r="G68" s="298" t="s">
        <v>1022</v>
      </c>
      <c r="H68" s="276" t="n">
        <v>0</v>
      </c>
      <c r="I68" s="276" t="n">
        <v>0</v>
      </c>
      <c r="J68" s="276"/>
    </row>
    <row r="69" customFormat="false" ht="17.25" hidden="true" customHeight="true" outlineLevel="0" collapsed="false">
      <c r="A69" s="290"/>
      <c r="B69" s="281"/>
      <c r="C69" s="282"/>
      <c r="D69" s="282"/>
      <c r="E69" s="302" t="s">
        <v>1023</v>
      </c>
      <c r="F69" s="298" t="s">
        <v>1024</v>
      </c>
      <c r="G69" s="298" t="s">
        <v>1024</v>
      </c>
      <c r="H69" s="276" t="n">
        <v>0</v>
      </c>
      <c r="I69" s="276" t="n">
        <v>0</v>
      </c>
      <c r="J69" s="276"/>
    </row>
    <row r="70" customFormat="false" ht="17.25" hidden="true" customHeight="true" outlineLevel="0" collapsed="false">
      <c r="A70" s="290"/>
      <c r="B70" s="281"/>
      <c r="C70" s="282"/>
      <c r="D70" s="282"/>
      <c r="E70" s="302" t="s">
        <v>1025</v>
      </c>
      <c r="F70" s="295" t="s">
        <v>544</v>
      </c>
      <c r="G70" s="295" t="s">
        <v>544</v>
      </c>
      <c r="H70" s="276" t="n">
        <v>0</v>
      </c>
      <c r="I70" s="276" t="n">
        <v>0</v>
      </c>
      <c r="J70" s="276"/>
    </row>
    <row r="71" customFormat="false" ht="17.25" hidden="true" customHeight="true" outlineLevel="0" collapsed="false">
      <c r="A71" s="290"/>
      <c r="B71" s="281"/>
      <c r="C71" s="282"/>
      <c r="D71" s="282"/>
      <c r="E71" s="302" t="s">
        <v>1026</v>
      </c>
      <c r="F71" s="298" t="s">
        <v>1027</v>
      </c>
      <c r="G71" s="298" t="s">
        <v>1027</v>
      </c>
      <c r="H71" s="276" t="n">
        <v>0</v>
      </c>
      <c r="I71" s="276" t="n">
        <v>0</v>
      </c>
      <c r="J71" s="276"/>
    </row>
    <row r="72" customFormat="false" ht="17.25" hidden="true" customHeight="true" outlineLevel="0" collapsed="false">
      <c r="A72" s="290"/>
      <c r="B72" s="281"/>
      <c r="C72" s="282"/>
      <c r="D72" s="282"/>
      <c r="E72" s="302" t="s">
        <v>1028</v>
      </c>
      <c r="F72" s="298" t="s">
        <v>1029</v>
      </c>
      <c r="G72" s="298" t="s">
        <v>1029</v>
      </c>
      <c r="H72" s="276" t="n">
        <v>0</v>
      </c>
      <c r="I72" s="276" t="n">
        <v>0</v>
      </c>
      <c r="J72" s="276"/>
    </row>
    <row r="73" customFormat="false" ht="17.25" hidden="true" customHeight="true" outlineLevel="0" collapsed="false">
      <c r="A73" s="290"/>
      <c r="B73" s="281"/>
      <c r="C73" s="282"/>
      <c r="D73" s="282"/>
      <c r="E73" s="302" t="s">
        <v>1030</v>
      </c>
      <c r="F73" s="298" t="s">
        <v>1031</v>
      </c>
      <c r="G73" s="298" t="s">
        <v>1031</v>
      </c>
      <c r="H73" s="276" t="n">
        <v>0</v>
      </c>
      <c r="I73" s="276" t="n">
        <v>0</v>
      </c>
      <c r="J73" s="276"/>
    </row>
    <row r="74" customFormat="false" ht="17.25" hidden="true" customHeight="true" outlineLevel="0" collapsed="false">
      <c r="A74" s="290"/>
      <c r="B74" s="281"/>
      <c r="C74" s="282"/>
      <c r="D74" s="282"/>
      <c r="E74" s="302" t="s">
        <v>1032</v>
      </c>
      <c r="F74" s="298" t="s">
        <v>1033</v>
      </c>
      <c r="G74" s="298" t="s">
        <v>1033</v>
      </c>
      <c r="H74" s="276" t="n">
        <v>0</v>
      </c>
      <c r="I74" s="276" t="n">
        <v>0</v>
      </c>
      <c r="J74" s="276"/>
    </row>
    <row r="75" customFormat="false" ht="17.25" hidden="true" customHeight="true" outlineLevel="0" collapsed="false">
      <c r="A75" s="290"/>
      <c r="B75" s="281"/>
      <c r="C75" s="282"/>
      <c r="D75" s="282"/>
      <c r="E75" s="304" t="s">
        <v>1034</v>
      </c>
      <c r="F75" s="295" t="s">
        <v>544</v>
      </c>
      <c r="G75" s="295" t="s">
        <v>544</v>
      </c>
      <c r="H75" s="276" t="n">
        <v>0</v>
      </c>
      <c r="I75" s="276" t="n">
        <v>0</v>
      </c>
      <c r="J75" s="276"/>
    </row>
    <row r="76" customFormat="false" ht="17.25" hidden="true" customHeight="true" outlineLevel="0" collapsed="false">
      <c r="A76" s="290"/>
      <c r="B76" s="281"/>
      <c r="C76" s="282"/>
      <c r="D76" s="282"/>
      <c r="E76" s="305" t="s">
        <v>1035</v>
      </c>
      <c r="F76" s="295" t="s">
        <v>544</v>
      </c>
      <c r="G76" s="295" t="s">
        <v>544</v>
      </c>
      <c r="H76" s="276" t="n">
        <v>0</v>
      </c>
      <c r="I76" s="276" t="n">
        <v>0</v>
      </c>
      <c r="J76" s="276"/>
    </row>
    <row r="77" customFormat="false" ht="3" hidden="true" customHeight="true" outlineLevel="0" collapsed="false">
      <c r="A77" s="290"/>
      <c r="B77" s="281"/>
      <c r="C77" s="282"/>
      <c r="D77" s="282"/>
      <c r="E77" s="305" t="s">
        <v>1036</v>
      </c>
      <c r="F77" s="306" t="n">
        <v>461100</v>
      </c>
      <c r="G77" s="306" t="n">
        <v>461100</v>
      </c>
      <c r="H77" s="276" t="n">
        <v>0</v>
      </c>
      <c r="I77" s="276" t="n">
        <v>0</v>
      </c>
      <c r="J77" s="276"/>
    </row>
    <row r="78" customFormat="false" ht="17.25" hidden="true" customHeight="true" outlineLevel="0" collapsed="false">
      <c r="A78" s="290"/>
      <c r="B78" s="281"/>
      <c r="C78" s="282"/>
      <c r="D78" s="282"/>
      <c r="E78" s="305" t="s">
        <v>1037</v>
      </c>
      <c r="F78" s="306" t="n">
        <v>461200</v>
      </c>
      <c r="G78" s="306" t="n">
        <v>461200</v>
      </c>
      <c r="H78" s="276" t="n">
        <v>0</v>
      </c>
      <c r="I78" s="276" t="n">
        <v>0</v>
      </c>
      <c r="J78" s="276"/>
    </row>
    <row r="79" customFormat="false" ht="17.25" hidden="true" customHeight="true" outlineLevel="0" collapsed="false">
      <c r="A79" s="290"/>
      <c r="B79" s="281"/>
      <c r="C79" s="282"/>
      <c r="D79" s="282"/>
      <c r="E79" s="304" t="s">
        <v>1038</v>
      </c>
      <c r="F79" s="295" t="s">
        <v>544</v>
      </c>
      <c r="G79" s="295" t="s">
        <v>544</v>
      </c>
      <c r="H79" s="276" t="n">
        <v>0</v>
      </c>
      <c r="I79" s="276" t="n">
        <v>0</v>
      </c>
      <c r="J79" s="276"/>
    </row>
    <row r="80" customFormat="false" ht="17.25" hidden="true" customHeight="true" outlineLevel="0" collapsed="false">
      <c r="A80" s="290"/>
      <c r="B80" s="281"/>
      <c r="C80" s="282"/>
      <c r="D80" s="282"/>
      <c r="E80" s="304" t="s">
        <v>1039</v>
      </c>
      <c r="F80" s="306" t="n">
        <v>462100</v>
      </c>
      <c r="G80" s="306" t="n">
        <v>462100</v>
      </c>
      <c r="H80" s="276" t="n">
        <v>0</v>
      </c>
      <c r="I80" s="276" t="n">
        <v>0</v>
      </c>
      <c r="J80" s="276"/>
    </row>
    <row r="81" customFormat="false" ht="17.25" hidden="true" customHeight="true" outlineLevel="0" collapsed="false">
      <c r="A81" s="290"/>
      <c r="B81" s="281"/>
      <c r="C81" s="282"/>
      <c r="D81" s="282"/>
      <c r="E81" s="304" t="s">
        <v>1040</v>
      </c>
      <c r="F81" s="306" t="n">
        <v>462200</v>
      </c>
      <c r="G81" s="306" t="n">
        <v>462200</v>
      </c>
      <c r="H81" s="276" t="n">
        <v>0</v>
      </c>
      <c r="I81" s="276" t="n">
        <v>0</v>
      </c>
      <c r="J81" s="276"/>
    </row>
    <row r="82" customFormat="false" ht="17.25" hidden="true" customHeight="true" outlineLevel="0" collapsed="false">
      <c r="A82" s="290"/>
      <c r="B82" s="281"/>
      <c r="C82" s="282"/>
      <c r="D82" s="282"/>
      <c r="E82" s="304" t="s">
        <v>1041</v>
      </c>
      <c r="F82" s="295" t="s">
        <v>544</v>
      </c>
      <c r="G82" s="295" t="s">
        <v>544</v>
      </c>
      <c r="H82" s="276" t="n">
        <v>0</v>
      </c>
      <c r="I82" s="276" t="n">
        <v>0</v>
      </c>
      <c r="J82" s="276"/>
    </row>
    <row r="83" customFormat="false" ht="17.25" hidden="true" customHeight="true" outlineLevel="0" collapsed="false">
      <c r="A83" s="290"/>
      <c r="B83" s="281"/>
      <c r="C83" s="282"/>
      <c r="D83" s="282"/>
      <c r="E83" s="304" t="s">
        <v>1042</v>
      </c>
      <c r="F83" s="306" t="n">
        <v>463100</v>
      </c>
      <c r="G83" s="306" t="n">
        <v>463100</v>
      </c>
      <c r="H83" s="276" t="n">
        <v>0</v>
      </c>
      <c r="I83" s="276" t="n">
        <v>0</v>
      </c>
      <c r="J83" s="276"/>
    </row>
    <row r="84" customFormat="false" ht="17.25" hidden="true" customHeight="true" outlineLevel="0" collapsed="false">
      <c r="A84" s="290"/>
      <c r="B84" s="281"/>
      <c r="C84" s="282"/>
      <c r="D84" s="282"/>
      <c r="E84" s="304" t="s">
        <v>1043</v>
      </c>
      <c r="F84" s="306" t="n">
        <v>463200</v>
      </c>
      <c r="G84" s="306" t="n">
        <v>463200</v>
      </c>
      <c r="H84" s="276" t="n">
        <v>0</v>
      </c>
      <c r="I84" s="276" t="n">
        <v>0</v>
      </c>
      <c r="J84" s="276"/>
    </row>
    <row r="85" customFormat="false" ht="17.25" hidden="true" customHeight="true" outlineLevel="0" collapsed="false">
      <c r="A85" s="290"/>
      <c r="B85" s="281"/>
      <c r="C85" s="282"/>
      <c r="D85" s="282"/>
      <c r="E85" s="304" t="s">
        <v>1044</v>
      </c>
      <c r="F85" s="306" t="n">
        <v>463300</v>
      </c>
      <c r="G85" s="306" t="n">
        <v>463300</v>
      </c>
      <c r="H85" s="276" t="n">
        <v>0</v>
      </c>
      <c r="I85" s="276" t="n">
        <v>0</v>
      </c>
      <c r="J85" s="276"/>
    </row>
    <row r="86" customFormat="false" ht="17.25" hidden="true" customHeight="true" outlineLevel="0" collapsed="false">
      <c r="A86" s="290"/>
      <c r="B86" s="281"/>
      <c r="C86" s="282"/>
      <c r="D86" s="282"/>
      <c r="E86" s="304" t="s">
        <v>1045</v>
      </c>
      <c r="F86" s="306" t="n">
        <v>463400</v>
      </c>
      <c r="G86" s="306" t="n">
        <v>463400</v>
      </c>
      <c r="H86" s="276" t="n">
        <v>0</v>
      </c>
      <c r="I86" s="276" t="n">
        <v>0</v>
      </c>
      <c r="J86" s="276"/>
    </row>
    <row r="87" customFormat="false" ht="1.5" hidden="true" customHeight="true" outlineLevel="0" collapsed="false">
      <c r="A87" s="290"/>
      <c r="B87" s="281"/>
      <c r="C87" s="282"/>
      <c r="D87" s="282"/>
      <c r="E87" s="307" t="s">
        <v>1046</v>
      </c>
      <c r="F87" s="306" t="n">
        <v>463500</v>
      </c>
      <c r="G87" s="306" t="n">
        <v>463500</v>
      </c>
      <c r="H87" s="276" t="n">
        <v>0</v>
      </c>
      <c r="I87" s="276" t="n">
        <v>0</v>
      </c>
      <c r="J87" s="276"/>
    </row>
    <row r="88" customFormat="false" ht="17.25" hidden="true" customHeight="true" outlineLevel="0" collapsed="false">
      <c r="A88" s="290"/>
      <c r="B88" s="281"/>
      <c r="C88" s="282"/>
      <c r="D88" s="282"/>
      <c r="E88" s="307" t="s">
        <v>1047</v>
      </c>
      <c r="F88" s="306" t="n">
        <v>463700</v>
      </c>
      <c r="G88" s="306" t="n">
        <v>463700</v>
      </c>
      <c r="H88" s="276" t="n">
        <v>0</v>
      </c>
      <c r="I88" s="276" t="n">
        <v>0</v>
      </c>
      <c r="J88" s="276"/>
    </row>
    <row r="89" customFormat="false" ht="17.25" hidden="true" customHeight="true" outlineLevel="0" collapsed="false">
      <c r="A89" s="290"/>
      <c r="B89" s="281"/>
      <c r="C89" s="282"/>
      <c r="D89" s="282"/>
      <c r="E89" s="307" t="s">
        <v>1048</v>
      </c>
      <c r="F89" s="306" t="n">
        <v>463800</v>
      </c>
      <c r="G89" s="306" t="n">
        <v>463800</v>
      </c>
      <c r="H89" s="276" t="n">
        <v>0</v>
      </c>
      <c r="I89" s="276" t="n">
        <v>0</v>
      </c>
      <c r="J89" s="276"/>
    </row>
    <row r="90" customFormat="false" ht="17.25" hidden="true" customHeight="true" outlineLevel="0" collapsed="false">
      <c r="A90" s="290"/>
      <c r="B90" s="281"/>
      <c r="C90" s="282"/>
      <c r="D90" s="282"/>
      <c r="E90" s="307" t="s">
        <v>1049</v>
      </c>
      <c r="F90" s="306" t="n">
        <v>463900</v>
      </c>
      <c r="G90" s="306" t="n">
        <v>463900</v>
      </c>
      <c r="H90" s="276" t="n">
        <v>0</v>
      </c>
      <c r="I90" s="276" t="n">
        <v>0</v>
      </c>
      <c r="J90" s="276"/>
    </row>
    <row r="91" customFormat="false" ht="17.25" hidden="true" customHeight="true" outlineLevel="0" collapsed="false">
      <c r="A91" s="290"/>
      <c r="B91" s="281"/>
      <c r="C91" s="282"/>
      <c r="D91" s="282"/>
      <c r="E91" s="307" t="s">
        <v>1050</v>
      </c>
      <c r="F91" s="295" t="s">
        <v>544</v>
      </c>
      <c r="G91" s="295" t="s">
        <v>544</v>
      </c>
      <c r="H91" s="276" t="n">
        <v>0</v>
      </c>
      <c r="I91" s="276" t="n">
        <v>0</v>
      </c>
      <c r="J91" s="276"/>
    </row>
    <row r="92" customFormat="false" ht="17.25" hidden="true" customHeight="true" outlineLevel="0" collapsed="false">
      <c r="A92" s="290"/>
      <c r="B92" s="281"/>
      <c r="C92" s="282"/>
      <c r="D92" s="282"/>
      <c r="E92" s="307" t="s">
        <v>1051</v>
      </c>
      <c r="F92" s="306" t="n">
        <v>465100</v>
      </c>
      <c r="G92" s="306" t="n">
        <v>465100</v>
      </c>
      <c r="H92" s="276" t="n">
        <v>0</v>
      </c>
      <c r="I92" s="276" t="n">
        <v>0</v>
      </c>
      <c r="J92" s="276"/>
    </row>
    <row r="93" customFormat="false" ht="17.25" hidden="true" customHeight="true" outlineLevel="0" collapsed="false">
      <c r="A93" s="290"/>
      <c r="B93" s="281"/>
      <c r="C93" s="282"/>
      <c r="D93" s="282"/>
      <c r="E93" s="307" t="s">
        <v>1052</v>
      </c>
      <c r="F93" s="306" t="n">
        <v>465200</v>
      </c>
      <c r="G93" s="306" t="n">
        <v>465200</v>
      </c>
      <c r="H93" s="276" t="n">
        <v>0</v>
      </c>
      <c r="I93" s="276" t="n">
        <v>0</v>
      </c>
      <c r="J93" s="276"/>
    </row>
    <row r="94" customFormat="false" ht="17.25" hidden="true" customHeight="true" outlineLevel="0" collapsed="false">
      <c r="A94" s="290"/>
      <c r="B94" s="281"/>
      <c r="C94" s="282"/>
      <c r="D94" s="282"/>
      <c r="E94" s="307" t="s">
        <v>1053</v>
      </c>
      <c r="F94" s="306" t="n">
        <v>465300</v>
      </c>
      <c r="G94" s="306" t="n">
        <v>465300</v>
      </c>
      <c r="H94" s="276" t="n">
        <v>0</v>
      </c>
      <c r="I94" s="276" t="n">
        <v>0</v>
      </c>
      <c r="J94" s="276"/>
    </row>
    <row r="95" customFormat="false" ht="17.25" hidden="true" customHeight="true" outlineLevel="0" collapsed="false">
      <c r="A95" s="290"/>
      <c r="B95" s="281"/>
      <c r="C95" s="282"/>
      <c r="D95" s="282"/>
      <c r="E95" s="307" t="s">
        <v>1054</v>
      </c>
      <c r="F95" s="306" t="n">
        <v>465500</v>
      </c>
      <c r="G95" s="306" t="n">
        <v>465500</v>
      </c>
      <c r="H95" s="276" t="n">
        <v>0</v>
      </c>
      <c r="I95" s="276" t="n">
        <v>0</v>
      </c>
      <c r="J95" s="276"/>
    </row>
    <row r="96" customFormat="false" ht="17.25" hidden="true" customHeight="true" outlineLevel="0" collapsed="false">
      <c r="A96" s="290"/>
      <c r="B96" s="281"/>
      <c r="C96" s="282"/>
      <c r="D96" s="282"/>
      <c r="E96" s="307" t="s">
        <v>1055</v>
      </c>
      <c r="F96" s="306" t="n">
        <v>465600</v>
      </c>
      <c r="G96" s="306" t="n">
        <v>465600</v>
      </c>
      <c r="H96" s="276" t="n">
        <v>0</v>
      </c>
      <c r="I96" s="276" t="n">
        <v>0</v>
      </c>
      <c r="J96" s="276"/>
    </row>
    <row r="97" customFormat="false" ht="17.25" hidden="true" customHeight="true" outlineLevel="0" collapsed="false">
      <c r="A97" s="290"/>
      <c r="B97" s="281"/>
      <c r="C97" s="282"/>
      <c r="D97" s="282"/>
      <c r="E97" s="307" t="s">
        <v>1056</v>
      </c>
      <c r="F97" s="298" t="s">
        <v>1057</v>
      </c>
      <c r="G97" s="298" t="s">
        <v>1057</v>
      </c>
      <c r="H97" s="276" t="n">
        <v>0</v>
      </c>
      <c r="I97" s="276" t="n">
        <v>0</v>
      </c>
      <c r="J97" s="276"/>
    </row>
    <row r="98" customFormat="false" ht="17.25" hidden="true" customHeight="true" outlineLevel="0" collapsed="false">
      <c r="A98" s="290"/>
      <c r="B98" s="281"/>
      <c r="C98" s="282"/>
      <c r="D98" s="282"/>
      <c r="E98" s="302" t="s">
        <v>1058</v>
      </c>
      <c r="F98" s="295" t="s">
        <v>544</v>
      </c>
      <c r="G98" s="295" t="s">
        <v>544</v>
      </c>
      <c r="H98" s="276" t="n">
        <v>0</v>
      </c>
      <c r="I98" s="276" t="n">
        <v>0</v>
      </c>
      <c r="J98" s="276"/>
    </row>
    <row r="99" customFormat="false" ht="17.25" hidden="true" customHeight="true" outlineLevel="0" collapsed="false">
      <c r="A99" s="290"/>
      <c r="B99" s="281"/>
      <c r="C99" s="282"/>
      <c r="D99" s="282"/>
      <c r="E99" s="302" t="s">
        <v>1059</v>
      </c>
      <c r="F99" s="295" t="s">
        <v>544</v>
      </c>
      <c r="G99" s="295" t="s">
        <v>544</v>
      </c>
      <c r="H99" s="276" t="n">
        <v>0</v>
      </c>
      <c r="I99" s="276" t="n">
        <v>0</v>
      </c>
      <c r="J99" s="276"/>
    </row>
    <row r="100" customFormat="false" ht="17.25" hidden="true" customHeight="true" outlineLevel="0" collapsed="false">
      <c r="A100" s="290"/>
      <c r="B100" s="281"/>
      <c r="C100" s="282"/>
      <c r="D100" s="282"/>
      <c r="E100" s="297" t="s">
        <v>1060</v>
      </c>
      <c r="F100" s="259" t="n">
        <v>471100</v>
      </c>
      <c r="G100" s="259" t="n">
        <v>471100</v>
      </c>
      <c r="H100" s="276" t="n">
        <v>0</v>
      </c>
      <c r="I100" s="276" t="n">
        <v>0</v>
      </c>
      <c r="J100" s="276"/>
    </row>
    <row r="101" customFormat="false" ht="17.25" hidden="true" customHeight="true" outlineLevel="0" collapsed="false">
      <c r="A101" s="290"/>
      <c r="B101" s="281"/>
      <c r="C101" s="282"/>
      <c r="D101" s="282"/>
      <c r="E101" s="302" t="s">
        <v>1061</v>
      </c>
      <c r="F101" s="259" t="n">
        <v>471200</v>
      </c>
      <c r="G101" s="259" t="n">
        <v>471200</v>
      </c>
      <c r="H101" s="276" t="n">
        <v>0</v>
      </c>
      <c r="I101" s="276" t="n">
        <v>0</v>
      </c>
      <c r="J101" s="276"/>
    </row>
    <row r="102" customFormat="false" ht="17.25" hidden="true" customHeight="true" outlineLevel="0" collapsed="false">
      <c r="A102" s="290"/>
      <c r="B102" s="281"/>
      <c r="C102" s="282"/>
      <c r="D102" s="282"/>
      <c r="E102" s="302" t="s">
        <v>1062</v>
      </c>
      <c r="F102" s="295" t="s">
        <v>544</v>
      </c>
      <c r="G102" s="295" t="s">
        <v>544</v>
      </c>
      <c r="H102" s="276" t="n">
        <v>0</v>
      </c>
      <c r="I102" s="276" t="n">
        <v>0</v>
      </c>
      <c r="J102" s="276"/>
    </row>
    <row r="103" customFormat="false" ht="17.25" hidden="true" customHeight="true" outlineLevel="0" collapsed="false">
      <c r="A103" s="290"/>
      <c r="B103" s="281"/>
      <c r="C103" s="282"/>
      <c r="D103" s="282"/>
      <c r="E103" s="302" t="s">
        <v>1063</v>
      </c>
      <c r="F103" s="298" t="s">
        <v>1064</v>
      </c>
      <c r="G103" s="298" t="s">
        <v>1064</v>
      </c>
      <c r="H103" s="276" t="n">
        <v>0</v>
      </c>
      <c r="I103" s="276" t="n">
        <v>0</v>
      </c>
      <c r="J103" s="276"/>
    </row>
    <row r="104" customFormat="false" ht="17.25" hidden="true" customHeight="true" outlineLevel="0" collapsed="false">
      <c r="A104" s="290"/>
      <c r="B104" s="281"/>
      <c r="C104" s="282"/>
      <c r="D104" s="282"/>
      <c r="E104" s="302" t="s">
        <v>1065</v>
      </c>
      <c r="F104" s="298" t="s">
        <v>1066</v>
      </c>
      <c r="G104" s="298" t="s">
        <v>1066</v>
      </c>
      <c r="H104" s="276" t="n">
        <v>0</v>
      </c>
      <c r="I104" s="276" t="n">
        <v>0</v>
      </c>
      <c r="J104" s="276"/>
    </row>
    <row r="105" customFormat="false" ht="17.25" hidden="true" customHeight="true" outlineLevel="0" collapsed="false">
      <c r="A105" s="290"/>
      <c r="B105" s="281"/>
      <c r="C105" s="282"/>
      <c r="D105" s="282"/>
      <c r="E105" s="302" t="s">
        <v>1067</v>
      </c>
      <c r="F105" s="298" t="s">
        <v>1068</v>
      </c>
      <c r="G105" s="298" t="s">
        <v>1068</v>
      </c>
      <c r="H105" s="276" t="n">
        <v>0</v>
      </c>
      <c r="I105" s="276" t="n">
        <v>0</v>
      </c>
      <c r="J105" s="276"/>
    </row>
    <row r="106" customFormat="false" ht="17.25" hidden="true" customHeight="true" outlineLevel="0" collapsed="false">
      <c r="A106" s="290"/>
      <c r="B106" s="281"/>
      <c r="C106" s="282"/>
      <c r="D106" s="282"/>
      <c r="E106" s="302" t="s">
        <v>1069</v>
      </c>
      <c r="F106" s="298" t="s">
        <v>1070</v>
      </c>
      <c r="G106" s="298" t="s">
        <v>1070</v>
      </c>
      <c r="H106" s="276" t="n">
        <v>0</v>
      </c>
      <c r="I106" s="276" t="n">
        <v>0</v>
      </c>
      <c r="J106" s="276"/>
    </row>
    <row r="107" customFormat="false" ht="3.75" hidden="true" customHeight="true" outlineLevel="0" collapsed="false">
      <c r="A107" s="290"/>
      <c r="B107" s="281"/>
      <c r="C107" s="282"/>
      <c r="D107" s="282"/>
      <c r="E107" s="302" t="s">
        <v>1071</v>
      </c>
      <c r="F107" s="298" t="s">
        <v>1072</v>
      </c>
      <c r="G107" s="298" t="s">
        <v>1072</v>
      </c>
      <c r="H107" s="276" t="n">
        <v>0</v>
      </c>
      <c r="I107" s="276" t="n">
        <v>0</v>
      </c>
      <c r="J107" s="276"/>
    </row>
    <row r="108" customFormat="false" ht="17.25" hidden="true" customHeight="true" outlineLevel="0" collapsed="false">
      <c r="A108" s="290"/>
      <c r="B108" s="281"/>
      <c r="C108" s="282"/>
      <c r="D108" s="282"/>
      <c r="E108" s="302" t="s">
        <v>1073</v>
      </c>
      <c r="F108" s="298" t="s">
        <v>1074</v>
      </c>
      <c r="G108" s="298" t="s">
        <v>1074</v>
      </c>
      <c r="H108" s="276" t="n">
        <v>0</v>
      </c>
      <c r="I108" s="276" t="n">
        <v>0</v>
      </c>
      <c r="J108" s="276"/>
    </row>
    <row r="109" customFormat="false" ht="17.25" hidden="true" customHeight="true" outlineLevel="0" collapsed="false">
      <c r="A109" s="290"/>
      <c r="B109" s="281"/>
      <c r="C109" s="282"/>
      <c r="D109" s="282"/>
      <c r="E109" s="297" t="s">
        <v>1075</v>
      </c>
      <c r="F109" s="298" t="s">
        <v>1076</v>
      </c>
      <c r="G109" s="298" t="s">
        <v>1076</v>
      </c>
      <c r="H109" s="276" t="n">
        <v>0</v>
      </c>
      <c r="I109" s="276" t="n">
        <v>0</v>
      </c>
      <c r="J109" s="276"/>
    </row>
    <row r="110" customFormat="false" ht="17.25" hidden="true" customHeight="true" outlineLevel="0" collapsed="false">
      <c r="A110" s="290"/>
      <c r="B110" s="281"/>
      <c r="C110" s="282"/>
      <c r="D110" s="282"/>
      <c r="E110" s="302" t="s">
        <v>1077</v>
      </c>
      <c r="F110" s="298" t="s">
        <v>1078</v>
      </c>
      <c r="G110" s="298" t="s">
        <v>1078</v>
      </c>
      <c r="H110" s="276" t="n">
        <v>0</v>
      </c>
      <c r="I110" s="276" t="n">
        <v>0</v>
      </c>
      <c r="J110" s="276"/>
    </row>
    <row r="111" customFormat="false" ht="17.25" hidden="true" customHeight="true" outlineLevel="0" collapsed="false">
      <c r="A111" s="290"/>
      <c r="B111" s="281"/>
      <c r="C111" s="282"/>
      <c r="D111" s="282"/>
      <c r="E111" s="302" t="s">
        <v>1079</v>
      </c>
      <c r="F111" s="298" t="s">
        <v>1080</v>
      </c>
      <c r="G111" s="298" t="s">
        <v>1080</v>
      </c>
      <c r="H111" s="276" t="n">
        <v>0</v>
      </c>
      <c r="I111" s="276" t="n">
        <v>0</v>
      </c>
      <c r="J111" s="276"/>
    </row>
    <row r="112" customFormat="false" ht="17.25" hidden="true" customHeight="true" outlineLevel="0" collapsed="false">
      <c r="A112" s="290"/>
      <c r="B112" s="281"/>
      <c r="C112" s="282"/>
      <c r="D112" s="282"/>
      <c r="E112" s="302" t="s">
        <v>1081</v>
      </c>
      <c r="F112" s="295" t="s">
        <v>544</v>
      </c>
      <c r="G112" s="295" t="s">
        <v>544</v>
      </c>
      <c r="H112" s="276" t="n">
        <v>0</v>
      </c>
      <c r="I112" s="276" t="n">
        <v>0</v>
      </c>
      <c r="J112" s="276"/>
    </row>
    <row r="113" customFormat="false" ht="17.25" hidden="true" customHeight="true" outlineLevel="0" collapsed="false">
      <c r="A113" s="290"/>
      <c r="B113" s="281"/>
      <c r="C113" s="282"/>
      <c r="D113" s="282"/>
      <c r="E113" s="302" t="s">
        <v>1082</v>
      </c>
      <c r="F113" s="298" t="s">
        <v>1083</v>
      </c>
      <c r="G113" s="298" t="s">
        <v>1083</v>
      </c>
      <c r="H113" s="276" t="n">
        <v>0</v>
      </c>
      <c r="I113" s="276" t="n">
        <v>0</v>
      </c>
      <c r="J113" s="276"/>
    </row>
    <row r="114" customFormat="false" ht="17.25" hidden="true" customHeight="true" outlineLevel="0" collapsed="false">
      <c r="A114" s="290"/>
      <c r="B114" s="281"/>
      <c r="C114" s="282"/>
      <c r="D114" s="282"/>
      <c r="E114" s="297" t="s">
        <v>1084</v>
      </c>
      <c r="F114" s="295" t="s">
        <v>544</v>
      </c>
      <c r="G114" s="295" t="s">
        <v>544</v>
      </c>
      <c r="H114" s="276" t="n">
        <v>120</v>
      </c>
      <c r="I114" s="276" t="n">
        <v>120</v>
      </c>
      <c r="J114" s="276"/>
    </row>
    <row r="115" customFormat="false" ht="17.25" hidden="true" customHeight="true" outlineLevel="0" collapsed="false">
      <c r="A115" s="290"/>
      <c r="B115" s="281"/>
      <c r="C115" s="282"/>
      <c r="D115" s="282"/>
      <c r="E115" s="297" t="s">
        <v>1085</v>
      </c>
      <c r="F115" s="295" t="s">
        <v>544</v>
      </c>
      <c r="G115" s="295" t="s">
        <v>544</v>
      </c>
      <c r="H115" s="276" t="n">
        <v>0</v>
      </c>
      <c r="I115" s="276" t="n">
        <v>0</v>
      </c>
      <c r="J115" s="276"/>
    </row>
    <row r="116" customFormat="false" ht="17.25" hidden="true" customHeight="true" outlineLevel="0" collapsed="false">
      <c r="A116" s="290"/>
      <c r="B116" s="281"/>
      <c r="C116" s="282"/>
      <c r="D116" s="282"/>
      <c r="E116" s="297" t="s">
        <v>1086</v>
      </c>
      <c r="F116" s="298" t="s">
        <v>1087</v>
      </c>
      <c r="G116" s="298" t="s">
        <v>1087</v>
      </c>
      <c r="H116" s="276" t="n">
        <v>0</v>
      </c>
      <c r="I116" s="276" t="n">
        <v>0</v>
      </c>
      <c r="J116" s="276"/>
    </row>
    <row r="117" customFormat="false" ht="17.25" hidden="true" customHeight="true" outlineLevel="0" collapsed="false">
      <c r="A117" s="290"/>
      <c r="B117" s="281"/>
      <c r="C117" s="282"/>
      <c r="D117" s="282"/>
      <c r="E117" s="302" t="s">
        <v>1088</v>
      </c>
      <c r="F117" s="298" t="s">
        <v>1089</v>
      </c>
      <c r="G117" s="298" t="s">
        <v>1089</v>
      </c>
      <c r="H117" s="276" t="n">
        <v>0</v>
      </c>
      <c r="I117" s="276" t="n">
        <v>0</v>
      </c>
      <c r="J117" s="276"/>
    </row>
    <row r="118" customFormat="false" ht="17.25" hidden="true" customHeight="true" outlineLevel="0" collapsed="false">
      <c r="A118" s="290"/>
      <c r="B118" s="281"/>
      <c r="C118" s="282"/>
      <c r="D118" s="282"/>
      <c r="E118" s="302" t="s">
        <v>1090</v>
      </c>
      <c r="F118" s="295" t="s">
        <v>544</v>
      </c>
      <c r="G118" s="295" t="s">
        <v>544</v>
      </c>
      <c r="H118" s="276" t="n">
        <v>120</v>
      </c>
      <c r="I118" s="276" t="n">
        <v>120</v>
      </c>
      <c r="J118" s="276"/>
    </row>
    <row r="119" customFormat="false" ht="17.25" hidden="true" customHeight="true" outlineLevel="0" collapsed="false">
      <c r="A119" s="290"/>
      <c r="B119" s="281"/>
      <c r="C119" s="282"/>
      <c r="D119" s="282"/>
      <c r="E119" s="302" t="s">
        <v>1091</v>
      </c>
      <c r="F119" s="298" t="s">
        <v>1092</v>
      </c>
      <c r="G119" s="298" t="s">
        <v>1092</v>
      </c>
      <c r="H119" s="276" t="n">
        <v>0</v>
      </c>
      <c r="I119" s="276" t="n">
        <v>0</v>
      </c>
      <c r="J119" s="276"/>
    </row>
    <row r="120" customFormat="false" ht="17.25" hidden="true" customHeight="true" outlineLevel="0" collapsed="false">
      <c r="A120" s="290"/>
      <c r="B120" s="281"/>
      <c r="C120" s="282"/>
      <c r="D120" s="282"/>
      <c r="E120" s="302" t="s">
        <v>1093</v>
      </c>
      <c r="F120" s="308" t="n">
        <v>482200</v>
      </c>
      <c r="G120" s="308" t="n">
        <v>482200</v>
      </c>
      <c r="H120" s="276" t="n">
        <v>0</v>
      </c>
      <c r="I120" s="276" t="n">
        <v>0</v>
      </c>
      <c r="J120" s="276"/>
    </row>
    <row r="121" customFormat="false" ht="12.75" hidden="false" customHeight="true" outlineLevel="0" collapsed="false">
      <c r="A121" s="290"/>
      <c r="B121" s="281"/>
      <c r="C121" s="282"/>
      <c r="D121" s="282"/>
      <c r="E121" s="302" t="s">
        <v>1094</v>
      </c>
      <c r="F121" s="298" t="s">
        <v>1095</v>
      </c>
      <c r="G121" s="298" t="s">
        <v>1095</v>
      </c>
      <c r="H121" s="276" t="n">
        <v>120</v>
      </c>
      <c r="I121" s="276" t="n">
        <v>120</v>
      </c>
      <c r="J121" s="276"/>
    </row>
    <row r="122" customFormat="false" ht="3.75" hidden="true" customHeight="true" outlineLevel="0" collapsed="false">
      <c r="A122" s="290"/>
      <c r="B122" s="281"/>
      <c r="C122" s="282"/>
      <c r="D122" s="282"/>
      <c r="E122" s="302" t="s">
        <v>1096</v>
      </c>
      <c r="F122" s="298" t="s">
        <v>1097</v>
      </c>
      <c r="G122" s="298" t="s">
        <v>1097</v>
      </c>
      <c r="H122" s="276" t="n">
        <v>0</v>
      </c>
      <c r="I122" s="276" t="n">
        <v>0</v>
      </c>
      <c r="J122" s="276"/>
    </row>
    <row r="123" customFormat="false" ht="17.25" hidden="true" customHeight="true" outlineLevel="0" collapsed="false">
      <c r="A123" s="290"/>
      <c r="B123" s="281"/>
      <c r="C123" s="282"/>
      <c r="D123" s="282"/>
      <c r="E123" s="302" t="s">
        <v>1098</v>
      </c>
      <c r="F123" s="295" t="s">
        <v>544</v>
      </c>
      <c r="G123" s="295" t="s">
        <v>544</v>
      </c>
      <c r="H123" s="276" t="n">
        <v>0</v>
      </c>
      <c r="I123" s="276" t="n">
        <v>0</v>
      </c>
      <c r="J123" s="276"/>
    </row>
    <row r="124" customFormat="false" ht="17.25" hidden="true" customHeight="true" outlineLevel="0" collapsed="false">
      <c r="A124" s="290"/>
      <c r="B124" s="281"/>
      <c r="C124" s="282"/>
      <c r="D124" s="282"/>
      <c r="E124" s="302" t="s">
        <v>1099</v>
      </c>
      <c r="F124" s="298" t="s">
        <v>1100</v>
      </c>
      <c r="G124" s="298" t="s">
        <v>1100</v>
      </c>
      <c r="H124" s="276" t="n">
        <v>0</v>
      </c>
      <c r="I124" s="276" t="n">
        <v>0</v>
      </c>
      <c r="J124" s="276"/>
    </row>
    <row r="125" customFormat="false" ht="17.25" hidden="true" customHeight="true" outlineLevel="0" collapsed="false">
      <c r="A125" s="290"/>
      <c r="B125" s="281"/>
      <c r="C125" s="282"/>
      <c r="D125" s="282"/>
      <c r="E125" s="302" t="s">
        <v>1101</v>
      </c>
      <c r="F125" s="295" t="s">
        <v>544</v>
      </c>
      <c r="G125" s="295" t="s">
        <v>544</v>
      </c>
      <c r="H125" s="276" t="n">
        <v>0</v>
      </c>
      <c r="I125" s="276" t="n">
        <v>0</v>
      </c>
      <c r="J125" s="276"/>
    </row>
    <row r="126" customFormat="false" ht="17.25" hidden="true" customHeight="true" outlineLevel="0" collapsed="false">
      <c r="A126" s="290"/>
      <c r="B126" s="281"/>
      <c r="C126" s="282"/>
      <c r="D126" s="282"/>
      <c r="E126" s="302" t="s">
        <v>1102</v>
      </c>
      <c r="F126" s="298" t="s">
        <v>1103</v>
      </c>
      <c r="G126" s="298" t="s">
        <v>1103</v>
      </c>
      <c r="H126" s="276" t="n">
        <v>0</v>
      </c>
      <c r="I126" s="276" t="n">
        <v>0</v>
      </c>
      <c r="J126" s="276"/>
    </row>
    <row r="127" customFormat="false" ht="17.25" hidden="true" customHeight="true" outlineLevel="0" collapsed="false">
      <c r="A127" s="290"/>
      <c r="B127" s="281"/>
      <c r="C127" s="282"/>
      <c r="D127" s="282"/>
      <c r="E127" s="302" t="s">
        <v>1104</v>
      </c>
      <c r="F127" s="298" t="s">
        <v>1105</v>
      </c>
      <c r="G127" s="298" t="s">
        <v>1105</v>
      </c>
      <c r="H127" s="276" t="n">
        <v>0</v>
      </c>
      <c r="I127" s="276" t="n">
        <v>0</v>
      </c>
      <c r="J127" s="276"/>
    </row>
    <row r="128" customFormat="false" ht="17.25" hidden="true" customHeight="true" outlineLevel="0" collapsed="false">
      <c r="A128" s="290"/>
      <c r="B128" s="281"/>
      <c r="C128" s="282"/>
      <c r="D128" s="282"/>
      <c r="E128" s="302" t="s">
        <v>1106</v>
      </c>
      <c r="F128" s="295" t="s">
        <v>544</v>
      </c>
      <c r="G128" s="295" t="s">
        <v>544</v>
      </c>
      <c r="H128" s="276" t="n">
        <v>0</v>
      </c>
      <c r="I128" s="276" t="n">
        <v>0</v>
      </c>
      <c r="J128" s="276"/>
    </row>
    <row r="129" customFormat="false" ht="17.25" hidden="true" customHeight="true" outlineLevel="0" collapsed="false">
      <c r="A129" s="290"/>
      <c r="B129" s="281"/>
      <c r="C129" s="282"/>
      <c r="D129" s="282"/>
      <c r="E129" s="302" t="s">
        <v>1107</v>
      </c>
      <c r="F129" s="298" t="s">
        <v>1108</v>
      </c>
      <c r="G129" s="298" t="s">
        <v>1108</v>
      </c>
      <c r="H129" s="276" t="n">
        <v>0</v>
      </c>
      <c r="I129" s="276" t="n">
        <v>0</v>
      </c>
      <c r="J129" s="276"/>
    </row>
    <row r="130" customFormat="false" ht="17.25" hidden="true" customHeight="true" outlineLevel="0" collapsed="false">
      <c r="A130" s="290"/>
      <c r="B130" s="281"/>
      <c r="C130" s="282"/>
      <c r="D130" s="282"/>
      <c r="E130" s="302" t="s">
        <v>1109</v>
      </c>
      <c r="F130" s="295" t="s">
        <v>544</v>
      </c>
      <c r="G130" s="295" t="s">
        <v>544</v>
      </c>
      <c r="H130" s="276" t="n">
        <v>0</v>
      </c>
      <c r="I130" s="276" t="n">
        <v>0</v>
      </c>
      <c r="J130" s="276"/>
    </row>
    <row r="131" customFormat="false" ht="17.25" hidden="true" customHeight="true" outlineLevel="0" collapsed="false">
      <c r="A131" s="290"/>
      <c r="B131" s="281"/>
      <c r="C131" s="282"/>
      <c r="D131" s="282"/>
      <c r="E131" s="302" t="s">
        <v>1110</v>
      </c>
      <c r="F131" s="298" t="s">
        <v>1111</v>
      </c>
      <c r="G131" s="298" t="s">
        <v>1111</v>
      </c>
      <c r="H131" s="276" t="n">
        <v>0</v>
      </c>
      <c r="I131" s="276" t="n">
        <v>0</v>
      </c>
      <c r="J131" s="276"/>
    </row>
    <row r="132" customFormat="false" ht="17.25" hidden="true" customHeight="true" outlineLevel="0" collapsed="false">
      <c r="A132" s="290"/>
      <c r="B132" s="281"/>
      <c r="C132" s="282"/>
      <c r="D132" s="282"/>
      <c r="E132" s="302" t="s">
        <v>1112</v>
      </c>
      <c r="F132" s="295" t="s">
        <v>544</v>
      </c>
      <c r="G132" s="295" t="s">
        <v>544</v>
      </c>
      <c r="H132" s="276" t="n">
        <v>0</v>
      </c>
      <c r="I132" s="276" t="n">
        <v>0</v>
      </c>
      <c r="J132" s="276"/>
    </row>
    <row r="133" customFormat="false" ht="17.25" hidden="true" customHeight="true" outlineLevel="0" collapsed="false">
      <c r="A133" s="290"/>
      <c r="B133" s="281"/>
      <c r="C133" s="282"/>
      <c r="D133" s="282"/>
      <c r="E133" s="302" t="s">
        <v>1113</v>
      </c>
      <c r="F133" s="298" t="s">
        <v>1114</v>
      </c>
      <c r="G133" s="298" t="s">
        <v>1114</v>
      </c>
      <c r="H133" s="276" t="n">
        <v>0</v>
      </c>
      <c r="I133" s="276" t="n">
        <v>0</v>
      </c>
      <c r="J133" s="276"/>
    </row>
    <row r="134" customFormat="false" ht="17.25" hidden="true" customHeight="true" outlineLevel="0" collapsed="false">
      <c r="A134" s="290"/>
      <c r="B134" s="281"/>
      <c r="C134" s="282"/>
      <c r="D134" s="282"/>
      <c r="E134" s="302" t="s">
        <v>1115</v>
      </c>
      <c r="F134" s="295" t="s">
        <v>544</v>
      </c>
      <c r="G134" s="295" t="s">
        <v>544</v>
      </c>
      <c r="H134" s="276" t="n">
        <v>2000</v>
      </c>
      <c r="I134" s="276"/>
      <c r="J134" s="276" t="n">
        <v>2000</v>
      </c>
    </row>
    <row r="135" customFormat="false" ht="17.25" hidden="true" customHeight="true" outlineLevel="0" collapsed="false">
      <c r="A135" s="290"/>
      <c r="B135" s="281"/>
      <c r="C135" s="282"/>
      <c r="D135" s="282"/>
      <c r="E135" s="302" t="s">
        <v>1116</v>
      </c>
      <c r="F135" s="295" t="s">
        <v>544</v>
      </c>
      <c r="G135" s="295" t="s">
        <v>544</v>
      </c>
      <c r="H135" s="276" t="n">
        <v>2000</v>
      </c>
      <c r="I135" s="276"/>
      <c r="J135" s="276" t="n">
        <v>2000</v>
      </c>
    </row>
    <row r="136" customFormat="false" ht="17.25" hidden="true" customHeight="true" outlineLevel="0" collapsed="false">
      <c r="A136" s="290"/>
      <c r="B136" s="281"/>
      <c r="C136" s="282"/>
      <c r="D136" s="282"/>
      <c r="E136" s="302" t="s">
        <v>1117</v>
      </c>
      <c r="F136" s="309" t="s">
        <v>1118</v>
      </c>
      <c r="G136" s="309" t="s">
        <v>1118</v>
      </c>
      <c r="H136" s="276" t="n">
        <v>0</v>
      </c>
      <c r="I136" s="276"/>
      <c r="J136" s="276" t="n">
        <v>0</v>
      </c>
    </row>
    <row r="137" customFormat="false" ht="17.25" hidden="true" customHeight="true" outlineLevel="0" collapsed="false">
      <c r="A137" s="290"/>
      <c r="B137" s="281"/>
      <c r="C137" s="282"/>
      <c r="D137" s="282"/>
      <c r="E137" s="302" t="s">
        <v>1119</v>
      </c>
      <c r="F137" s="309" t="s">
        <v>1120</v>
      </c>
      <c r="G137" s="309" t="s">
        <v>1120</v>
      </c>
      <c r="H137" s="276" t="n">
        <v>0</v>
      </c>
      <c r="I137" s="276"/>
      <c r="J137" s="276" t="n">
        <v>0</v>
      </c>
    </row>
    <row r="138" customFormat="false" ht="16.5" hidden="false" customHeight="true" outlineLevel="0" collapsed="false">
      <c r="A138" s="290"/>
      <c r="B138" s="281"/>
      <c r="C138" s="282"/>
      <c r="D138" s="282"/>
      <c r="E138" s="302" t="s">
        <v>1121</v>
      </c>
      <c r="F138" s="309" t="s">
        <v>1122</v>
      </c>
      <c r="G138" s="309" t="s">
        <v>1122</v>
      </c>
      <c r="H138" s="276" t="n">
        <v>0</v>
      </c>
      <c r="I138" s="276"/>
      <c r="J138" s="276" t="n">
        <v>0</v>
      </c>
    </row>
    <row r="139" customFormat="false" ht="17.25" hidden="true" customHeight="true" outlineLevel="0" collapsed="false">
      <c r="A139" s="290"/>
      <c r="B139" s="281"/>
      <c r="C139" s="282"/>
      <c r="D139" s="282"/>
      <c r="E139" s="302" t="s">
        <v>1123</v>
      </c>
      <c r="F139" s="309" t="s">
        <v>1124</v>
      </c>
      <c r="G139" s="309" t="s">
        <v>1124</v>
      </c>
      <c r="H139" s="276" t="n">
        <v>0</v>
      </c>
      <c r="I139" s="276"/>
      <c r="J139" s="276" t="n">
        <v>0</v>
      </c>
    </row>
    <row r="140" customFormat="false" ht="15.75" hidden="false" customHeight="true" outlineLevel="0" collapsed="false">
      <c r="A140" s="290"/>
      <c r="B140" s="281"/>
      <c r="C140" s="282"/>
      <c r="D140" s="282"/>
      <c r="E140" s="302" t="s">
        <v>1125</v>
      </c>
      <c r="F140" s="309" t="s">
        <v>1126</v>
      </c>
      <c r="G140" s="309" t="s">
        <v>1126</v>
      </c>
      <c r="H140" s="276" t="n">
        <v>2000</v>
      </c>
      <c r="I140" s="276"/>
      <c r="J140" s="276" t="n">
        <v>2000</v>
      </c>
    </row>
    <row r="141" s="293" customFormat="true" ht="17.25" hidden="true" customHeight="true" outlineLevel="0" collapsed="false">
      <c r="A141" s="310"/>
      <c r="B141" s="311"/>
      <c r="C141" s="312"/>
      <c r="D141" s="312"/>
      <c r="E141" s="302" t="s">
        <v>1127</v>
      </c>
      <c r="F141" s="309" t="s">
        <v>1128</v>
      </c>
      <c r="G141" s="309" t="s">
        <v>1128</v>
      </c>
      <c r="H141" s="313" t="n">
        <v>0</v>
      </c>
      <c r="I141" s="313"/>
      <c r="J141" s="313" t="n">
        <v>0</v>
      </c>
    </row>
    <row r="142" s="293" customFormat="true" ht="17.25" hidden="true" customHeight="true" outlineLevel="0" collapsed="false">
      <c r="A142" s="310"/>
      <c r="B142" s="311"/>
      <c r="C142" s="312"/>
      <c r="D142" s="312"/>
      <c r="E142" s="302" t="s">
        <v>1129</v>
      </c>
      <c r="F142" s="314" t="s">
        <v>1130</v>
      </c>
      <c r="G142" s="314" t="s">
        <v>1130</v>
      </c>
      <c r="H142" s="313" t="n">
        <v>0</v>
      </c>
      <c r="I142" s="313"/>
      <c r="J142" s="313" t="n">
        <v>0</v>
      </c>
    </row>
    <row r="143" s="293" customFormat="true" ht="17.25" hidden="true" customHeight="true" outlineLevel="0" collapsed="false">
      <c r="A143" s="310"/>
      <c r="B143" s="311"/>
      <c r="C143" s="312"/>
      <c r="D143" s="312"/>
      <c r="E143" s="302" t="s">
        <v>1131</v>
      </c>
      <c r="F143" s="314" t="s">
        <v>1132</v>
      </c>
      <c r="G143" s="314" t="s">
        <v>1132</v>
      </c>
      <c r="H143" s="313" t="n">
        <v>0</v>
      </c>
      <c r="I143" s="313"/>
      <c r="J143" s="313" t="n">
        <v>0</v>
      </c>
    </row>
    <row r="144" s="293" customFormat="true" ht="17.25" hidden="true" customHeight="true" outlineLevel="0" collapsed="false">
      <c r="A144" s="310"/>
      <c r="B144" s="311"/>
      <c r="C144" s="312"/>
      <c r="D144" s="312"/>
      <c r="E144" s="315" t="s">
        <v>1133</v>
      </c>
      <c r="F144" s="316" t="s">
        <v>1134</v>
      </c>
      <c r="G144" s="316" t="s">
        <v>1134</v>
      </c>
      <c r="H144" s="313" t="n">
        <v>0</v>
      </c>
      <c r="I144" s="313"/>
      <c r="J144" s="313" t="n">
        <v>0</v>
      </c>
    </row>
    <row r="145" s="293" customFormat="true" ht="15" hidden="false" customHeight="true" outlineLevel="0" collapsed="false">
      <c r="A145" s="310"/>
      <c r="B145" s="311"/>
      <c r="C145" s="312"/>
      <c r="D145" s="312"/>
      <c r="E145" s="315" t="s">
        <v>1135</v>
      </c>
      <c r="F145" s="316" t="s">
        <v>1136</v>
      </c>
      <c r="G145" s="316" t="s">
        <v>1136</v>
      </c>
      <c r="H145" s="313" t="n">
        <v>0</v>
      </c>
      <c r="I145" s="313"/>
      <c r="J145" s="313" t="n">
        <v>0</v>
      </c>
    </row>
    <row r="146" s="293" customFormat="true" ht="17.25" hidden="true" customHeight="true" outlineLevel="0" collapsed="false">
      <c r="A146" s="310"/>
      <c r="B146" s="311"/>
      <c r="C146" s="312"/>
      <c r="D146" s="312"/>
      <c r="E146" s="302" t="s">
        <v>1137</v>
      </c>
      <c r="F146" s="317" t="s">
        <v>544</v>
      </c>
      <c r="G146" s="317" t="s">
        <v>544</v>
      </c>
      <c r="H146" s="313" t="n">
        <v>0</v>
      </c>
      <c r="I146" s="313"/>
      <c r="J146" s="313" t="n">
        <v>0</v>
      </c>
    </row>
    <row r="147" s="293" customFormat="true" ht="17.25" hidden="true" customHeight="true" outlineLevel="0" collapsed="false">
      <c r="A147" s="310"/>
      <c r="B147" s="311"/>
      <c r="C147" s="312"/>
      <c r="D147" s="312"/>
      <c r="E147" s="302" t="s">
        <v>1138</v>
      </c>
      <c r="F147" s="314" t="s">
        <v>1139</v>
      </c>
      <c r="G147" s="314" t="s">
        <v>1139</v>
      </c>
      <c r="H147" s="313" t="n">
        <v>0</v>
      </c>
      <c r="I147" s="313"/>
      <c r="J147" s="313" t="n">
        <v>0</v>
      </c>
    </row>
    <row r="148" s="293" customFormat="true" ht="17.25" hidden="true" customHeight="true" outlineLevel="0" collapsed="false">
      <c r="A148" s="310"/>
      <c r="B148" s="311"/>
      <c r="C148" s="312"/>
      <c r="D148" s="312"/>
      <c r="E148" s="302" t="s">
        <v>1140</v>
      </c>
      <c r="F148" s="314" t="s">
        <v>1141</v>
      </c>
      <c r="G148" s="314" t="s">
        <v>1141</v>
      </c>
      <c r="H148" s="313" t="n">
        <v>0</v>
      </c>
      <c r="I148" s="313"/>
      <c r="J148" s="313" t="n">
        <v>0</v>
      </c>
    </row>
    <row r="149" s="293" customFormat="true" ht="17.25" hidden="true" customHeight="true" outlineLevel="0" collapsed="false">
      <c r="A149" s="310"/>
      <c r="B149" s="311"/>
      <c r="C149" s="312"/>
      <c r="D149" s="312"/>
      <c r="E149" s="302" t="s">
        <v>1142</v>
      </c>
      <c r="F149" s="314" t="s">
        <v>1143</v>
      </c>
      <c r="G149" s="314" t="s">
        <v>1143</v>
      </c>
      <c r="H149" s="313" t="n">
        <v>0</v>
      </c>
      <c r="I149" s="313"/>
      <c r="J149" s="313" t="n">
        <v>0</v>
      </c>
    </row>
    <row r="150" s="293" customFormat="true" ht="17.25" hidden="true" customHeight="true" outlineLevel="0" collapsed="false">
      <c r="A150" s="310"/>
      <c r="B150" s="311"/>
      <c r="C150" s="312"/>
      <c r="D150" s="312"/>
      <c r="E150" s="302" t="s">
        <v>1144</v>
      </c>
      <c r="F150" s="314" t="s">
        <v>1145</v>
      </c>
      <c r="G150" s="314" t="s">
        <v>1145</v>
      </c>
      <c r="H150" s="313" t="n">
        <v>0</v>
      </c>
      <c r="I150" s="313"/>
      <c r="J150" s="313" t="n">
        <v>0</v>
      </c>
    </row>
    <row r="151" s="293" customFormat="true" ht="17.25" hidden="true" customHeight="true" outlineLevel="0" collapsed="false">
      <c r="A151" s="310"/>
      <c r="B151" s="311"/>
      <c r="C151" s="312"/>
      <c r="D151" s="312"/>
      <c r="E151" s="302" t="s">
        <v>1146</v>
      </c>
      <c r="F151" s="317" t="s">
        <v>544</v>
      </c>
      <c r="G151" s="317" t="s">
        <v>544</v>
      </c>
      <c r="H151" s="313" t="n">
        <v>0</v>
      </c>
      <c r="I151" s="313"/>
      <c r="J151" s="313" t="n">
        <v>0</v>
      </c>
    </row>
    <row r="152" s="293" customFormat="true" ht="17.25" hidden="true" customHeight="true" outlineLevel="0" collapsed="false">
      <c r="A152" s="310"/>
      <c r="B152" s="311"/>
      <c r="C152" s="312"/>
      <c r="D152" s="312"/>
      <c r="E152" s="302" t="s">
        <v>1147</v>
      </c>
      <c r="F152" s="314" t="s">
        <v>1148</v>
      </c>
      <c r="G152" s="314" t="s">
        <v>1148</v>
      </c>
      <c r="H152" s="313" t="n">
        <v>0</v>
      </c>
      <c r="I152" s="313"/>
      <c r="J152" s="313" t="n">
        <v>0</v>
      </c>
    </row>
    <row r="153" s="293" customFormat="true" ht="17.25" hidden="true" customHeight="true" outlineLevel="0" collapsed="false">
      <c r="A153" s="310"/>
      <c r="B153" s="311"/>
      <c r="C153" s="312"/>
      <c r="D153" s="312"/>
      <c r="E153" s="318" t="s">
        <v>1149</v>
      </c>
      <c r="F153" s="317" t="s">
        <v>544</v>
      </c>
      <c r="G153" s="317" t="s">
        <v>544</v>
      </c>
      <c r="H153" s="313" t="n">
        <v>0</v>
      </c>
      <c r="I153" s="313"/>
      <c r="J153" s="313" t="n">
        <v>0</v>
      </c>
    </row>
    <row r="154" s="293" customFormat="true" ht="17.25" hidden="true" customHeight="true" outlineLevel="0" collapsed="false">
      <c r="A154" s="310"/>
      <c r="B154" s="311"/>
      <c r="C154" s="312"/>
      <c r="D154" s="312"/>
      <c r="E154" s="302" t="s">
        <v>1150</v>
      </c>
      <c r="F154" s="314" t="s">
        <v>1151</v>
      </c>
      <c r="G154" s="314" t="s">
        <v>1151</v>
      </c>
      <c r="H154" s="313" t="n">
        <v>0</v>
      </c>
      <c r="I154" s="313"/>
      <c r="J154" s="313" t="n">
        <v>0</v>
      </c>
    </row>
    <row r="155" s="293" customFormat="true" ht="17.25" hidden="true" customHeight="true" outlineLevel="0" collapsed="false">
      <c r="A155" s="310"/>
      <c r="B155" s="311"/>
      <c r="C155" s="312"/>
      <c r="D155" s="312"/>
      <c r="E155" s="302" t="s">
        <v>1152</v>
      </c>
      <c r="F155" s="314" t="s">
        <v>1153</v>
      </c>
      <c r="G155" s="314" t="s">
        <v>1153</v>
      </c>
      <c r="H155" s="313" t="n">
        <v>0</v>
      </c>
      <c r="I155" s="313"/>
      <c r="J155" s="313" t="n">
        <v>0</v>
      </c>
    </row>
    <row r="156" s="293" customFormat="true" ht="17.25" hidden="true" customHeight="true" outlineLevel="0" collapsed="false">
      <c r="A156" s="310"/>
      <c r="B156" s="311"/>
      <c r="C156" s="312"/>
      <c r="D156" s="312"/>
      <c r="E156" s="302" t="s">
        <v>1154</v>
      </c>
      <c r="F156" s="314" t="s">
        <v>1155</v>
      </c>
      <c r="G156" s="314" t="s">
        <v>1155</v>
      </c>
      <c r="H156" s="313" t="n">
        <v>0</v>
      </c>
      <c r="I156" s="313"/>
      <c r="J156" s="313" t="n">
        <v>0</v>
      </c>
    </row>
    <row r="157" customFormat="false" ht="17.25" hidden="true" customHeight="true" outlineLevel="0" collapsed="false">
      <c r="A157" s="290"/>
      <c r="B157" s="281"/>
      <c r="C157" s="282"/>
      <c r="D157" s="282"/>
      <c r="E157" s="319" t="s">
        <v>1156</v>
      </c>
      <c r="F157" s="320" t="s">
        <v>1157</v>
      </c>
      <c r="G157" s="320" t="s">
        <v>1157</v>
      </c>
      <c r="H157" s="276" t="n">
        <v>0</v>
      </c>
      <c r="I157" s="276"/>
      <c r="J157" s="313" t="n">
        <v>0</v>
      </c>
    </row>
    <row r="158" customFormat="false" ht="17.25" hidden="false" customHeight="true" outlineLevel="0" collapsed="false">
      <c r="A158" s="290" t="n">
        <v>2112</v>
      </c>
      <c r="B158" s="281" t="s">
        <v>163</v>
      </c>
      <c r="C158" s="282" t="n">
        <v>1</v>
      </c>
      <c r="D158" s="282" t="n">
        <v>2</v>
      </c>
      <c r="E158" s="288" t="s">
        <v>1158</v>
      </c>
      <c r="F158" s="289" t="s">
        <v>173</v>
      </c>
      <c r="G158" s="289"/>
      <c r="H158" s="276" t="n">
        <v>0</v>
      </c>
      <c r="I158" s="276"/>
      <c r="J158" s="276"/>
    </row>
    <row r="159" customFormat="false" ht="13.5" hidden="true" customHeight="true" outlineLevel="0" collapsed="false">
      <c r="A159" s="290"/>
      <c r="B159" s="281"/>
      <c r="C159" s="282"/>
      <c r="D159" s="282"/>
      <c r="E159" s="288" t="s">
        <v>926</v>
      </c>
      <c r="F159" s="289"/>
      <c r="G159" s="289"/>
      <c r="H159" s="276" t="n">
        <v>0</v>
      </c>
      <c r="I159" s="276"/>
      <c r="J159" s="276"/>
    </row>
    <row r="160" customFormat="false" ht="13.5" hidden="true" customHeight="true" outlineLevel="0" collapsed="false">
      <c r="A160" s="290"/>
      <c r="B160" s="281"/>
      <c r="C160" s="282"/>
      <c r="D160" s="282"/>
      <c r="E160" s="288" t="s">
        <v>1159</v>
      </c>
      <c r="F160" s="289"/>
      <c r="G160" s="289"/>
      <c r="H160" s="276" t="n">
        <v>0</v>
      </c>
      <c r="I160" s="276"/>
      <c r="J160" s="276"/>
    </row>
    <row r="161" customFormat="false" ht="13.5" hidden="true" customHeight="true" outlineLevel="0" collapsed="false">
      <c r="A161" s="290"/>
      <c r="B161" s="281"/>
      <c r="C161" s="282"/>
      <c r="D161" s="282"/>
      <c r="E161" s="288" t="s">
        <v>1159</v>
      </c>
      <c r="F161" s="289"/>
      <c r="G161" s="289"/>
      <c r="H161" s="276" t="n">
        <v>0</v>
      </c>
      <c r="I161" s="276"/>
      <c r="J161" s="276"/>
    </row>
    <row r="162" customFormat="false" ht="14.25" hidden="false" customHeight="true" outlineLevel="0" collapsed="false">
      <c r="A162" s="290" t="n">
        <v>2113</v>
      </c>
      <c r="B162" s="281" t="s">
        <v>163</v>
      </c>
      <c r="C162" s="282" t="n">
        <v>1</v>
      </c>
      <c r="D162" s="282" t="n">
        <v>3</v>
      </c>
      <c r="E162" s="288" t="s">
        <v>1160</v>
      </c>
      <c r="F162" s="289" t="s">
        <v>175</v>
      </c>
      <c r="G162" s="289"/>
      <c r="H162" s="276" t="n">
        <v>0</v>
      </c>
      <c r="I162" s="276"/>
      <c r="J162" s="276"/>
    </row>
    <row r="163" customFormat="false" ht="13.5" hidden="true" customHeight="true" outlineLevel="0" collapsed="false">
      <c r="A163" s="290"/>
      <c r="B163" s="281"/>
      <c r="C163" s="282"/>
      <c r="D163" s="282"/>
      <c r="E163" s="288" t="s">
        <v>926</v>
      </c>
      <c r="F163" s="289"/>
      <c r="G163" s="289"/>
      <c r="H163" s="276" t="n">
        <v>0</v>
      </c>
      <c r="I163" s="276"/>
      <c r="J163" s="276"/>
    </row>
    <row r="164" customFormat="false" ht="13.5" hidden="true" customHeight="true" outlineLevel="0" collapsed="false">
      <c r="A164" s="290"/>
      <c r="B164" s="281"/>
      <c r="C164" s="282"/>
      <c r="D164" s="282"/>
      <c r="E164" s="288" t="s">
        <v>1159</v>
      </c>
      <c r="F164" s="289"/>
      <c r="G164" s="289"/>
      <c r="H164" s="276" t="n">
        <v>0</v>
      </c>
      <c r="I164" s="276"/>
      <c r="J164" s="276"/>
    </row>
    <row r="165" customFormat="false" ht="13.5" hidden="true" customHeight="true" outlineLevel="0" collapsed="false">
      <c r="A165" s="290"/>
      <c r="B165" s="281"/>
      <c r="C165" s="282"/>
      <c r="D165" s="282"/>
      <c r="E165" s="288" t="s">
        <v>1159</v>
      </c>
      <c r="F165" s="289"/>
      <c r="G165" s="289"/>
      <c r="H165" s="276" t="n">
        <v>0</v>
      </c>
      <c r="I165" s="276"/>
      <c r="J165" s="276"/>
    </row>
    <row r="166" customFormat="false" ht="15" hidden="false" customHeight="false" outlineLevel="0" collapsed="false">
      <c r="A166" s="290" t="n">
        <v>2120</v>
      </c>
      <c r="B166" s="281" t="s">
        <v>163</v>
      </c>
      <c r="C166" s="282" t="n">
        <v>2</v>
      </c>
      <c r="D166" s="282" t="n">
        <v>0</v>
      </c>
      <c r="E166" s="291" t="s">
        <v>1161</v>
      </c>
      <c r="F166" s="321" t="s">
        <v>177</v>
      </c>
      <c r="G166" s="321"/>
      <c r="H166" s="276" t="n">
        <v>0</v>
      </c>
      <c r="I166" s="276"/>
      <c r="J166" s="276"/>
    </row>
    <row r="167" s="293" customFormat="true" ht="13.5" hidden="true" customHeight="true" outlineLevel="0" collapsed="false">
      <c r="A167" s="290"/>
      <c r="B167" s="281"/>
      <c r="C167" s="282"/>
      <c r="D167" s="282"/>
      <c r="E167" s="288" t="s">
        <v>924</v>
      </c>
      <c r="F167" s="292"/>
      <c r="G167" s="292"/>
      <c r="H167" s="276" t="n">
        <v>0</v>
      </c>
      <c r="I167" s="276"/>
      <c r="J167" s="276"/>
    </row>
    <row r="168" customFormat="false" ht="13.5" hidden="true" customHeight="true" outlineLevel="0" collapsed="false">
      <c r="A168" s="290" t="n">
        <v>2121</v>
      </c>
      <c r="B168" s="281" t="s">
        <v>163</v>
      </c>
      <c r="C168" s="282" t="n">
        <v>2</v>
      </c>
      <c r="D168" s="282" t="n">
        <v>1</v>
      </c>
      <c r="E168" s="322" t="s">
        <v>1162</v>
      </c>
      <c r="F168" s="289" t="s">
        <v>179</v>
      </c>
      <c r="G168" s="289"/>
      <c r="H168" s="276" t="n">
        <v>0</v>
      </c>
      <c r="I168" s="276"/>
      <c r="J168" s="276"/>
    </row>
    <row r="169" customFormat="false" ht="36" hidden="true" customHeight="false" outlineLevel="0" collapsed="false">
      <c r="A169" s="290"/>
      <c r="B169" s="281"/>
      <c r="C169" s="282"/>
      <c r="D169" s="282"/>
      <c r="E169" s="288" t="s">
        <v>926</v>
      </c>
      <c r="F169" s="289"/>
      <c r="G169" s="289"/>
      <c r="H169" s="276" t="n">
        <v>0</v>
      </c>
      <c r="I169" s="276"/>
      <c r="J169" s="276"/>
    </row>
    <row r="170" customFormat="false" ht="13.5" hidden="true" customHeight="true" outlineLevel="0" collapsed="false">
      <c r="A170" s="290"/>
      <c r="B170" s="281"/>
      <c r="C170" s="282"/>
      <c r="D170" s="282"/>
      <c r="E170" s="288" t="s">
        <v>1159</v>
      </c>
      <c r="F170" s="289"/>
      <c r="G170" s="289"/>
      <c r="H170" s="276" t="n">
        <v>0</v>
      </c>
      <c r="I170" s="276"/>
      <c r="J170" s="276"/>
    </row>
    <row r="171" customFormat="false" ht="15" hidden="true" customHeight="false" outlineLevel="0" collapsed="false">
      <c r="A171" s="290"/>
      <c r="B171" s="281"/>
      <c r="C171" s="282"/>
      <c r="D171" s="282"/>
      <c r="E171" s="288" t="s">
        <v>1159</v>
      </c>
      <c r="F171" s="289"/>
      <c r="G171" s="289"/>
      <c r="H171" s="276" t="n">
        <v>0</v>
      </c>
      <c r="I171" s="276"/>
      <c r="J171" s="276"/>
    </row>
    <row r="172" customFormat="false" ht="28.5" hidden="true" customHeight="false" outlineLevel="0" collapsed="false">
      <c r="A172" s="290" t="n">
        <v>2122</v>
      </c>
      <c r="B172" s="281" t="s">
        <v>163</v>
      </c>
      <c r="C172" s="282" t="n">
        <v>2</v>
      </c>
      <c r="D172" s="282" t="n">
        <v>2</v>
      </c>
      <c r="E172" s="288" t="s">
        <v>1163</v>
      </c>
      <c r="F172" s="289" t="s">
        <v>181</v>
      </c>
      <c r="G172" s="289"/>
      <c r="H172" s="276" t="n">
        <v>0</v>
      </c>
      <c r="I172" s="276"/>
      <c r="J172" s="276"/>
    </row>
    <row r="173" customFormat="false" ht="36" hidden="true" customHeight="false" outlineLevel="0" collapsed="false">
      <c r="A173" s="290"/>
      <c r="B173" s="281"/>
      <c r="C173" s="282"/>
      <c r="D173" s="282"/>
      <c r="E173" s="288" t="s">
        <v>926</v>
      </c>
      <c r="F173" s="289"/>
      <c r="G173" s="289"/>
      <c r="H173" s="276" t="n">
        <v>0</v>
      </c>
      <c r="I173" s="276"/>
      <c r="J173" s="276"/>
    </row>
    <row r="174" customFormat="false" ht="13.5" hidden="true" customHeight="true" outlineLevel="0" collapsed="false">
      <c r="A174" s="290"/>
      <c r="B174" s="281"/>
      <c r="C174" s="282"/>
      <c r="D174" s="282"/>
      <c r="E174" s="288" t="s">
        <v>1159</v>
      </c>
      <c r="F174" s="289"/>
      <c r="G174" s="289"/>
      <c r="H174" s="276" t="n">
        <v>0</v>
      </c>
      <c r="I174" s="276"/>
      <c r="J174" s="276"/>
    </row>
    <row r="175" customFormat="false" ht="15" hidden="true" customHeight="false" outlineLevel="0" collapsed="false">
      <c r="A175" s="290"/>
      <c r="B175" s="281"/>
      <c r="C175" s="282"/>
      <c r="D175" s="282"/>
      <c r="E175" s="288" t="s">
        <v>1159</v>
      </c>
      <c r="F175" s="289"/>
      <c r="G175" s="289"/>
      <c r="H175" s="276" t="n">
        <v>0</v>
      </c>
      <c r="I175" s="276"/>
      <c r="J175" s="276"/>
    </row>
    <row r="176" customFormat="false" ht="14.25" hidden="false" customHeight="true" outlineLevel="0" collapsed="false">
      <c r="A176" s="290" t="n">
        <v>2130</v>
      </c>
      <c r="B176" s="281" t="s">
        <v>163</v>
      </c>
      <c r="C176" s="282" t="n">
        <v>3</v>
      </c>
      <c r="D176" s="282" t="n">
        <v>0</v>
      </c>
      <c r="E176" s="291" t="s">
        <v>1164</v>
      </c>
      <c r="F176" s="323" t="s">
        <v>183</v>
      </c>
      <c r="G176" s="323"/>
      <c r="H176" s="276" t="n">
        <v>0</v>
      </c>
      <c r="I176" s="276" t="n">
        <v>0</v>
      </c>
      <c r="J176" s="276"/>
    </row>
    <row r="177" s="293" customFormat="true" ht="13.5" hidden="true" customHeight="true" outlineLevel="0" collapsed="false">
      <c r="A177" s="290"/>
      <c r="B177" s="281"/>
      <c r="C177" s="282"/>
      <c r="D177" s="282"/>
      <c r="E177" s="288" t="s">
        <v>924</v>
      </c>
      <c r="F177" s="292"/>
      <c r="G177" s="292"/>
      <c r="H177" s="276" t="n">
        <v>0</v>
      </c>
      <c r="I177" s="276"/>
      <c r="J177" s="276"/>
    </row>
    <row r="178" customFormat="false" ht="15.75" hidden="false" customHeight="true" outlineLevel="0" collapsed="false">
      <c r="A178" s="290" t="n">
        <v>2131</v>
      </c>
      <c r="B178" s="281" t="s">
        <v>163</v>
      </c>
      <c r="C178" s="282" t="n">
        <v>3</v>
      </c>
      <c r="D178" s="282" t="n">
        <v>1</v>
      </c>
      <c r="E178" s="288" t="s">
        <v>1165</v>
      </c>
      <c r="F178" s="289" t="s">
        <v>185</v>
      </c>
      <c r="G178" s="289"/>
      <c r="H178" s="276" t="n">
        <v>0</v>
      </c>
      <c r="I178" s="276"/>
      <c r="J178" s="276"/>
    </row>
    <row r="179" customFormat="false" ht="13.5" hidden="true" customHeight="true" outlineLevel="0" collapsed="false">
      <c r="A179" s="290"/>
      <c r="B179" s="281"/>
      <c r="C179" s="282"/>
      <c r="D179" s="282"/>
      <c r="E179" s="288" t="s">
        <v>926</v>
      </c>
      <c r="F179" s="289"/>
      <c r="G179" s="289"/>
      <c r="H179" s="276" t="n">
        <v>0</v>
      </c>
      <c r="I179" s="276"/>
      <c r="J179" s="276"/>
    </row>
    <row r="180" customFormat="false" ht="13.5" hidden="true" customHeight="true" outlineLevel="0" collapsed="false">
      <c r="A180" s="290"/>
      <c r="B180" s="281"/>
      <c r="C180" s="282"/>
      <c r="D180" s="282"/>
      <c r="E180" s="288" t="s">
        <v>1159</v>
      </c>
      <c r="F180" s="289"/>
      <c r="G180" s="289"/>
      <c r="H180" s="276" t="n">
        <v>0</v>
      </c>
      <c r="I180" s="276"/>
      <c r="J180" s="276"/>
    </row>
    <row r="181" customFormat="false" ht="13.5" hidden="true" customHeight="true" outlineLevel="0" collapsed="false">
      <c r="A181" s="290"/>
      <c r="B181" s="281"/>
      <c r="C181" s="282"/>
      <c r="D181" s="282"/>
      <c r="E181" s="288" t="s">
        <v>1159</v>
      </c>
      <c r="F181" s="289"/>
      <c r="G181" s="289"/>
      <c r="H181" s="276" t="n">
        <v>0</v>
      </c>
      <c r="I181" s="276"/>
      <c r="J181" s="276"/>
    </row>
    <row r="182" customFormat="false" ht="16.5" hidden="false" customHeight="true" outlineLevel="0" collapsed="false">
      <c r="A182" s="290" t="n">
        <v>2132</v>
      </c>
      <c r="B182" s="281" t="s">
        <v>163</v>
      </c>
      <c r="C182" s="282" t="n">
        <v>3</v>
      </c>
      <c r="D182" s="282" t="n">
        <v>2</v>
      </c>
      <c r="E182" s="288" t="s">
        <v>1166</v>
      </c>
      <c r="F182" s="289" t="s">
        <v>187</v>
      </c>
      <c r="G182" s="289"/>
      <c r="H182" s="276" t="n">
        <v>0</v>
      </c>
      <c r="I182" s="276"/>
      <c r="J182" s="276"/>
    </row>
    <row r="183" customFormat="false" ht="13.5" hidden="true" customHeight="true" outlineLevel="0" collapsed="false">
      <c r="A183" s="290"/>
      <c r="B183" s="281"/>
      <c r="C183" s="282"/>
      <c r="D183" s="282"/>
      <c r="E183" s="288" t="s">
        <v>926</v>
      </c>
      <c r="F183" s="289"/>
      <c r="G183" s="289"/>
      <c r="H183" s="276" t="n">
        <v>0</v>
      </c>
      <c r="I183" s="276"/>
      <c r="J183" s="276"/>
    </row>
    <row r="184" customFormat="false" ht="13.5" hidden="true" customHeight="true" outlineLevel="0" collapsed="false">
      <c r="A184" s="290"/>
      <c r="B184" s="281"/>
      <c r="C184" s="282"/>
      <c r="D184" s="282"/>
      <c r="E184" s="288" t="s">
        <v>1159</v>
      </c>
      <c r="F184" s="289"/>
      <c r="G184" s="289"/>
      <c r="H184" s="276" t="n">
        <v>0</v>
      </c>
      <c r="I184" s="276"/>
      <c r="J184" s="276"/>
    </row>
    <row r="185" customFormat="false" ht="13.5" hidden="true" customHeight="true" outlineLevel="0" collapsed="false">
      <c r="A185" s="290"/>
      <c r="B185" s="281"/>
      <c r="C185" s="282"/>
      <c r="D185" s="282"/>
      <c r="E185" s="288" t="s">
        <v>1159</v>
      </c>
      <c r="F185" s="289"/>
      <c r="G185" s="289"/>
      <c r="H185" s="276" t="n">
        <v>0</v>
      </c>
      <c r="I185" s="276"/>
      <c r="J185" s="276"/>
    </row>
    <row r="186" customFormat="false" ht="12.75" hidden="false" customHeight="true" outlineLevel="0" collapsed="false">
      <c r="A186" s="290" t="n">
        <v>2133</v>
      </c>
      <c r="B186" s="281" t="s">
        <v>163</v>
      </c>
      <c r="C186" s="282" t="n">
        <v>3</v>
      </c>
      <c r="D186" s="282" t="n">
        <v>3</v>
      </c>
      <c r="E186" s="288" t="s">
        <v>1167</v>
      </c>
      <c r="F186" s="289" t="s">
        <v>189</v>
      </c>
      <c r="G186" s="289"/>
      <c r="H186" s="276" t="n">
        <v>0</v>
      </c>
      <c r="I186" s="276" t="n">
        <v>0</v>
      </c>
      <c r="J186" s="276"/>
    </row>
    <row r="187" customFormat="false" ht="13.5" hidden="true" customHeight="true" outlineLevel="0" collapsed="false">
      <c r="A187" s="290"/>
      <c r="B187" s="281"/>
      <c r="C187" s="282"/>
      <c r="D187" s="282"/>
      <c r="E187" s="288" t="s">
        <v>926</v>
      </c>
      <c r="F187" s="289"/>
      <c r="G187" s="289"/>
      <c r="H187" s="276" t="n">
        <v>0</v>
      </c>
      <c r="I187" s="276"/>
      <c r="J187" s="276"/>
    </row>
    <row r="188" customFormat="false" ht="13.5" hidden="true" customHeight="true" outlineLevel="0" collapsed="false">
      <c r="A188" s="290"/>
      <c r="B188" s="281"/>
      <c r="C188" s="282"/>
      <c r="D188" s="282"/>
      <c r="E188" s="300" t="s">
        <v>929</v>
      </c>
      <c r="F188" s="289"/>
      <c r="G188" s="324" t="s">
        <v>930</v>
      </c>
      <c r="H188" s="276" t="n">
        <v>0</v>
      </c>
      <c r="I188" s="276"/>
      <c r="J188" s="276"/>
    </row>
    <row r="189" customFormat="false" ht="13.5" hidden="true" customHeight="true" outlineLevel="0" collapsed="false">
      <c r="A189" s="290"/>
      <c r="B189" s="281"/>
      <c r="C189" s="282"/>
      <c r="D189" s="282"/>
      <c r="E189" s="325" t="s">
        <v>1168</v>
      </c>
      <c r="F189" s="289"/>
      <c r="G189" s="324" t="s">
        <v>1169</v>
      </c>
      <c r="H189" s="276" t="n">
        <v>0</v>
      </c>
      <c r="I189" s="276"/>
      <c r="J189" s="276"/>
    </row>
    <row r="190" customFormat="false" ht="13.5" hidden="true" customHeight="true" outlineLevel="0" collapsed="false">
      <c r="A190" s="290"/>
      <c r="B190" s="281"/>
      <c r="C190" s="282"/>
      <c r="D190" s="282"/>
      <c r="E190" s="297" t="s">
        <v>1170</v>
      </c>
      <c r="F190" s="289"/>
      <c r="G190" s="326" t="n">
        <v>421200</v>
      </c>
      <c r="H190" s="276" t="n">
        <v>0</v>
      </c>
      <c r="I190" s="276"/>
      <c r="J190" s="276"/>
    </row>
    <row r="191" customFormat="false" ht="13.5" hidden="true" customHeight="true" outlineLevel="0" collapsed="false">
      <c r="A191" s="290"/>
      <c r="B191" s="281"/>
      <c r="C191" s="282"/>
      <c r="D191" s="282"/>
      <c r="E191" s="300" t="s">
        <v>953</v>
      </c>
      <c r="F191" s="289"/>
      <c r="G191" s="326" t="n">
        <v>421400</v>
      </c>
      <c r="H191" s="276" t="n">
        <v>0</v>
      </c>
      <c r="I191" s="276"/>
      <c r="J191" s="276"/>
    </row>
    <row r="192" customFormat="false" ht="13.5" hidden="true" customHeight="true" outlineLevel="0" collapsed="false">
      <c r="A192" s="290"/>
      <c r="B192" s="281"/>
      <c r="C192" s="282"/>
      <c r="D192" s="282"/>
      <c r="E192" s="300" t="s">
        <v>962</v>
      </c>
      <c r="F192" s="289"/>
      <c r="G192" s="326" t="n">
        <v>422100</v>
      </c>
      <c r="H192" s="276" t="n">
        <v>0</v>
      </c>
      <c r="I192" s="276"/>
      <c r="J192" s="276"/>
    </row>
    <row r="193" customFormat="false" ht="13.5" hidden="true" customHeight="true" outlineLevel="0" collapsed="false">
      <c r="A193" s="290"/>
      <c r="B193" s="281"/>
      <c r="C193" s="282"/>
      <c r="D193" s="282"/>
      <c r="E193" s="300" t="s">
        <v>993</v>
      </c>
      <c r="F193" s="289"/>
      <c r="G193" s="326" t="n">
        <v>426100</v>
      </c>
      <c r="H193" s="276" t="n">
        <v>0</v>
      </c>
      <c r="I193" s="276"/>
      <c r="J193" s="276"/>
    </row>
    <row r="194" customFormat="false" ht="13.5" hidden="true" customHeight="true" outlineLevel="0" collapsed="false">
      <c r="A194" s="290"/>
      <c r="B194" s="281"/>
      <c r="C194" s="282"/>
      <c r="D194" s="282"/>
      <c r="E194" s="327" t="s">
        <v>1005</v>
      </c>
      <c r="F194" s="289"/>
      <c r="G194" s="326" t="n">
        <v>426700</v>
      </c>
      <c r="H194" s="276" t="n">
        <v>0</v>
      </c>
      <c r="I194" s="276"/>
      <c r="J194" s="276"/>
    </row>
    <row r="195" customFormat="false" ht="11.25" hidden="false" customHeight="true" outlineLevel="0" collapsed="false">
      <c r="A195" s="290"/>
      <c r="B195" s="281"/>
      <c r="C195" s="282"/>
      <c r="D195" s="282"/>
      <c r="E195" s="300" t="s">
        <v>971</v>
      </c>
      <c r="F195" s="289"/>
      <c r="G195" s="326" t="n">
        <v>423200</v>
      </c>
      <c r="H195" s="276" t="n">
        <v>0</v>
      </c>
      <c r="I195" s="276" t="n">
        <v>0</v>
      </c>
      <c r="J195" s="276"/>
    </row>
    <row r="196" customFormat="false" ht="16.5" hidden="false" customHeight="true" outlineLevel="0" collapsed="false">
      <c r="A196" s="290" t="n">
        <v>2140</v>
      </c>
      <c r="B196" s="281" t="s">
        <v>163</v>
      </c>
      <c r="C196" s="282" t="n">
        <v>4</v>
      </c>
      <c r="D196" s="282" t="n">
        <v>0</v>
      </c>
      <c r="E196" s="291" t="s">
        <v>1171</v>
      </c>
      <c r="F196" s="292" t="s">
        <v>191</v>
      </c>
      <c r="G196" s="292"/>
      <c r="H196" s="276" t="n">
        <v>0</v>
      </c>
      <c r="I196" s="276"/>
      <c r="J196" s="276"/>
    </row>
    <row r="197" s="293" customFormat="true" ht="13.5" hidden="true" customHeight="true" outlineLevel="0" collapsed="false">
      <c r="A197" s="290"/>
      <c r="B197" s="281"/>
      <c r="C197" s="282"/>
      <c r="D197" s="282"/>
      <c r="E197" s="288" t="s">
        <v>924</v>
      </c>
      <c r="F197" s="292"/>
      <c r="G197" s="292"/>
      <c r="H197" s="276" t="n">
        <v>0</v>
      </c>
      <c r="I197" s="276"/>
      <c r="J197" s="276"/>
    </row>
    <row r="198" customFormat="false" ht="15" hidden="true" customHeight="false" outlineLevel="0" collapsed="false">
      <c r="A198" s="290" t="n">
        <v>2141</v>
      </c>
      <c r="B198" s="281" t="s">
        <v>163</v>
      </c>
      <c r="C198" s="282" t="n">
        <v>4</v>
      </c>
      <c r="D198" s="282" t="n">
        <v>1</v>
      </c>
      <c r="E198" s="288" t="s">
        <v>1172</v>
      </c>
      <c r="F198" s="328" t="s">
        <v>193</v>
      </c>
      <c r="G198" s="328"/>
      <c r="H198" s="276" t="n">
        <v>0</v>
      </c>
      <c r="I198" s="276"/>
      <c r="J198" s="276"/>
    </row>
    <row r="199" customFormat="false" ht="36" hidden="true" customHeight="false" outlineLevel="0" collapsed="false">
      <c r="A199" s="290"/>
      <c r="B199" s="281"/>
      <c r="C199" s="282"/>
      <c r="D199" s="282"/>
      <c r="E199" s="288" t="s">
        <v>926</v>
      </c>
      <c r="F199" s="289"/>
      <c r="G199" s="289"/>
      <c r="H199" s="276" t="n">
        <v>0</v>
      </c>
      <c r="I199" s="276"/>
      <c r="J199" s="276"/>
    </row>
    <row r="200" customFormat="false" ht="13.5" hidden="true" customHeight="true" outlineLevel="0" collapsed="false">
      <c r="A200" s="290"/>
      <c r="B200" s="281"/>
      <c r="C200" s="282"/>
      <c r="D200" s="282"/>
      <c r="E200" s="288" t="s">
        <v>1159</v>
      </c>
      <c r="F200" s="289"/>
      <c r="G200" s="289"/>
      <c r="H200" s="276" t="n">
        <v>0</v>
      </c>
      <c r="I200" s="276"/>
      <c r="J200" s="276"/>
    </row>
    <row r="201" customFormat="false" ht="15" hidden="true" customHeight="false" outlineLevel="0" collapsed="false">
      <c r="A201" s="290"/>
      <c r="B201" s="281"/>
      <c r="C201" s="282"/>
      <c r="D201" s="282"/>
      <c r="E201" s="288" t="s">
        <v>1159</v>
      </c>
      <c r="F201" s="289"/>
      <c r="G201" s="289"/>
      <c r="H201" s="276" t="n">
        <v>0</v>
      </c>
      <c r="I201" s="276"/>
      <c r="J201" s="276"/>
    </row>
    <row r="202" customFormat="false" ht="22.5" hidden="false" customHeight="true" outlineLevel="0" collapsed="false">
      <c r="A202" s="290" t="n">
        <v>2150</v>
      </c>
      <c r="B202" s="281" t="s">
        <v>163</v>
      </c>
      <c r="C202" s="282" t="n">
        <v>5</v>
      </c>
      <c r="D202" s="282" t="n">
        <v>0</v>
      </c>
      <c r="E202" s="291" t="s">
        <v>1173</v>
      </c>
      <c r="F202" s="292" t="s">
        <v>195</v>
      </c>
      <c r="G202" s="292"/>
      <c r="H202" s="276" t="n">
        <v>0</v>
      </c>
      <c r="I202" s="276"/>
      <c r="J202" s="276"/>
    </row>
    <row r="203" s="293" customFormat="true" ht="13.5" hidden="true" customHeight="true" outlineLevel="0" collapsed="false">
      <c r="A203" s="290"/>
      <c r="B203" s="281"/>
      <c r="C203" s="282"/>
      <c r="D203" s="282"/>
      <c r="E203" s="288" t="s">
        <v>924</v>
      </c>
      <c r="F203" s="292"/>
      <c r="G203" s="292"/>
      <c r="H203" s="276" t="n">
        <v>0</v>
      </c>
      <c r="I203" s="276"/>
      <c r="J203" s="276"/>
    </row>
    <row r="204" customFormat="false" ht="24" hidden="true" customHeight="false" outlineLevel="0" collapsed="false">
      <c r="A204" s="290" t="n">
        <v>2151</v>
      </c>
      <c r="B204" s="281" t="s">
        <v>163</v>
      </c>
      <c r="C204" s="282" t="n">
        <v>5</v>
      </c>
      <c r="D204" s="282" t="n">
        <v>1</v>
      </c>
      <c r="E204" s="288" t="s">
        <v>1174</v>
      </c>
      <c r="F204" s="328" t="s">
        <v>197</v>
      </c>
      <c r="G204" s="328"/>
      <c r="H204" s="276" t="n">
        <v>0</v>
      </c>
      <c r="I204" s="276"/>
      <c r="J204" s="276"/>
    </row>
    <row r="205" customFormat="false" ht="36" hidden="true" customHeight="false" outlineLevel="0" collapsed="false">
      <c r="A205" s="290"/>
      <c r="B205" s="281"/>
      <c r="C205" s="282"/>
      <c r="D205" s="282"/>
      <c r="E205" s="288" t="s">
        <v>926</v>
      </c>
      <c r="F205" s="289"/>
      <c r="G205" s="289"/>
      <c r="H205" s="276" t="n">
        <v>0</v>
      </c>
      <c r="I205" s="276"/>
      <c r="J205" s="276"/>
    </row>
    <row r="206" customFormat="false" ht="13.5" hidden="true" customHeight="true" outlineLevel="0" collapsed="false">
      <c r="A206" s="290"/>
      <c r="B206" s="281"/>
      <c r="C206" s="282"/>
      <c r="D206" s="282"/>
      <c r="E206" s="288" t="s">
        <v>1159</v>
      </c>
      <c r="F206" s="289"/>
      <c r="G206" s="289"/>
      <c r="H206" s="276" t="n">
        <v>0</v>
      </c>
      <c r="I206" s="276"/>
      <c r="J206" s="276"/>
    </row>
    <row r="207" customFormat="false" ht="15" hidden="true" customHeight="false" outlineLevel="0" collapsed="false">
      <c r="A207" s="290"/>
      <c r="B207" s="281"/>
      <c r="C207" s="282"/>
      <c r="D207" s="282"/>
      <c r="E207" s="288" t="s">
        <v>1159</v>
      </c>
      <c r="F207" s="289"/>
      <c r="G207" s="289"/>
      <c r="H207" s="276" t="n">
        <v>0</v>
      </c>
      <c r="I207" s="276"/>
      <c r="J207" s="276"/>
    </row>
    <row r="208" customFormat="false" ht="18.75" hidden="false" customHeight="true" outlineLevel="0" collapsed="false">
      <c r="A208" s="290" t="n">
        <v>2160</v>
      </c>
      <c r="B208" s="281" t="s">
        <v>163</v>
      </c>
      <c r="C208" s="282" t="n">
        <v>6</v>
      </c>
      <c r="D208" s="282" t="n">
        <v>0</v>
      </c>
      <c r="E208" s="291" t="s">
        <v>1175</v>
      </c>
      <c r="F208" s="292" t="s">
        <v>199</v>
      </c>
      <c r="G208" s="292"/>
      <c r="H208" s="276" t="n">
        <v>72023</v>
      </c>
      <c r="I208" s="276" t="n">
        <v>17140</v>
      </c>
      <c r="J208" s="276" t="n">
        <v>54883</v>
      </c>
    </row>
    <row r="209" s="293" customFormat="true" ht="13.5" hidden="true" customHeight="true" outlineLevel="0" collapsed="false">
      <c r="A209" s="290"/>
      <c r="B209" s="281"/>
      <c r="C209" s="282"/>
      <c r="D209" s="282"/>
      <c r="E209" s="288" t="s">
        <v>924</v>
      </c>
      <c r="F209" s="292"/>
      <c r="G209" s="292"/>
      <c r="H209" s="276" t="n">
        <v>0</v>
      </c>
      <c r="I209" s="276"/>
      <c r="J209" s="276"/>
    </row>
    <row r="210" customFormat="false" ht="20.25" hidden="false" customHeight="true" outlineLevel="0" collapsed="false">
      <c r="A210" s="290" t="n">
        <v>2161</v>
      </c>
      <c r="B210" s="281" t="s">
        <v>163</v>
      </c>
      <c r="C210" s="282" t="n">
        <v>6</v>
      </c>
      <c r="D210" s="282" t="n">
        <v>1</v>
      </c>
      <c r="E210" s="288" t="s">
        <v>1176</v>
      </c>
      <c r="F210" s="289" t="s">
        <v>201</v>
      </c>
      <c r="G210" s="289"/>
      <c r="H210" s="276" t="n">
        <v>72023</v>
      </c>
      <c r="I210" s="276" t="n">
        <v>17140</v>
      </c>
      <c r="J210" s="276" t="n">
        <v>54883</v>
      </c>
    </row>
    <row r="211" customFormat="false" ht="22.5" hidden="false" customHeight="true" outlineLevel="0" collapsed="false">
      <c r="A211" s="290"/>
      <c r="B211" s="281"/>
      <c r="C211" s="282"/>
      <c r="D211" s="282"/>
      <c r="E211" s="288" t="s">
        <v>926</v>
      </c>
      <c r="F211" s="289"/>
      <c r="G211" s="289"/>
      <c r="H211" s="276" t="n">
        <v>0</v>
      </c>
      <c r="I211" s="276"/>
      <c r="J211" s="276"/>
    </row>
    <row r="212" customFormat="false" ht="15" hidden="false" customHeight="true" outlineLevel="0" collapsed="false">
      <c r="A212" s="290"/>
      <c r="B212" s="281"/>
      <c r="C212" s="282"/>
      <c r="D212" s="282"/>
      <c r="E212" s="300" t="s">
        <v>951</v>
      </c>
      <c r="F212" s="289"/>
      <c r="G212" s="326" t="n">
        <v>421300</v>
      </c>
      <c r="H212" s="276" t="n">
        <v>0</v>
      </c>
      <c r="I212" s="276" t="n">
        <v>0</v>
      </c>
      <c r="J212" s="276"/>
    </row>
    <row r="213" customFormat="false" ht="12.75" hidden="false" customHeight="true" outlineLevel="0" collapsed="false">
      <c r="A213" s="290"/>
      <c r="B213" s="281"/>
      <c r="C213" s="282"/>
      <c r="D213" s="282"/>
      <c r="E213" s="300" t="s">
        <v>985</v>
      </c>
      <c r="F213" s="289"/>
      <c r="G213" s="326" t="n">
        <v>424100</v>
      </c>
      <c r="H213" s="276" t="n">
        <v>2000</v>
      </c>
      <c r="I213" s="276" t="n">
        <v>2000</v>
      </c>
      <c r="J213" s="276"/>
    </row>
    <row r="214" customFormat="false" ht="12.75" hidden="false" customHeight="true" outlineLevel="0" collapsed="false">
      <c r="A214" s="290"/>
      <c r="B214" s="281"/>
      <c r="C214" s="282"/>
      <c r="D214" s="282"/>
      <c r="E214" s="302" t="s">
        <v>999</v>
      </c>
      <c r="F214" s="289"/>
      <c r="G214" s="326" t="n">
        <v>426400</v>
      </c>
      <c r="H214" s="276" t="n">
        <v>7000</v>
      </c>
      <c r="I214" s="276" t="n">
        <v>7000</v>
      </c>
      <c r="J214" s="276"/>
    </row>
    <row r="215" customFormat="false" ht="12.75" hidden="false" customHeight="true" outlineLevel="0" collapsed="false">
      <c r="A215" s="290"/>
      <c r="B215" s="281"/>
      <c r="C215" s="282"/>
      <c r="D215" s="282"/>
      <c r="E215" s="327" t="s">
        <v>1005</v>
      </c>
      <c r="F215" s="289"/>
      <c r="G215" s="326" t="n">
        <v>426700</v>
      </c>
      <c r="H215" s="276" t="n">
        <v>1000</v>
      </c>
      <c r="I215" s="276" t="n">
        <v>1000</v>
      </c>
      <c r="J215" s="276"/>
    </row>
    <row r="216" customFormat="false" ht="15.75" hidden="false" customHeight="true" outlineLevel="0" collapsed="false">
      <c r="A216" s="290"/>
      <c r="B216" s="281"/>
      <c r="C216" s="282"/>
      <c r="D216" s="282"/>
      <c r="E216" s="327" t="s">
        <v>1007</v>
      </c>
      <c r="F216" s="289"/>
      <c r="G216" s="326" t="n">
        <v>426900</v>
      </c>
      <c r="H216" s="276" t="n">
        <v>500</v>
      </c>
      <c r="I216" s="276" t="n">
        <v>500</v>
      </c>
      <c r="J216" s="276"/>
    </row>
    <row r="217" customFormat="false" ht="12.75" hidden="false" customHeight="true" outlineLevel="0" collapsed="false">
      <c r="A217" s="290"/>
      <c r="B217" s="281"/>
      <c r="C217" s="282"/>
      <c r="D217" s="282"/>
      <c r="E217" s="142" t="s">
        <v>1177</v>
      </c>
      <c r="F217" s="289"/>
      <c r="G217" s="326" t="n">
        <v>465700</v>
      </c>
      <c r="H217" s="276" t="n">
        <v>2000</v>
      </c>
      <c r="I217" s="276" t="n">
        <v>2000</v>
      </c>
      <c r="J217" s="276"/>
    </row>
    <row r="218" customFormat="false" ht="18.75" hidden="false" customHeight="true" outlineLevel="0" collapsed="false">
      <c r="A218" s="290"/>
      <c r="B218" s="281"/>
      <c r="C218" s="282"/>
      <c r="D218" s="282"/>
      <c r="E218" s="327" t="s">
        <v>1088</v>
      </c>
      <c r="F218" s="289"/>
      <c r="G218" s="329" t="s">
        <v>1089</v>
      </c>
      <c r="H218" s="276" t="n">
        <v>200</v>
      </c>
      <c r="I218" s="276" t="n">
        <v>200</v>
      </c>
      <c r="J218" s="276"/>
    </row>
    <row r="219" customFormat="false" ht="15" hidden="false" customHeight="true" outlineLevel="0" collapsed="false">
      <c r="A219" s="290"/>
      <c r="B219" s="281"/>
      <c r="C219" s="282"/>
      <c r="D219" s="282"/>
      <c r="E219" s="327" t="s">
        <v>1094</v>
      </c>
      <c r="F219" s="289"/>
      <c r="G219" s="326" t="n">
        <v>482300</v>
      </c>
      <c r="H219" s="276" t="n">
        <v>1000</v>
      </c>
      <c r="I219" s="276" t="n">
        <v>1000</v>
      </c>
      <c r="J219" s="276"/>
    </row>
    <row r="220" customFormat="false" ht="15" hidden="false" customHeight="true" outlineLevel="0" collapsed="false">
      <c r="A220" s="290"/>
      <c r="B220" s="281"/>
      <c r="C220" s="282"/>
      <c r="D220" s="282"/>
      <c r="E220" s="327" t="s">
        <v>1099</v>
      </c>
      <c r="F220" s="289"/>
      <c r="G220" s="326" t="n">
        <v>483100</v>
      </c>
      <c r="H220" s="276" t="n">
        <v>0</v>
      </c>
      <c r="I220" s="276" t="n">
        <v>0</v>
      </c>
      <c r="J220" s="276"/>
    </row>
    <row r="221" customFormat="false" ht="15" hidden="false" customHeight="true" outlineLevel="0" collapsed="false">
      <c r="A221" s="290"/>
      <c r="B221" s="281"/>
      <c r="C221" s="282"/>
      <c r="D221" s="282"/>
      <c r="E221" s="327" t="s">
        <v>1117</v>
      </c>
      <c r="F221" s="330" t="s">
        <v>1118</v>
      </c>
      <c r="G221" s="326" t="n">
        <v>511100</v>
      </c>
      <c r="H221" s="276" t="n">
        <v>0</v>
      </c>
      <c r="I221" s="276"/>
      <c r="J221" s="276" t="n">
        <v>0</v>
      </c>
    </row>
    <row r="222" customFormat="false" ht="15" hidden="true" customHeight="true" outlineLevel="0" collapsed="false">
      <c r="A222" s="290"/>
      <c r="B222" s="281"/>
      <c r="C222" s="282"/>
      <c r="D222" s="282"/>
      <c r="E222" s="327" t="s">
        <v>1119</v>
      </c>
      <c r="F222" s="330" t="s">
        <v>1120</v>
      </c>
      <c r="G222" s="326" t="n">
        <v>511200</v>
      </c>
      <c r="H222" s="276" t="n">
        <v>0</v>
      </c>
      <c r="I222" s="276"/>
      <c r="J222" s="276" t="n">
        <v>0</v>
      </c>
    </row>
    <row r="223" customFormat="false" ht="15" hidden="false" customHeight="true" outlineLevel="0" collapsed="false">
      <c r="A223" s="290"/>
      <c r="B223" s="281"/>
      <c r="C223" s="282"/>
      <c r="D223" s="282"/>
      <c r="E223" s="327" t="s">
        <v>1121</v>
      </c>
      <c r="F223" s="330"/>
      <c r="G223" s="326" t="n">
        <v>511300</v>
      </c>
      <c r="H223" s="276" t="n">
        <v>50210</v>
      </c>
      <c r="I223" s="276"/>
      <c r="J223" s="276" t="n">
        <v>50210</v>
      </c>
    </row>
    <row r="224" customFormat="false" ht="15" hidden="false" customHeight="true" outlineLevel="0" collapsed="false">
      <c r="A224" s="290"/>
      <c r="B224" s="281"/>
      <c r="C224" s="282"/>
      <c r="D224" s="282"/>
      <c r="E224" s="327" t="s">
        <v>1123</v>
      </c>
      <c r="F224" s="330"/>
      <c r="G224" s="326" t="n">
        <v>512100</v>
      </c>
      <c r="H224" s="276" t="n">
        <v>0</v>
      </c>
      <c r="I224" s="276"/>
      <c r="J224" s="276" t="n">
        <v>0</v>
      </c>
    </row>
    <row r="225" customFormat="false" ht="15" hidden="false" customHeight="true" outlineLevel="0" collapsed="false">
      <c r="A225" s="290"/>
      <c r="B225" s="281"/>
      <c r="C225" s="282"/>
      <c r="D225" s="282"/>
      <c r="E225" s="327" t="s">
        <v>1125</v>
      </c>
      <c r="F225" s="330"/>
      <c r="G225" s="326" t="n">
        <v>512200</v>
      </c>
      <c r="H225" s="276" t="n">
        <v>2000</v>
      </c>
      <c r="I225" s="276"/>
      <c r="J225" s="276" t="n">
        <v>2000</v>
      </c>
    </row>
    <row r="226" customFormat="false" ht="13.5" hidden="false" customHeight="true" outlineLevel="0" collapsed="false">
      <c r="A226" s="290"/>
      <c r="B226" s="281"/>
      <c r="C226" s="282"/>
      <c r="D226" s="282"/>
      <c r="E226" s="327" t="s">
        <v>1127</v>
      </c>
      <c r="F226" s="289"/>
      <c r="G226" s="326" t="n">
        <v>512900</v>
      </c>
      <c r="H226" s="276" t="n">
        <v>748</v>
      </c>
      <c r="I226" s="276"/>
      <c r="J226" s="276" t="n">
        <v>748</v>
      </c>
    </row>
    <row r="227" customFormat="false" ht="1.5" hidden="false" customHeight="true" outlineLevel="0" collapsed="false">
      <c r="A227" s="290"/>
      <c r="B227" s="281"/>
      <c r="C227" s="282"/>
      <c r="D227" s="282"/>
      <c r="E227" s="327"/>
      <c r="F227" s="289"/>
      <c r="G227" s="326"/>
      <c r="H227" s="276"/>
      <c r="I227" s="276"/>
      <c r="J227" s="276"/>
    </row>
    <row r="228" customFormat="false" ht="13.5" hidden="false" customHeight="true" outlineLevel="0" collapsed="false">
      <c r="A228" s="290"/>
      <c r="B228" s="281"/>
      <c r="C228" s="282"/>
      <c r="D228" s="282"/>
      <c r="E228" s="135" t="s">
        <v>755</v>
      </c>
      <c r="F228" s="289"/>
      <c r="G228" s="326" t="n">
        <v>513300</v>
      </c>
      <c r="H228" s="276" t="n">
        <v>0</v>
      </c>
      <c r="I228" s="276"/>
      <c r="J228" s="276" t="n">
        <v>0</v>
      </c>
    </row>
    <row r="229" customFormat="false" ht="15" hidden="false" customHeight="true" outlineLevel="0" collapsed="false">
      <c r="A229" s="290"/>
      <c r="B229" s="281"/>
      <c r="C229" s="282"/>
      <c r="D229" s="282"/>
      <c r="E229" s="327" t="s">
        <v>1135</v>
      </c>
      <c r="F229" s="289"/>
      <c r="G229" s="331" t="s">
        <v>1136</v>
      </c>
      <c r="H229" s="276" t="n">
        <v>1925</v>
      </c>
      <c r="I229" s="276"/>
      <c r="J229" s="276" t="n">
        <v>1925</v>
      </c>
    </row>
    <row r="230" customFormat="false" ht="3.75" hidden="true" customHeight="true" outlineLevel="0" collapsed="false">
      <c r="A230" s="290"/>
      <c r="B230" s="281"/>
      <c r="C230" s="282"/>
      <c r="D230" s="282"/>
      <c r="E230" s="327" t="s">
        <v>1119</v>
      </c>
      <c r="F230" s="330" t="s">
        <v>1120</v>
      </c>
      <c r="G230" s="326" t="n">
        <v>511200</v>
      </c>
      <c r="H230" s="276" t="e">
        <f aca="false"/>
        <v>#REF!</v>
      </c>
      <c r="I230" s="276"/>
      <c r="J230" s="276" t="e">
        <f aca="false"/>
        <v>#REF!</v>
      </c>
    </row>
    <row r="231" customFormat="false" ht="12" hidden="false" customHeight="true" outlineLevel="0" collapsed="false">
      <c r="A231" s="290" t="n">
        <v>2170</v>
      </c>
      <c r="B231" s="281" t="s">
        <v>163</v>
      </c>
      <c r="C231" s="282" t="n">
        <v>7</v>
      </c>
      <c r="D231" s="282" t="n">
        <v>0</v>
      </c>
      <c r="E231" s="291" t="s">
        <v>1178</v>
      </c>
      <c r="F231" s="289"/>
      <c r="G231" s="289"/>
      <c r="H231" s="276" t="n">
        <v>0</v>
      </c>
      <c r="I231" s="276"/>
      <c r="J231" s="276"/>
    </row>
    <row r="232" s="293" customFormat="true" ht="13.5" hidden="true" customHeight="true" outlineLevel="0" collapsed="false">
      <c r="A232" s="290"/>
      <c r="B232" s="281"/>
      <c r="C232" s="282"/>
      <c r="D232" s="282"/>
      <c r="E232" s="288" t="s">
        <v>924</v>
      </c>
      <c r="F232" s="292"/>
      <c r="G232" s="292"/>
      <c r="H232" s="276" t="n">
        <v>0</v>
      </c>
      <c r="I232" s="276"/>
      <c r="J232" s="276"/>
    </row>
    <row r="233" customFormat="false" ht="15" hidden="true" customHeight="false" outlineLevel="0" collapsed="false">
      <c r="A233" s="290" t="n">
        <v>2171</v>
      </c>
      <c r="B233" s="281" t="s">
        <v>163</v>
      </c>
      <c r="C233" s="282" t="n">
        <v>7</v>
      </c>
      <c r="D233" s="282" t="n">
        <v>1</v>
      </c>
      <c r="E233" s="288" t="s">
        <v>1178</v>
      </c>
      <c r="F233" s="289"/>
      <c r="G233" s="289"/>
      <c r="H233" s="276" t="n">
        <v>0</v>
      </c>
      <c r="I233" s="276"/>
      <c r="J233" s="276"/>
    </row>
    <row r="234" customFormat="false" ht="36" hidden="true" customHeight="false" outlineLevel="0" collapsed="false">
      <c r="A234" s="290"/>
      <c r="B234" s="281"/>
      <c r="C234" s="282"/>
      <c r="D234" s="282"/>
      <c r="E234" s="288" t="s">
        <v>926</v>
      </c>
      <c r="F234" s="289"/>
      <c r="G234" s="289"/>
      <c r="H234" s="276" t="n">
        <v>0</v>
      </c>
      <c r="I234" s="276"/>
      <c r="J234" s="276"/>
    </row>
    <row r="235" customFormat="false" ht="13.5" hidden="true" customHeight="true" outlineLevel="0" collapsed="false">
      <c r="A235" s="290"/>
      <c r="B235" s="281"/>
      <c r="C235" s="282"/>
      <c r="D235" s="282"/>
      <c r="E235" s="288" t="s">
        <v>1159</v>
      </c>
      <c r="F235" s="289"/>
      <c r="G235" s="289"/>
      <c r="H235" s="276" t="n">
        <v>0</v>
      </c>
      <c r="I235" s="276"/>
      <c r="J235" s="276"/>
    </row>
    <row r="236" customFormat="false" ht="15" hidden="true" customHeight="false" outlineLevel="0" collapsed="false">
      <c r="A236" s="290"/>
      <c r="B236" s="281"/>
      <c r="C236" s="282"/>
      <c r="D236" s="282"/>
      <c r="E236" s="288" t="s">
        <v>1159</v>
      </c>
      <c r="F236" s="289"/>
      <c r="G236" s="289"/>
      <c r="H236" s="276" t="n">
        <v>0</v>
      </c>
      <c r="I236" s="276"/>
      <c r="J236" s="276"/>
    </row>
    <row r="237" customFormat="false" ht="24.75" hidden="false" customHeight="true" outlineLevel="0" collapsed="false">
      <c r="A237" s="290" t="n">
        <v>2180</v>
      </c>
      <c r="B237" s="281" t="s">
        <v>163</v>
      </c>
      <c r="C237" s="282" t="n">
        <v>8</v>
      </c>
      <c r="D237" s="282" t="n">
        <v>0</v>
      </c>
      <c r="E237" s="291" t="s">
        <v>1179</v>
      </c>
      <c r="F237" s="292" t="s">
        <v>204</v>
      </c>
      <c r="G237" s="292"/>
      <c r="H237" s="276" t="n">
        <v>0</v>
      </c>
      <c r="I237" s="276"/>
      <c r="J237" s="276"/>
    </row>
    <row r="238" s="293" customFormat="true" ht="13.5" hidden="true" customHeight="true" outlineLevel="0" collapsed="false">
      <c r="A238" s="290"/>
      <c r="B238" s="281"/>
      <c r="C238" s="282"/>
      <c r="D238" s="282"/>
      <c r="E238" s="288" t="s">
        <v>924</v>
      </c>
      <c r="F238" s="292"/>
      <c r="G238" s="292"/>
      <c r="H238" s="276" t="n">
        <v>0</v>
      </c>
      <c r="I238" s="276"/>
      <c r="J238" s="276"/>
    </row>
    <row r="239" customFormat="false" ht="28.5" hidden="true" customHeight="false" outlineLevel="0" collapsed="false">
      <c r="A239" s="290" t="n">
        <v>2181</v>
      </c>
      <c r="B239" s="281" t="s">
        <v>163</v>
      </c>
      <c r="C239" s="282" t="n">
        <v>8</v>
      </c>
      <c r="D239" s="282" t="n">
        <v>1</v>
      </c>
      <c r="E239" s="288" t="s">
        <v>1179</v>
      </c>
      <c r="F239" s="328" t="s">
        <v>205</v>
      </c>
      <c r="G239" s="328"/>
      <c r="H239" s="276" t="n">
        <v>0</v>
      </c>
      <c r="I239" s="276"/>
      <c r="J239" s="276"/>
    </row>
    <row r="240" customFormat="false" ht="15" hidden="true" customHeight="false" outlineLevel="0" collapsed="false">
      <c r="A240" s="290"/>
      <c r="B240" s="281"/>
      <c r="C240" s="282"/>
      <c r="D240" s="282"/>
      <c r="E240" s="288" t="s">
        <v>924</v>
      </c>
      <c r="F240" s="328"/>
      <c r="G240" s="328"/>
      <c r="H240" s="276" t="n">
        <v>0</v>
      </c>
      <c r="I240" s="276"/>
      <c r="J240" s="276"/>
    </row>
    <row r="241" customFormat="false" ht="15" hidden="true" customHeight="false" outlineLevel="0" collapsed="false">
      <c r="A241" s="290" t="n">
        <v>2182</v>
      </c>
      <c r="B241" s="281" t="s">
        <v>163</v>
      </c>
      <c r="C241" s="282" t="n">
        <v>8</v>
      </c>
      <c r="D241" s="282" t="n">
        <v>1</v>
      </c>
      <c r="E241" s="288" t="s">
        <v>1180</v>
      </c>
      <c r="F241" s="328"/>
      <c r="G241" s="328"/>
      <c r="H241" s="276" t="n">
        <v>0</v>
      </c>
      <c r="I241" s="276"/>
      <c r="J241" s="276"/>
    </row>
    <row r="242" customFormat="false" ht="15" hidden="true" customHeight="false" outlineLevel="0" collapsed="false">
      <c r="A242" s="290" t="n">
        <v>2183</v>
      </c>
      <c r="B242" s="281" t="s">
        <v>163</v>
      </c>
      <c r="C242" s="282" t="n">
        <v>8</v>
      </c>
      <c r="D242" s="282" t="n">
        <v>1</v>
      </c>
      <c r="E242" s="288" t="s">
        <v>1181</v>
      </c>
      <c r="F242" s="328"/>
      <c r="G242" s="328"/>
      <c r="H242" s="276" t="n">
        <v>0</v>
      </c>
      <c r="I242" s="276"/>
      <c r="J242" s="276"/>
    </row>
    <row r="243" customFormat="false" ht="24" hidden="true" customHeight="false" outlineLevel="0" collapsed="false">
      <c r="A243" s="290" t="n">
        <v>2184</v>
      </c>
      <c r="B243" s="281" t="s">
        <v>163</v>
      </c>
      <c r="C243" s="282" t="n">
        <v>8</v>
      </c>
      <c r="D243" s="282" t="n">
        <v>1</v>
      </c>
      <c r="E243" s="288" t="s">
        <v>1182</v>
      </c>
      <c r="F243" s="328"/>
      <c r="G243" s="328"/>
      <c r="H243" s="276" t="n">
        <v>0</v>
      </c>
      <c r="I243" s="276"/>
      <c r="J243" s="276"/>
    </row>
    <row r="244" customFormat="false" ht="36" hidden="true" customHeight="false" outlineLevel="0" collapsed="false">
      <c r="A244" s="290"/>
      <c r="B244" s="281"/>
      <c r="C244" s="282"/>
      <c r="D244" s="282"/>
      <c r="E244" s="288" t="s">
        <v>926</v>
      </c>
      <c r="F244" s="289"/>
      <c r="G244" s="289"/>
      <c r="H244" s="276" t="n">
        <v>0</v>
      </c>
      <c r="I244" s="276"/>
      <c r="J244" s="276"/>
    </row>
    <row r="245" customFormat="false" ht="13.5" hidden="true" customHeight="true" outlineLevel="0" collapsed="false">
      <c r="A245" s="290"/>
      <c r="B245" s="281"/>
      <c r="C245" s="282"/>
      <c r="D245" s="282"/>
      <c r="E245" s="288" t="s">
        <v>1159</v>
      </c>
      <c r="F245" s="289"/>
      <c r="G245" s="289"/>
      <c r="H245" s="276" t="n">
        <v>0</v>
      </c>
      <c r="I245" s="276"/>
      <c r="J245" s="276"/>
    </row>
    <row r="246" customFormat="false" ht="15" hidden="true" customHeight="false" outlineLevel="0" collapsed="false">
      <c r="A246" s="290"/>
      <c r="B246" s="281"/>
      <c r="C246" s="282"/>
      <c r="D246" s="282"/>
      <c r="E246" s="288" t="s">
        <v>1159</v>
      </c>
      <c r="F246" s="289"/>
      <c r="G246" s="289"/>
      <c r="H246" s="276" t="n">
        <v>0</v>
      </c>
      <c r="I246" s="276"/>
      <c r="J246" s="276"/>
    </row>
    <row r="247" customFormat="false" ht="13.5" hidden="true" customHeight="true" outlineLevel="0" collapsed="false">
      <c r="A247" s="290" t="n">
        <v>2185</v>
      </c>
      <c r="B247" s="281" t="s">
        <v>364</v>
      </c>
      <c r="C247" s="282" t="n">
        <v>8</v>
      </c>
      <c r="D247" s="282" t="n">
        <v>1</v>
      </c>
      <c r="E247" s="288"/>
      <c r="F247" s="328"/>
      <c r="G247" s="328"/>
      <c r="H247" s="276" t="n">
        <v>0</v>
      </c>
      <c r="I247" s="276"/>
      <c r="J247" s="276"/>
    </row>
    <row r="248" s="286" customFormat="true" ht="18" hidden="false" customHeight="true" outlineLevel="0" collapsed="false">
      <c r="A248" s="332" t="n">
        <v>2200</v>
      </c>
      <c r="B248" s="281" t="s">
        <v>209</v>
      </c>
      <c r="C248" s="282" t="n">
        <v>0</v>
      </c>
      <c r="D248" s="282" t="n">
        <v>0</v>
      </c>
      <c r="E248" s="283" t="s">
        <v>1183</v>
      </c>
      <c r="F248" s="333" t="s">
        <v>211</v>
      </c>
      <c r="G248" s="333"/>
      <c r="H248" s="276" t="n">
        <v>0</v>
      </c>
      <c r="I248" s="285" t="n">
        <v>0</v>
      </c>
      <c r="J248" s="285" t="n">
        <v>0</v>
      </c>
    </row>
    <row r="249" customFormat="false" ht="13.5" hidden="true" customHeight="true" outlineLevel="0" collapsed="false">
      <c r="A249" s="287"/>
      <c r="B249" s="281"/>
      <c r="C249" s="282"/>
      <c r="D249" s="282"/>
      <c r="E249" s="288" t="s">
        <v>922</v>
      </c>
      <c r="F249" s="289"/>
      <c r="G249" s="289"/>
      <c r="H249" s="276" t="n">
        <v>0</v>
      </c>
      <c r="I249" s="276"/>
      <c r="J249" s="276"/>
    </row>
    <row r="250" customFormat="false" ht="12" hidden="false" customHeight="true" outlineLevel="0" collapsed="false">
      <c r="A250" s="290" t="n">
        <v>2210</v>
      </c>
      <c r="B250" s="281" t="s">
        <v>209</v>
      </c>
      <c r="C250" s="282" t="n">
        <v>1</v>
      </c>
      <c r="D250" s="282" t="n">
        <v>0</v>
      </c>
      <c r="E250" s="291" t="s">
        <v>1184</v>
      </c>
      <c r="F250" s="334" t="s">
        <v>213</v>
      </c>
      <c r="G250" s="334"/>
      <c r="H250" s="276" t="n">
        <v>0</v>
      </c>
      <c r="I250" s="276"/>
      <c r="J250" s="276"/>
    </row>
    <row r="251" s="293" customFormat="true" ht="13.5" hidden="true" customHeight="true" outlineLevel="0" collapsed="false">
      <c r="A251" s="290"/>
      <c r="B251" s="281"/>
      <c r="C251" s="282"/>
      <c r="D251" s="282"/>
      <c r="E251" s="288" t="s">
        <v>924</v>
      </c>
      <c r="F251" s="292"/>
      <c r="G251" s="292"/>
      <c r="H251" s="276" t="n">
        <v>0</v>
      </c>
      <c r="I251" s="276"/>
      <c r="J251" s="276"/>
    </row>
    <row r="252" customFormat="false" ht="15" hidden="true" customHeight="false" outlineLevel="0" collapsed="false">
      <c r="A252" s="290" t="n">
        <v>2211</v>
      </c>
      <c r="B252" s="281" t="s">
        <v>209</v>
      </c>
      <c r="C252" s="282" t="n">
        <v>1</v>
      </c>
      <c r="D252" s="282" t="n">
        <v>1</v>
      </c>
      <c r="E252" s="288" t="s">
        <v>1185</v>
      </c>
      <c r="F252" s="328" t="s">
        <v>215</v>
      </c>
      <c r="G252" s="328"/>
      <c r="H252" s="276" t="n">
        <v>0</v>
      </c>
      <c r="I252" s="276"/>
      <c r="J252" s="276"/>
    </row>
    <row r="253" customFormat="false" ht="36" hidden="true" customHeight="false" outlineLevel="0" collapsed="false">
      <c r="A253" s="290"/>
      <c r="B253" s="281"/>
      <c r="C253" s="282"/>
      <c r="D253" s="282"/>
      <c r="E253" s="288" t="s">
        <v>926</v>
      </c>
      <c r="F253" s="289"/>
      <c r="G253" s="289"/>
      <c r="H253" s="276" t="n">
        <v>0</v>
      </c>
      <c r="I253" s="276"/>
      <c r="J253" s="276"/>
    </row>
    <row r="254" customFormat="false" ht="13.5" hidden="true" customHeight="true" outlineLevel="0" collapsed="false">
      <c r="A254" s="290"/>
      <c r="B254" s="281"/>
      <c r="C254" s="282"/>
      <c r="D254" s="282"/>
      <c r="E254" s="288" t="s">
        <v>1159</v>
      </c>
      <c r="F254" s="289"/>
      <c r="G254" s="289"/>
      <c r="H254" s="276" t="n">
        <v>0</v>
      </c>
      <c r="I254" s="276"/>
      <c r="J254" s="276"/>
    </row>
    <row r="255" customFormat="false" ht="15" hidden="true" customHeight="false" outlineLevel="0" collapsed="false">
      <c r="A255" s="290"/>
      <c r="B255" s="281"/>
      <c r="C255" s="282"/>
      <c r="D255" s="282"/>
      <c r="E255" s="288" t="s">
        <v>1159</v>
      </c>
      <c r="F255" s="289"/>
      <c r="G255" s="289"/>
      <c r="H255" s="276" t="n">
        <v>0</v>
      </c>
      <c r="I255" s="276"/>
      <c r="J255" s="276"/>
    </row>
    <row r="256" customFormat="false" ht="15" hidden="false" customHeight="false" outlineLevel="0" collapsed="false">
      <c r="A256" s="290" t="n">
        <v>2220</v>
      </c>
      <c r="B256" s="281" t="s">
        <v>209</v>
      </c>
      <c r="C256" s="282" t="n">
        <v>2</v>
      </c>
      <c r="D256" s="282" t="n">
        <v>0</v>
      </c>
      <c r="E256" s="291" t="s">
        <v>1186</v>
      </c>
      <c r="F256" s="334" t="s">
        <v>217</v>
      </c>
      <c r="G256" s="334"/>
      <c r="H256" s="276" t="n">
        <v>0</v>
      </c>
      <c r="I256" s="276" t="n">
        <v>0</v>
      </c>
      <c r="J256" s="276" t="n">
        <v>0</v>
      </c>
    </row>
    <row r="257" s="293" customFormat="true" ht="13.5" hidden="true" customHeight="true" outlineLevel="0" collapsed="false">
      <c r="A257" s="290"/>
      <c r="B257" s="281"/>
      <c r="C257" s="282"/>
      <c r="D257" s="282"/>
      <c r="E257" s="288" t="s">
        <v>924</v>
      </c>
      <c r="F257" s="292"/>
      <c r="G257" s="292"/>
      <c r="H257" s="276" t="n">
        <v>0</v>
      </c>
      <c r="I257" s="276"/>
      <c r="J257" s="276"/>
    </row>
    <row r="258" customFormat="false" ht="14.25" hidden="false" customHeight="true" outlineLevel="0" collapsed="false">
      <c r="A258" s="290" t="n">
        <v>2221</v>
      </c>
      <c r="B258" s="281" t="s">
        <v>209</v>
      </c>
      <c r="C258" s="282" t="n">
        <v>2</v>
      </c>
      <c r="D258" s="282" t="n">
        <v>1</v>
      </c>
      <c r="E258" s="288" t="s">
        <v>1187</v>
      </c>
      <c r="F258" s="328" t="s">
        <v>219</v>
      </c>
      <c r="G258" s="328"/>
      <c r="H258" s="276" t="n">
        <v>0</v>
      </c>
      <c r="I258" s="276" t="n">
        <v>0</v>
      </c>
      <c r="J258" s="276"/>
    </row>
    <row r="259" customFormat="false" ht="13.5" hidden="true" customHeight="true" outlineLevel="0" collapsed="false">
      <c r="A259" s="290"/>
      <c r="B259" s="281"/>
      <c r="C259" s="282"/>
      <c r="D259" s="282"/>
      <c r="E259" s="288" t="s">
        <v>926</v>
      </c>
      <c r="F259" s="289"/>
      <c r="G259" s="289"/>
      <c r="H259" s="276" t="n">
        <v>0</v>
      </c>
      <c r="I259" s="276"/>
      <c r="J259" s="276"/>
    </row>
    <row r="260" customFormat="false" ht="22.5" hidden="false" customHeight="true" outlineLevel="0" collapsed="false">
      <c r="A260" s="290"/>
      <c r="B260" s="281"/>
      <c r="C260" s="282"/>
      <c r="D260" s="282"/>
      <c r="E260" s="327" t="s">
        <v>1088</v>
      </c>
      <c r="F260" s="289"/>
      <c r="G260" s="329" t="s">
        <v>1089</v>
      </c>
      <c r="H260" s="276" t="n">
        <v>0</v>
      </c>
      <c r="I260" s="276" t="n">
        <v>0</v>
      </c>
      <c r="J260" s="276"/>
    </row>
    <row r="261" customFormat="false" ht="15" hidden="true" customHeight="false" outlineLevel="0" collapsed="false">
      <c r="A261" s="290"/>
      <c r="B261" s="281"/>
      <c r="C261" s="282"/>
      <c r="D261" s="282"/>
      <c r="E261" s="288" t="s">
        <v>1159</v>
      </c>
      <c r="F261" s="289"/>
      <c r="G261" s="289"/>
      <c r="H261" s="276" t="n">
        <v>0</v>
      </c>
      <c r="I261" s="276"/>
      <c r="J261" s="276"/>
    </row>
    <row r="262" customFormat="false" ht="15" hidden="false" customHeight="false" outlineLevel="0" collapsed="false">
      <c r="A262" s="290" t="n">
        <v>2230</v>
      </c>
      <c r="B262" s="281" t="s">
        <v>209</v>
      </c>
      <c r="C262" s="282" t="n">
        <v>3</v>
      </c>
      <c r="D262" s="282" t="n">
        <v>0</v>
      </c>
      <c r="E262" s="291" t="s">
        <v>1188</v>
      </c>
      <c r="F262" s="334" t="s">
        <v>221</v>
      </c>
      <c r="G262" s="334"/>
      <c r="H262" s="276" t="n">
        <v>0</v>
      </c>
      <c r="I262" s="276"/>
      <c r="J262" s="276"/>
    </row>
    <row r="263" s="293" customFormat="true" ht="13.5" hidden="true" customHeight="true" outlineLevel="0" collapsed="false">
      <c r="A263" s="290"/>
      <c r="B263" s="281"/>
      <c r="C263" s="282"/>
      <c r="D263" s="282"/>
      <c r="E263" s="288" t="s">
        <v>924</v>
      </c>
      <c r="F263" s="292"/>
      <c r="G263" s="292"/>
      <c r="H263" s="276" t="n">
        <v>0</v>
      </c>
      <c r="I263" s="276"/>
      <c r="J263" s="276"/>
    </row>
    <row r="264" customFormat="false" ht="15" hidden="true" customHeight="false" outlineLevel="0" collapsed="false">
      <c r="A264" s="290" t="n">
        <v>2231</v>
      </c>
      <c r="B264" s="281" t="s">
        <v>209</v>
      </c>
      <c r="C264" s="282" t="n">
        <v>3</v>
      </c>
      <c r="D264" s="282" t="n">
        <v>1</v>
      </c>
      <c r="E264" s="288" t="s">
        <v>1189</v>
      </c>
      <c r="F264" s="328" t="s">
        <v>223</v>
      </c>
      <c r="G264" s="328"/>
      <c r="H264" s="276" t="n">
        <v>0</v>
      </c>
      <c r="I264" s="276"/>
      <c r="J264" s="276"/>
    </row>
    <row r="265" customFormat="false" ht="36" hidden="true" customHeight="false" outlineLevel="0" collapsed="false">
      <c r="A265" s="290"/>
      <c r="B265" s="281"/>
      <c r="C265" s="282"/>
      <c r="D265" s="282"/>
      <c r="E265" s="288" t="s">
        <v>926</v>
      </c>
      <c r="F265" s="289"/>
      <c r="G265" s="289"/>
      <c r="H265" s="276" t="n">
        <v>0</v>
      </c>
      <c r="I265" s="276"/>
      <c r="J265" s="276"/>
    </row>
    <row r="266" customFormat="false" ht="15" hidden="true" customHeight="false" outlineLevel="0" collapsed="false">
      <c r="A266" s="290"/>
      <c r="B266" s="281"/>
      <c r="C266" s="282"/>
      <c r="D266" s="282"/>
      <c r="E266" s="288" t="s">
        <v>1159</v>
      </c>
      <c r="F266" s="289"/>
      <c r="G266" s="289"/>
      <c r="H266" s="276" t="n">
        <v>0</v>
      </c>
      <c r="I266" s="276"/>
      <c r="J266" s="276"/>
    </row>
    <row r="267" customFormat="false" ht="15" hidden="true" customHeight="false" outlineLevel="0" collapsed="false">
      <c r="A267" s="290"/>
      <c r="B267" s="281"/>
      <c r="C267" s="282"/>
      <c r="D267" s="282"/>
      <c r="E267" s="288" t="s">
        <v>1159</v>
      </c>
      <c r="F267" s="289"/>
      <c r="G267" s="289"/>
      <c r="H267" s="276" t="n">
        <v>0</v>
      </c>
      <c r="I267" s="276"/>
      <c r="J267" s="276"/>
    </row>
    <row r="268" customFormat="false" ht="24" hidden="false" customHeight="false" outlineLevel="0" collapsed="false">
      <c r="A268" s="290" t="n">
        <v>2240</v>
      </c>
      <c r="B268" s="281" t="s">
        <v>209</v>
      </c>
      <c r="C268" s="282" t="n">
        <v>4</v>
      </c>
      <c r="D268" s="282" t="n">
        <v>0</v>
      </c>
      <c r="E268" s="291" t="s">
        <v>1190</v>
      </c>
      <c r="F268" s="292" t="s">
        <v>225</v>
      </c>
      <c r="G268" s="292"/>
      <c r="H268" s="276" t="n">
        <v>0</v>
      </c>
      <c r="I268" s="276"/>
      <c r="J268" s="276"/>
    </row>
    <row r="269" s="293" customFormat="true" ht="13.5" hidden="true" customHeight="true" outlineLevel="0" collapsed="false">
      <c r="A269" s="290"/>
      <c r="B269" s="281"/>
      <c r="C269" s="282"/>
      <c r="D269" s="282"/>
      <c r="E269" s="288" t="s">
        <v>924</v>
      </c>
      <c r="F269" s="292"/>
      <c r="G269" s="292"/>
      <c r="H269" s="276" t="n">
        <v>0</v>
      </c>
      <c r="I269" s="276"/>
      <c r="J269" s="276"/>
    </row>
    <row r="270" customFormat="false" ht="24" hidden="true" customHeight="false" outlineLevel="0" collapsed="false">
      <c r="A270" s="290" t="n">
        <v>2241</v>
      </c>
      <c r="B270" s="281" t="s">
        <v>209</v>
      </c>
      <c r="C270" s="282" t="n">
        <v>4</v>
      </c>
      <c r="D270" s="282" t="n">
        <v>1</v>
      </c>
      <c r="E270" s="288" t="s">
        <v>1190</v>
      </c>
      <c r="F270" s="328" t="s">
        <v>225</v>
      </c>
      <c r="G270" s="328"/>
      <c r="H270" s="276" t="n">
        <v>0</v>
      </c>
      <c r="I270" s="276"/>
      <c r="J270" s="276"/>
    </row>
    <row r="271" s="293" customFormat="true" ht="13.5" hidden="true" customHeight="true" outlineLevel="0" collapsed="false">
      <c r="A271" s="290"/>
      <c r="B271" s="281"/>
      <c r="C271" s="282"/>
      <c r="D271" s="282"/>
      <c r="E271" s="288" t="s">
        <v>924</v>
      </c>
      <c r="F271" s="292"/>
      <c r="G271" s="292"/>
      <c r="H271" s="276" t="n">
        <v>0</v>
      </c>
      <c r="I271" s="276"/>
      <c r="J271" s="276"/>
    </row>
    <row r="272" customFormat="false" ht="14.25" hidden="false" customHeight="true" outlineLevel="0" collapsed="false">
      <c r="A272" s="290" t="n">
        <v>2250</v>
      </c>
      <c r="B272" s="281" t="s">
        <v>209</v>
      </c>
      <c r="C272" s="282" t="n">
        <v>5</v>
      </c>
      <c r="D272" s="282" t="n">
        <v>0</v>
      </c>
      <c r="E272" s="291" t="s">
        <v>1191</v>
      </c>
      <c r="F272" s="292" t="s">
        <v>227</v>
      </c>
      <c r="G272" s="292"/>
      <c r="H272" s="276" t="n">
        <v>0</v>
      </c>
      <c r="I272" s="276"/>
      <c r="J272" s="276"/>
    </row>
    <row r="273" s="293" customFormat="true" ht="13.5" hidden="true" customHeight="true" outlineLevel="0" collapsed="false">
      <c r="A273" s="290"/>
      <c r="B273" s="281"/>
      <c r="C273" s="282"/>
      <c r="D273" s="282"/>
      <c r="E273" s="288" t="s">
        <v>924</v>
      </c>
      <c r="F273" s="292"/>
      <c r="G273" s="292"/>
      <c r="H273" s="276" t="n">
        <v>0</v>
      </c>
      <c r="I273" s="276"/>
      <c r="J273" s="276"/>
    </row>
    <row r="274" customFormat="false" ht="15" hidden="true" customHeight="false" outlineLevel="0" collapsed="false">
      <c r="A274" s="290" t="n">
        <v>2251</v>
      </c>
      <c r="B274" s="281" t="s">
        <v>209</v>
      </c>
      <c r="C274" s="282" t="n">
        <v>5</v>
      </c>
      <c r="D274" s="282" t="n">
        <v>1</v>
      </c>
      <c r="E274" s="288" t="s">
        <v>1191</v>
      </c>
      <c r="F274" s="328" t="s">
        <v>228</v>
      </c>
      <c r="G274" s="328"/>
      <c r="H274" s="276" t="n">
        <v>0</v>
      </c>
      <c r="I274" s="276"/>
      <c r="J274" s="276"/>
    </row>
    <row r="275" customFormat="false" ht="36" hidden="true" customHeight="false" outlineLevel="0" collapsed="false">
      <c r="A275" s="290"/>
      <c r="B275" s="281"/>
      <c r="C275" s="282"/>
      <c r="D275" s="282"/>
      <c r="E275" s="288" t="s">
        <v>926</v>
      </c>
      <c r="F275" s="289"/>
      <c r="G275" s="289"/>
      <c r="H275" s="276" t="n">
        <v>0</v>
      </c>
      <c r="I275" s="276"/>
      <c r="J275" s="276"/>
    </row>
    <row r="276" customFormat="false" ht="15" hidden="true" customHeight="false" outlineLevel="0" collapsed="false">
      <c r="A276" s="290"/>
      <c r="B276" s="281"/>
      <c r="C276" s="282"/>
      <c r="D276" s="282"/>
      <c r="E276" s="288" t="s">
        <v>1159</v>
      </c>
      <c r="F276" s="289"/>
      <c r="G276" s="289"/>
      <c r="H276" s="276" t="n">
        <v>0</v>
      </c>
      <c r="I276" s="276"/>
      <c r="J276" s="276"/>
    </row>
    <row r="277" customFormat="false" ht="15" hidden="true" customHeight="false" outlineLevel="0" collapsed="false">
      <c r="A277" s="290"/>
      <c r="B277" s="281"/>
      <c r="C277" s="282"/>
      <c r="D277" s="282"/>
      <c r="E277" s="288" t="s">
        <v>1159</v>
      </c>
      <c r="F277" s="289"/>
      <c r="G277" s="289"/>
      <c r="H277" s="276" t="n">
        <v>0</v>
      </c>
      <c r="I277" s="276"/>
      <c r="J277" s="276"/>
    </row>
    <row r="278" s="286" customFormat="true" ht="32.25" hidden="false" customHeight="true" outlineLevel="0" collapsed="false">
      <c r="A278" s="332" t="n">
        <v>2300</v>
      </c>
      <c r="B278" s="281" t="s">
        <v>229</v>
      </c>
      <c r="C278" s="282" t="n">
        <v>0</v>
      </c>
      <c r="D278" s="282" t="n">
        <v>0</v>
      </c>
      <c r="E278" s="335" t="s">
        <v>1192</v>
      </c>
      <c r="F278" s="333" t="s">
        <v>231</v>
      </c>
      <c r="G278" s="333"/>
      <c r="H278" s="276" t="n">
        <v>0</v>
      </c>
      <c r="I278" s="285" t="n">
        <v>0</v>
      </c>
      <c r="J278" s="285" t="n">
        <v>0</v>
      </c>
    </row>
    <row r="279" customFormat="false" ht="13.5" hidden="true" customHeight="true" outlineLevel="0" collapsed="false">
      <c r="A279" s="287"/>
      <c r="B279" s="281"/>
      <c r="C279" s="282"/>
      <c r="D279" s="282"/>
      <c r="E279" s="288" t="s">
        <v>922</v>
      </c>
      <c r="F279" s="289"/>
      <c r="G279" s="289"/>
      <c r="H279" s="276" t="n">
        <v>0</v>
      </c>
      <c r="I279" s="276"/>
      <c r="J279" s="276"/>
    </row>
    <row r="280" customFormat="false" ht="14.25" hidden="false" customHeight="true" outlineLevel="0" collapsed="false">
      <c r="A280" s="290" t="n">
        <v>2310</v>
      </c>
      <c r="B280" s="281" t="s">
        <v>229</v>
      </c>
      <c r="C280" s="282" t="n">
        <v>1</v>
      </c>
      <c r="D280" s="282" t="n">
        <v>0</v>
      </c>
      <c r="E280" s="291" t="s">
        <v>1193</v>
      </c>
      <c r="F280" s="292" t="s">
        <v>233</v>
      </c>
      <c r="G280" s="292"/>
      <c r="H280" s="276" t="n">
        <v>0</v>
      </c>
      <c r="I280" s="276"/>
      <c r="J280" s="276"/>
    </row>
    <row r="281" s="293" customFormat="true" ht="13.5" hidden="true" customHeight="true" outlineLevel="0" collapsed="false">
      <c r="A281" s="290"/>
      <c r="B281" s="281"/>
      <c r="C281" s="282"/>
      <c r="D281" s="282"/>
      <c r="E281" s="288" t="s">
        <v>924</v>
      </c>
      <c r="F281" s="292"/>
      <c r="G281" s="292"/>
      <c r="H281" s="276" t="n">
        <v>0</v>
      </c>
      <c r="I281" s="276"/>
      <c r="J281" s="276"/>
    </row>
    <row r="282" customFormat="false" ht="15" hidden="true" customHeight="false" outlineLevel="0" collapsed="false">
      <c r="A282" s="290" t="n">
        <v>2311</v>
      </c>
      <c r="B282" s="281" t="s">
        <v>229</v>
      </c>
      <c r="C282" s="282" t="n">
        <v>1</v>
      </c>
      <c r="D282" s="282" t="n">
        <v>1</v>
      </c>
      <c r="E282" s="288" t="s">
        <v>1194</v>
      </c>
      <c r="F282" s="328" t="s">
        <v>235</v>
      </c>
      <c r="G282" s="328"/>
      <c r="H282" s="276" t="n">
        <v>0</v>
      </c>
      <c r="I282" s="276"/>
      <c r="J282" s="276"/>
    </row>
    <row r="283" customFormat="false" ht="36" hidden="true" customHeight="false" outlineLevel="0" collapsed="false">
      <c r="A283" s="290"/>
      <c r="B283" s="281"/>
      <c r="C283" s="282"/>
      <c r="D283" s="282"/>
      <c r="E283" s="288" t="s">
        <v>926</v>
      </c>
      <c r="F283" s="289"/>
      <c r="G283" s="289"/>
      <c r="H283" s="276" t="n">
        <v>0</v>
      </c>
      <c r="I283" s="276"/>
      <c r="J283" s="276"/>
    </row>
    <row r="284" customFormat="false" ht="15" hidden="true" customHeight="false" outlineLevel="0" collapsed="false">
      <c r="A284" s="290"/>
      <c r="B284" s="281"/>
      <c r="C284" s="282"/>
      <c r="D284" s="282"/>
      <c r="E284" s="288" t="s">
        <v>1159</v>
      </c>
      <c r="F284" s="289"/>
      <c r="G284" s="289"/>
      <c r="H284" s="276" t="n">
        <v>0</v>
      </c>
      <c r="I284" s="276"/>
      <c r="J284" s="276"/>
    </row>
    <row r="285" customFormat="false" ht="15" hidden="true" customHeight="false" outlineLevel="0" collapsed="false">
      <c r="A285" s="290"/>
      <c r="B285" s="281"/>
      <c r="C285" s="282"/>
      <c r="D285" s="282"/>
      <c r="E285" s="288" t="s">
        <v>1159</v>
      </c>
      <c r="F285" s="289"/>
      <c r="G285" s="289"/>
      <c r="H285" s="276" t="n">
        <v>0</v>
      </c>
      <c r="I285" s="276"/>
      <c r="J285" s="276"/>
    </row>
    <row r="286" customFormat="false" ht="15" hidden="true" customHeight="false" outlineLevel="0" collapsed="false">
      <c r="A286" s="290" t="n">
        <v>2312</v>
      </c>
      <c r="B286" s="281" t="s">
        <v>229</v>
      </c>
      <c r="C286" s="282" t="n">
        <v>1</v>
      </c>
      <c r="D286" s="282" t="n">
        <v>2</v>
      </c>
      <c r="E286" s="288" t="s">
        <v>1195</v>
      </c>
      <c r="F286" s="328"/>
      <c r="G286" s="328"/>
      <c r="H286" s="276" t="n">
        <v>0</v>
      </c>
      <c r="I286" s="276"/>
      <c r="J286" s="276"/>
    </row>
    <row r="287" customFormat="false" ht="36" hidden="true" customHeight="false" outlineLevel="0" collapsed="false">
      <c r="A287" s="290"/>
      <c r="B287" s="281"/>
      <c r="C287" s="282"/>
      <c r="D287" s="282"/>
      <c r="E287" s="288" t="s">
        <v>926</v>
      </c>
      <c r="F287" s="289"/>
      <c r="G287" s="289"/>
      <c r="H287" s="276" t="n">
        <v>0</v>
      </c>
      <c r="I287" s="276"/>
      <c r="J287" s="276"/>
    </row>
    <row r="288" customFormat="false" ht="15" hidden="true" customHeight="false" outlineLevel="0" collapsed="false">
      <c r="A288" s="290"/>
      <c r="B288" s="281"/>
      <c r="C288" s="282"/>
      <c r="D288" s="282"/>
      <c r="E288" s="288" t="s">
        <v>1159</v>
      </c>
      <c r="F288" s="289"/>
      <c r="G288" s="289"/>
      <c r="H288" s="276" t="n">
        <v>0</v>
      </c>
      <c r="I288" s="276"/>
      <c r="J288" s="276"/>
    </row>
    <row r="289" customFormat="false" ht="15" hidden="true" customHeight="false" outlineLevel="0" collapsed="false">
      <c r="A289" s="290"/>
      <c r="B289" s="281"/>
      <c r="C289" s="282"/>
      <c r="D289" s="282"/>
      <c r="E289" s="288" t="s">
        <v>1159</v>
      </c>
      <c r="F289" s="289"/>
      <c r="G289" s="289"/>
      <c r="H289" s="276" t="n">
        <v>0</v>
      </c>
      <c r="I289" s="276"/>
      <c r="J289" s="276"/>
    </row>
    <row r="290" customFormat="false" ht="15" hidden="true" customHeight="false" outlineLevel="0" collapsed="false">
      <c r="A290" s="290" t="n">
        <v>2313</v>
      </c>
      <c r="B290" s="281" t="s">
        <v>229</v>
      </c>
      <c r="C290" s="282" t="n">
        <v>1</v>
      </c>
      <c r="D290" s="282" t="n">
        <v>3</v>
      </c>
      <c r="E290" s="288" t="s">
        <v>1196</v>
      </c>
      <c r="F290" s="328"/>
      <c r="G290" s="328"/>
      <c r="H290" s="276" t="n">
        <v>0</v>
      </c>
      <c r="I290" s="276"/>
      <c r="J290" s="276"/>
    </row>
    <row r="291" customFormat="false" ht="36" hidden="true" customHeight="false" outlineLevel="0" collapsed="false">
      <c r="A291" s="290"/>
      <c r="B291" s="281"/>
      <c r="C291" s="282"/>
      <c r="D291" s="282"/>
      <c r="E291" s="288" t="s">
        <v>926</v>
      </c>
      <c r="F291" s="289"/>
      <c r="G291" s="289"/>
      <c r="H291" s="276" t="n">
        <v>0</v>
      </c>
      <c r="I291" s="276"/>
      <c r="J291" s="276"/>
    </row>
    <row r="292" customFormat="false" ht="15" hidden="true" customHeight="false" outlineLevel="0" collapsed="false">
      <c r="A292" s="290"/>
      <c r="B292" s="281"/>
      <c r="C292" s="282"/>
      <c r="D292" s="282"/>
      <c r="E292" s="288" t="s">
        <v>1159</v>
      </c>
      <c r="F292" s="289"/>
      <c r="G292" s="289"/>
      <c r="H292" s="276" t="n">
        <v>0</v>
      </c>
      <c r="I292" s="276"/>
      <c r="J292" s="276"/>
    </row>
    <row r="293" customFormat="false" ht="15" hidden="true" customHeight="false" outlineLevel="0" collapsed="false">
      <c r="A293" s="290"/>
      <c r="B293" s="281"/>
      <c r="C293" s="282"/>
      <c r="D293" s="282"/>
      <c r="E293" s="288" t="s">
        <v>1159</v>
      </c>
      <c r="F293" s="289"/>
      <c r="G293" s="289"/>
      <c r="H293" s="276" t="n">
        <v>0</v>
      </c>
      <c r="I293" s="276"/>
      <c r="J293" s="276"/>
    </row>
    <row r="294" customFormat="false" ht="13.5" hidden="false" customHeight="true" outlineLevel="0" collapsed="false">
      <c r="A294" s="290" t="n">
        <v>2320</v>
      </c>
      <c r="B294" s="281" t="s">
        <v>229</v>
      </c>
      <c r="C294" s="282" t="n">
        <v>2</v>
      </c>
      <c r="D294" s="282" t="n">
        <v>0</v>
      </c>
      <c r="E294" s="291" t="s">
        <v>1197</v>
      </c>
      <c r="F294" s="292" t="s">
        <v>239</v>
      </c>
      <c r="G294" s="292"/>
      <c r="H294" s="276" t="n">
        <v>0</v>
      </c>
      <c r="I294" s="276"/>
      <c r="J294" s="276"/>
    </row>
    <row r="295" s="293" customFormat="true" ht="13.5" hidden="true" customHeight="true" outlineLevel="0" collapsed="false">
      <c r="A295" s="290"/>
      <c r="B295" s="281"/>
      <c r="C295" s="282"/>
      <c r="D295" s="282"/>
      <c r="E295" s="288" t="s">
        <v>924</v>
      </c>
      <c r="F295" s="292"/>
      <c r="G295" s="292"/>
      <c r="H295" s="276" t="n">
        <v>0</v>
      </c>
      <c r="I295" s="276"/>
      <c r="J295" s="276"/>
    </row>
    <row r="296" customFormat="false" ht="15" hidden="true" customHeight="false" outlineLevel="0" collapsed="false">
      <c r="A296" s="290" t="n">
        <v>2321</v>
      </c>
      <c r="B296" s="281" t="s">
        <v>229</v>
      </c>
      <c r="C296" s="282" t="n">
        <v>2</v>
      </c>
      <c r="D296" s="282" t="n">
        <v>1</v>
      </c>
      <c r="E296" s="288" t="s">
        <v>1198</v>
      </c>
      <c r="F296" s="328" t="s">
        <v>241</v>
      </c>
      <c r="G296" s="328"/>
      <c r="H296" s="276" t="n">
        <v>0</v>
      </c>
      <c r="I296" s="276"/>
      <c r="J296" s="276"/>
    </row>
    <row r="297" customFormat="false" ht="36" hidden="true" customHeight="false" outlineLevel="0" collapsed="false">
      <c r="A297" s="290"/>
      <c r="B297" s="281"/>
      <c r="C297" s="282"/>
      <c r="D297" s="282"/>
      <c r="E297" s="288" t="s">
        <v>926</v>
      </c>
      <c r="F297" s="289"/>
      <c r="G297" s="289"/>
      <c r="H297" s="276" t="n">
        <v>0</v>
      </c>
      <c r="I297" s="276"/>
      <c r="J297" s="276"/>
    </row>
    <row r="298" customFormat="false" ht="15" hidden="true" customHeight="false" outlineLevel="0" collapsed="false">
      <c r="A298" s="290"/>
      <c r="B298" s="281"/>
      <c r="C298" s="282"/>
      <c r="D298" s="282"/>
      <c r="E298" s="288" t="s">
        <v>1159</v>
      </c>
      <c r="F298" s="289"/>
      <c r="G298" s="289"/>
      <c r="H298" s="276" t="n">
        <v>0</v>
      </c>
      <c r="I298" s="276"/>
      <c r="J298" s="276"/>
    </row>
    <row r="299" customFormat="false" ht="15" hidden="true" customHeight="false" outlineLevel="0" collapsed="false">
      <c r="A299" s="290"/>
      <c r="B299" s="281"/>
      <c r="C299" s="282"/>
      <c r="D299" s="282"/>
      <c r="E299" s="288" t="s">
        <v>1159</v>
      </c>
      <c r="F299" s="289"/>
      <c r="G299" s="289"/>
      <c r="H299" s="276" t="n">
        <v>0</v>
      </c>
      <c r="I299" s="276"/>
      <c r="J299" s="276"/>
    </row>
    <row r="300" customFormat="false" ht="21.75" hidden="false" customHeight="true" outlineLevel="0" collapsed="false">
      <c r="A300" s="290" t="n">
        <v>2330</v>
      </c>
      <c r="B300" s="281" t="s">
        <v>229</v>
      </c>
      <c r="C300" s="282" t="n">
        <v>3</v>
      </c>
      <c r="D300" s="282" t="n">
        <v>0</v>
      </c>
      <c r="E300" s="291" t="s">
        <v>1199</v>
      </c>
      <c r="F300" s="292" t="s">
        <v>243</v>
      </c>
      <c r="G300" s="292"/>
      <c r="H300" s="276" t="n">
        <v>0</v>
      </c>
      <c r="I300" s="276"/>
      <c r="J300" s="276"/>
    </row>
    <row r="301" s="293" customFormat="true" ht="13.5" hidden="true" customHeight="true" outlineLevel="0" collapsed="false">
      <c r="A301" s="290"/>
      <c r="B301" s="281"/>
      <c r="C301" s="282"/>
      <c r="D301" s="282"/>
      <c r="E301" s="288" t="s">
        <v>924</v>
      </c>
      <c r="F301" s="292"/>
      <c r="G301" s="292"/>
      <c r="H301" s="276" t="n">
        <v>0</v>
      </c>
      <c r="I301" s="276"/>
      <c r="J301" s="276"/>
    </row>
    <row r="302" customFormat="false" ht="15" hidden="true" customHeight="false" outlineLevel="0" collapsed="false">
      <c r="A302" s="290" t="n">
        <v>2331</v>
      </c>
      <c r="B302" s="281" t="s">
        <v>229</v>
      </c>
      <c r="C302" s="282" t="n">
        <v>3</v>
      </c>
      <c r="D302" s="282" t="n">
        <v>1</v>
      </c>
      <c r="E302" s="288" t="s">
        <v>1200</v>
      </c>
      <c r="F302" s="328" t="s">
        <v>245</v>
      </c>
      <c r="G302" s="328"/>
      <c r="H302" s="276" t="n">
        <v>0</v>
      </c>
      <c r="I302" s="276"/>
      <c r="J302" s="276"/>
    </row>
    <row r="303" customFormat="false" ht="36" hidden="true" customHeight="false" outlineLevel="0" collapsed="false">
      <c r="A303" s="290"/>
      <c r="B303" s="281"/>
      <c r="C303" s="282"/>
      <c r="D303" s="282"/>
      <c r="E303" s="288" t="s">
        <v>926</v>
      </c>
      <c r="F303" s="289"/>
      <c r="G303" s="289"/>
      <c r="H303" s="276" t="n">
        <v>0</v>
      </c>
      <c r="I303" s="276"/>
      <c r="J303" s="276"/>
    </row>
    <row r="304" customFormat="false" ht="15" hidden="true" customHeight="false" outlineLevel="0" collapsed="false">
      <c r="A304" s="290"/>
      <c r="B304" s="281"/>
      <c r="C304" s="282"/>
      <c r="D304" s="282"/>
      <c r="E304" s="288" t="s">
        <v>1159</v>
      </c>
      <c r="F304" s="289"/>
      <c r="G304" s="289"/>
      <c r="H304" s="276" t="n">
        <v>0</v>
      </c>
      <c r="I304" s="276"/>
      <c r="J304" s="276"/>
    </row>
    <row r="305" customFormat="false" ht="15" hidden="true" customHeight="false" outlineLevel="0" collapsed="false">
      <c r="A305" s="290"/>
      <c r="B305" s="281"/>
      <c r="C305" s="282"/>
      <c r="D305" s="282"/>
      <c r="E305" s="288" t="s">
        <v>1159</v>
      </c>
      <c r="F305" s="289"/>
      <c r="G305" s="289"/>
      <c r="H305" s="276" t="n">
        <v>0</v>
      </c>
      <c r="I305" s="276"/>
      <c r="J305" s="276"/>
    </row>
    <row r="306" customFormat="false" ht="15" hidden="true" customHeight="false" outlineLevel="0" collapsed="false">
      <c r="A306" s="290" t="n">
        <v>2332</v>
      </c>
      <c r="B306" s="281" t="s">
        <v>229</v>
      </c>
      <c r="C306" s="282" t="n">
        <v>3</v>
      </c>
      <c r="D306" s="282" t="n">
        <v>2</v>
      </c>
      <c r="E306" s="288" t="s">
        <v>1201</v>
      </c>
      <c r="F306" s="328"/>
      <c r="G306" s="328"/>
      <c r="H306" s="276" t="n">
        <v>0</v>
      </c>
      <c r="I306" s="276"/>
      <c r="J306" s="276"/>
    </row>
    <row r="307" customFormat="false" ht="36" hidden="true" customHeight="false" outlineLevel="0" collapsed="false">
      <c r="A307" s="290"/>
      <c r="B307" s="281"/>
      <c r="C307" s="282"/>
      <c r="D307" s="282"/>
      <c r="E307" s="288" t="s">
        <v>926</v>
      </c>
      <c r="F307" s="289"/>
      <c r="G307" s="289"/>
      <c r="H307" s="276" t="n">
        <v>0</v>
      </c>
      <c r="I307" s="276"/>
      <c r="J307" s="276"/>
    </row>
    <row r="308" customFormat="false" ht="15" hidden="true" customHeight="false" outlineLevel="0" collapsed="false">
      <c r="A308" s="290"/>
      <c r="B308" s="281"/>
      <c r="C308" s="282"/>
      <c r="D308" s="282"/>
      <c r="E308" s="288" t="s">
        <v>1159</v>
      </c>
      <c r="F308" s="289"/>
      <c r="G308" s="289"/>
      <c r="H308" s="276" t="n">
        <v>0</v>
      </c>
      <c r="I308" s="276"/>
      <c r="J308" s="276"/>
    </row>
    <row r="309" customFormat="false" ht="15" hidden="true" customHeight="false" outlineLevel="0" collapsed="false">
      <c r="A309" s="290"/>
      <c r="B309" s="281"/>
      <c r="C309" s="282"/>
      <c r="D309" s="282"/>
      <c r="E309" s="288" t="s">
        <v>1159</v>
      </c>
      <c r="F309" s="289"/>
      <c r="G309" s="289"/>
      <c r="H309" s="276" t="n">
        <v>0</v>
      </c>
      <c r="I309" s="276"/>
      <c r="J309" s="276"/>
    </row>
    <row r="310" customFormat="false" ht="12.75" hidden="false" customHeight="true" outlineLevel="0" collapsed="false">
      <c r="A310" s="290" t="n">
        <v>2340</v>
      </c>
      <c r="B310" s="281" t="s">
        <v>229</v>
      </c>
      <c r="C310" s="282" t="n">
        <v>4</v>
      </c>
      <c r="D310" s="282" t="n">
        <v>0</v>
      </c>
      <c r="E310" s="291" t="s">
        <v>1202</v>
      </c>
      <c r="F310" s="328"/>
      <c r="G310" s="328"/>
      <c r="H310" s="276" t="n">
        <v>0</v>
      </c>
      <c r="I310" s="276"/>
      <c r="J310" s="276"/>
    </row>
    <row r="311" s="293" customFormat="true" ht="13.5" hidden="true" customHeight="true" outlineLevel="0" collapsed="false">
      <c r="A311" s="290"/>
      <c r="B311" s="281"/>
      <c r="C311" s="282"/>
      <c r="D311" s="282"/>
      <c r="E311" s="288" t="s">
        <v>924</v>
      </c>
      <c r="F311" s="292"/>
      <c r="G311" s="292"/>
      <c r="H311" s="276" t="n">
        <v>0</v>
      </c>
      <c r="I311" s="276"/>
      <c r="J311" s="276"/>
    </row>
    <row r="312" customFormat="false" ht="15" hidden="true" customHeight="false" outlineLevel="0" collapsed="false">
      <c r="A312" s="290" t="n">
        <v>2341</v>
      </c>
      <c r="B312" s="281" t="s">
        <v>229</v>
      </c>
      <c r="C312" s="282" t="n">
        <v>4</v>
      </c>
      <c r="D312" s="282" t="n">
        <v>1</v>
      </c>
      <c r="E312" s="288" t="s">
        <v>1202</v>
      </c>
      <c r="F312" s="328"/>
      <c r="G312" s="328"/>
      <c r="H312" s="276" t="n">
        <v>0</v>
      </c>
      <c r="I312" s="276"/>
      <c r="J312" s="276"/>
    </row>
    <row r="313" customFormat="false" ht="36" hidden="true" customHeight="false" outlineLevel="0" collapsed="false">
      <c r="A313" s="290"/>
      <c r="B313" s="281"/>
      <c r="C313" s="282"/>
      <c r="D313" s="282"/>
      <c r="E313" s="288" t="s">
        <v>926</v>
      </c>
      <c r="F313" s="289"/>
      <c r="G313" s="289"/>
      <c r="H313" s="276" t="n">
        <v>0</v>
      </c>
      <c r="I313" s="276"/>
      <c r="J313" s="276"/>
    </row>
    <row r="314" customFormat="false" ht="15" hidden="true" customHeight="false" outlineLevel="0" collapsed="false">
      <c r="A314" s="290"/>
      <c r="B314" s="281"/>
      <c r="C314" s="282"/>
      <c r="D314" s="282"/>
      <c r="E314" s="288" t="s">
        <v>1159</v>
      </c>
      <c r="F314" s="289"/>
      <c r="G314" s="289"/>
      <c r="H314" s="276" t="n">
        <v>0</v>
      </c>
      <c r="I314" s="276"/>
      <c r="J314" s="276"/>
    </row>
    <row r="315" customFormat="false" ht="15" hidden="true" customHeight="false" outlineLevel="0" collapsed="false">
      <c r="A315" s="290"/>
      <c r="B315" s="281"/>
      <c r="C315" s="282"/>
      <c r="D315" s="282"/>
      <c r="E315" s="288" t="s">
        <v>1159</v>
      </c>
      <c r="F315" s="289"/>
      <c r="G315" s="289"/>
      <c r="H315" s="276" t="n">
        <v>0</v>
      </c>
      <c r="I315" s="276"/>
      <c r="J315" s="276"/>
    </row>
    <row r="316" customFormat="false" ht="11.25" hidden="false" customHeight="true" outlineLevel="0" collapsed="false">
      <c r="A316" s="290" t="n">
        <v>2350</v>
      </c>
      <c r="B316" s="281" t="s">
        <v>229</v>
      </c>
      <c r="C316" s="282" t="n">
        <v>5</v>
      </c>
      <c r="D316" s="282" t="n">
        <v>0</v>
      </c>
      <c r="E316" s="291" t="s">
        <v>1203</v>
      </c>
      <c r="F316" s="292" t="s">
        <v>249</v>
      </c>
      <c r="G316" s="292"/>
      <c r="H316" s="276" t="n">
        <v>0</v>
      </c>
      <c r="I316" s="276"/>
      <c r="J316" s="276"/>
    </row>
    <row r="317" s="293" customFormat="true" ht="13.5" hidden="true" customHeight="true" outlineLevel="0" collapsed="false">
      <c r="A317" s="290"/>
      <c r="B317" s="281"/>
      <c r="C317" s="282"/>
      <c r="D317" s="282"/>
      <c r="E317" s="288" t="s">
        <v>924</v>
      </c>
      <c r="F317" s="292"/>
      <c r="G317" s="292"/>
      <c r="H317" s="276" t="n">
        <v>0</v>
      </c>
      <c r="I317" s="276"/>
      <c r="J317" s="276"/>
    </row>
    <row r="318" customFormat="false" ht="15" hidden="true" customHeight="false" outlineLevel="0" collapsed="false">
      <c r="A318" s="290" t="n">
        <v>2351</v>
      </c>
      <c r="B318" s="281" t="s">
        <v>229</v>
      </c>
      <c r="C318" s="282" t="n">
        <v>5</v>
      </c>
      <c r="D318" s="282" t="n">
        <v>1</v>
      </c>
      <c r="E318" s="288" t="s">
        <v>1204</v>
      </c>
      <c r="F318" s="328" t="s">
        <v>249</v>
      </c>
      <c r="G318" s="328"/>
      <c r="H318" s="276" t="n">
        <v>0</v>
      </c>
      <c r="I318" s="276"/>
      <c r="J318" s="276"/>
    </row>
    <row r="319" customFormat="false" ht="36" hidden="true" customHeight="false" outlineLevel="0" collapsed="false">
      <c r="A319" s="290"/>
      <c r="B319" s="281"/>
      <c r="C319" s="282"/>
      <c r="D319" s="282"/>
      <c r="E319" s="288" t="s">
        <v>926</v>
      </c>
      <c r="F319" s="289"/>
      <c r="G319" s="289"/>
      <c r="H319" s="276" t="n">
        <v>0</v>
      </c>
      <c r="I319" s="276"/>
      <c r="J319" s="276"/>
    </row>
    <row r="320" customFormat="false" ht="15" hidden="true" customHeight="false" outlineLevel="0" collapsed="false">
      <c r="A320" s="290"/>
      <c r="B320" s="281"/>
      <c r="C320" s="282"/>
      <c r="D320" s="282"/>
      <c r="E320" s="288" t="s">
        <v>1159</v>
      </c>
      <c r="F320" s="289"/>
      <c r="G320" s="289"/>
      <c r="H320" s="276" t="n">
        <v>0</v>
      </c>
      <c r="I320" s="276"/>
      <c r="J320" s="276"/>
    </row>
    <row r="321" customFormat="false" ht="15" hidden="true" customHeight="false" outlineLevel="0" collapsed="false">
      <c r="A321" s="290"/>
      <c r="B321" s="281"/>
      <c r="C321" s="282"/>
      <c r="D321" s="282"/>
      <c r="E321" s="288" t="s">
        <v>1159</v>
      </c>
      <c r="F321" s="289"/>
      <c r="G321" s="289"/>
      <c r="H321" s="276" t="n">
        <v>0</v>
      </c>
      <c r="I321" s="276"/>
      <c r="J321" s="276"/>
    </row>
    <row r="322" customFormat="false" ht="23.25" hidden="false" customHeight="true" outlineLevel="0" collapsed="false">
      <c r="A322" s="290" t="n">
        <v>2360</v>
      </c>
      <c r="B322" s="281" t="s">
        <v>229</v>
      </c>
      <c r="C322" s="282" t="n">
        <v>6</v>
      </c>
      <c r="D322" s="282" t="n">
        <v>0</v>
      </c>
      <c r="E322" s="291" t="s">
        <v>1205</v>
      </c>
      <c r="F322" s="292" t="s">
        <v>252</v>
      </c>
      <c r="G322" s="292"/>
      <c r="H322" s="276" t="n">
        <v>0</v>
      </c>
      <c r="I322" s="276"/>
      <c r="J322" s="276"/>
    </row>
    <row r="323" s="293" customFormat="true" ht="13.5" hidden="true" customHeight="true" outlineLevel="0" collapsed="false">
      <c r="A323" s="290"/>
      <c r="B323" s="281"/>
      <c r="C323" s="282"/>
      <c r="D323" s="282"/>
      <c r="E323" s="288" t="s">
        <v>924</v>
      </c>
      <c r="F323" s="292"/>
      <c r="G323" s="292"/>
      <c r="H323" s="276" t="n">
        <v>0</v>
      </c>
      <c r="I323" s="276"/>
      <c r="J323" s="276"/>
    </row>
    <row r="324" customFormat="false" ht="24" hidden="true" customHeight="false" outlineLevel="0" collapsed="false">
      <c r="A324" s="290" t="n">
        <v>2361</v>
      </c>
      <c r="B324" s="281" t="s">
        <v>229</v>
      </c>
      <c r="C324" s="282" t="n">
        <v>6</v>
      </c>
      <c r="D324" s="282" t="n">
        <v>1</v>
      </c>
      <c r="E324" s="288" t="s">
        <v>1205</v>
      </c>
      <c r="F324" s="328" t="s">
        <v>253</v>
      </c>
      <c r="G324" s="328"/>
      <c r="H324" s="276" t="n">
        <v>0</v>
      </c>
      <c r="I324" s="276"/>
      <c r="J324" s="276"/>
    </row>
    <row r="325" customFormat="false" ht="36" hidden="true" customHeight="false" outlineLevel="0" collapsed="false">
      <c r="A325" s="290"/>
      <c r="B325" s="281"/>
      <c r="C325" s="282"/>
      <c r="D325" s="282"/>
      <c r="E325" s="288" t="s">
        <v>926</v>
      </c>
      <c r="F325" s="289"/>
      <c r="G325" s="289"/>
      <c r="H325" s="276" t="n">
        <v>0</v>
      </c>
      <c r="I325" s="276"/>
      <c r="J325" s="276"/>
    </row>
    <row r="326" customFormat="false" ht="15" hidden="true" customHeight="false" outlineLevel="0" collapsed="false">
      <c r="A326" s="290"/>
      <c r="B326" s="281"/>
      <c r="C326" s="282"/>
      <c r="D326" s="282"/>
      <c r="E326" s="288" t="s">
        <v>1159</v>
      </c>
      <c r="F326" s="289"/>
      <c r="G326" s="289"/>
      <c r="H326" s="276" t="n">
        <v>0</v>
      </c>
      <c r="I326" s="276"/>
      <c r="J326" s="276"/>
    </row>
    <row r="327" customFormat="false" ht="15" hidden="true" customHeight="false" outlineLevel="0" collapsed="false">
      <c r="A327" s="290"/>
      <c r="B327" s="281"/>
      <c r="C327" s="282"/>
      <c r="D327" s="282"/>
      <c r="E327" s="288" t="s">
        <v>1159</v>
      </c>
      <c r="F327" s="289"/>
      <c r="G327" s="289"/>
      <c r="H327" s="276" t="n">
        <v>0</v>
      </c>
      <c r="I327" s="276"/>
      <c r="J327" s="276"/>
    </row>
    <row r="328" customFormat="false" ht="25.5" hidden="false" customHeight="true" outlineLevel="0" collapsed="false">
      <c r="A328" s="290" t="n">
        <v>2370</v>
      </c>
      <c r="B328" s="281" t="s">
        <v>229</v>
      </c>
      <c r="C328" s="282" t="n">
        <v>7</v>
      </c>
      <c r="D328" s="282" t="n">
        <v>0</v>
      </c>
      <c r="E328" s="291" t="s">
        <v>1206</v>
      </c>
      <c r="F328" s="292" t="s">
        <v>255</v>
      </c>
      <c r="G328" s="292"/>
      <c r="H328" s="276" t="n">
        <v>0</v>
      </c>
      <c r="I328" s="276"/>
      <c r="J328" s="276"/>
    </row>
    <row r="329" s="293" customFormat="true" ht="13.5" hidden="true" customHeight="true" outlineLevel="0" collapsed="false">
      <c r="A329" s="290"/>
      <c r="B329" s="281"/>
      <c r="C329" s="282"/>
      <c r="D329" s="282"/>
      <c r="E329" s="288" t="s">
        <v>924</v>
      </c>
      <c r="F329" s="292"/>
      <c r="G329" s="292"/>
      <c r="H329" s="276" t="n">
        <v>0</v>
      </c>
      <c r="I329" s="276"/>
      <c r="J329" s="276"/>
    </row>
    <row r="330" customFormat="false" ht="24" hidden="true" customHeight="false" outlineLevel="0" collapsed="false">
      <c r="A330" s="290" t="n">
        <v>2371</v>
      </c>
      <c r="B330" s="281" t="s">
        <v>229</v>
      </c>
      <c r="C330" s="282" t="n">
        <v>7</v>
      </c>
      <c r="D330" s="282" t="n">
        <v>1</v>
      </c>
      <c r="E330" s="288" t="s">
        <v>1206</v>
      </c>
      <c r="F330" s="328" t="s">
        <v>257</v>
      </c>
      <c r="G330" s="328"/>
      <c r="H330" s="276" t="n">
        <v>0</v>
      </c>
      <c r="I330" s="276"/>
      <c r="J330" s="276"/>
    </row>
    <row r="331" customFormat="false" ht="36" hidden="true" customHeight="false" outlineLevel="0" collapsed="false">
      <c r="A331" s="290"/>
      <c r="B331" s="281"/>
      <c r="C331" s="282"/>
      <c r="D331" s="282"/>
      <c r="E331" s="288" t="s">
        <v>926</v>
      </c>
      <c r="F331" s="289"/>
      <c r="G331" s="289"/>
      <c r="H331" s="276" t="n">
        <v>0</v>
      </c>
      <c r="I331" s="276"/>
      <c r="J331" s="276"/>
    </row>
    <row r="332" customFormat="false" ht="15" hidden="true" customHeight="false" outlineLevel="0" collapsed="false">
      <c r="A332" s="290"/>
      <c r="B332" s="281"/>
      <c r="C332" s="282"/>
      <c r="D332" s="282"/>
      <c r="E332" s="288" t="s">
        <v>1159</v>
      </c>
      <c r="F332" s="289"/>
      <c r="G332" s="289"/>
      <c r="H332" s="276" t="n">
        <v>0</v>
      </c>
      <c r="I332" s="276"/>
      <c r="J332" s="276"/>
    </row>
    <row r="333" customFormat="false" ht="15" hidden="true" customHeight="false" outlineLevel="0" collapsed="false">
      <c r="A333" s="290"/>
      <c r="B333" s="281"/>
      <c r="C333" s="282"/>
      <c r="D333" s="282"/>
      <c r="E333" s="288" t="s">
        <v>1159</v>
      </c>
      <c r="F333" s="289"/>
      <c r="G333" s="289"/>
      <c r="H333" s="276" t="n">
        <v>0</v>
      </c>
      <c r="I333" s="276"/>
      <c r="J333" s="276"/>
    </row>
    <row r="334" s="286" customFormat="true" ht="32.25" hidden="false" customHeight="true" outlineLevel="0" collapsed="false">
      <c r="A334" s="332" t="n">
        <v>2400</v>
      </c>
      <c r="B334" s="281" t="s">
        <v>258</v>
      </c>
      <c r="C334" s="282" t="n">
        <v>0</v>
      </c>
      <c r="D334" s="282" t="n">
        <v>0</v>
      </c>
      <c r="E334" s="335" t="s">
        <v>1207</v>
      </c>
      <c r="F334" s="333" t="s">
        <v>260</v>
      </c>
      <c r="G334" s="333"/>
      <c r="H334" s="276" t="n">
        <v>258145.7</v>
      </c>
      <c r="I334" s="285" t="n">
        <v>179160.8</v>
      </c>
      <c r="J334" s="285" t="n">
        <v>78984.9</v>
      </c>
    </row>
    <row r="335" customFormat="false" ht="13.5" hidden="true" customHeight="true" outlineLevel="0" collapsed="false">
      <c r="A335" s="287"/>
      <c r="B335" s="281"/>
      <c r="C335" s="282"/>
      <c r="D335" s="282"/>
      <c r="E335" s="288" t="s">
        <v>922</v>
      </c>
      <c r="F335" s="289"/>
      <c r="G335" s="289"/>
      <c r="H335" s="276" t="n">
        <v>0</v>
      </c>
      <c r="I335" s="276"/>
      <c r="J335" s="276"/>
    </row>
    <row r="336" customFormat="false" ht="22.5" hidden="false" customHeight="true" outlineLevel="0" collapsed="false">
      <c r="A336" s="290" t="n">
        <v>2410</v>
      </c>
      <c r="B336" s="281" t="s">
        <v>258</v>
      </c>
      <c r="C336" s="282" t="n">
        <v>1</v>
      </c>
      <c r="D336" s="282" t="n">
        <v>0</v>
      </c>
      <c r="E336" s="291" t="s">
        <v>1208</v>
      </c>
      <c r="F336" s="292" t="s">
        <v>262</v>
      </c>
      <c r="G336" s="292"/>
      <c r="H336" s="276" t="n">
        <v>0</v>
      </c>
      <c r="I336" s="276" t="n">
        <v>0</v>
      </c>
      <c r="J336" s="276" t="n">
        <v>0</v>
      </c>
    </row>
    <row r="337" s="293" customFormat="true" ht="13.5" hidden="true" customHeight="true" outlineLevel="0" collapsed="false">
      <c r="A337" s="290"/>
      <c r="B337" s="281"/>
      <c r="C337" s="282"/>
      <c r="D337" s="282"/>
      <c r="E337" s="288" t="s">
        <v>924</v>
      </c>
      <c r="F337" s="292"/>
      <c r="G337" s="292"/>
      <c r="H337" s="276" t="n">
        <v>0</v>
      </c>
      <c r="I337" s="276"/>
      <c r="J337" s="276"/>
    </row>
    <row r="338" customFormat="false" ht="24.75" hidden="false" customHeight="true" outlineLevel="0" collapsed="false">
      <c r="A338" s="290" t="n">
        <v>2411</v>
      </c>
      <c r="B338" s="281" t="s">
        <v>258</v>
      </c>
      <c r="C338" s="282" t="n">
        <v>1</v>
      </c>
      <c r="D338" s="282" t="n">
        <v>1</v>
      </c>
      <c r="E338" s="288" t="s">
        <v>1209</v>
      </c>
      <c r="F338" s="289" t="s">
        <v>264</v>
      </c>
      <c r="G338" s="289"/>
      <c r="H338" s="276" t="n">
        <v>0</v>
      </c>
      <c r="I338" s="276"/>
      <c r="J338" s="276"/>
    </row>
    <row r="339" customFormat="false" ht="13.5" hidden="true" customHeight="true" outlineLevel="0" collapsed="false">
      <c r="A339" s="290"/>
      <c r="B339" s="281"/>
      <c r="C339" s="282"/>
      <c r="D339" s="282"/>
      <c r="E339" s="288" t="s">
        <v>926</v>
      </c>
      <c r="F339" s="289"/>
      <c r="G339" s="289"/>
      <c r="H339" s="276" t="n">
        <v>0</v>
      </c>
      <c r="I339" s="276"/>
      <c r="J339" s="276"/>
    </row>
    <row r="340" customFormat="false" ht="13.5" hidden="true" customHeight="true" outlineLevel="0" collapsed="false">
      <c r="A340" s="290"/>
      <c r="B340" s="281"/>
      <c r="C340" s="282"/>
      <c r="D340" s="282"/>
      <c r="E340" s="288" t="s">
        <v>1159</v>
      </c>
      <c r="F340" s="289"/>
      <c r="G340" s="289"/>
      <c r="H340" s="276" t="n">
        <v>0</v>
      </c>
      <c r="I340" s="276"/>
      <c r="J340" s="276"/>
    </row>
    <row r="341" customFormat="false" ht="13.5" hidden="true" customHeight="true" outlineLevel="0" collapsed="false">
      <c r="A341" s="290"/>
      <c r="B341" s="281"/>
      <c r="C341" s="282"/>
      <c r="D341" s="282"/>
      <c r="E341" s="288" t="s">
        <v>1159</v>
      </c>
      <c r="F341" s="289"/>
      <c r="G341" s="289"/>
      <c r="H341" s="276" t="n">
        <v>0</v>
      </c>
      <c r="I341" s="276"/>
      <c r="J341" s="276"/>
    </row>
    <row r="342" customFormat="false" ht="21.75" hidden="false" customHeight="true" outlineLevel="0" collapsed="false">
      <c r="A342" s="290" t="n">
        <v>2412</v>
      </c>
      <c r="B342" s="281" t="s">
        <v>258</v>
      </c>
      <c r="C342" s="282" t="n">
        <v>1</v>
      </c>
      <c r="D342" s="282" t="n">
        <v>2</v>
      </c>
      <c r="E342" s="288" t="s">
        <v>1210</v>
      </c>
      <c r="F342" s="328" t="s">
        <v>266</v>
      </c>
      <c r="G342" s="328"/>
      <c r="H342" s="276" t="n">
        <v>0</v>
      </c>
      <c r="I342" s="276"/>
      <c r="J342" s="276"/>
    </row>
    <row r="343" customFormat="false" ht="13.5" hidden="true" customHeight="true" outlineLevel="0" collapsed="false">
      <c r="A343" s="290"/>
      <c r="B343" s="281"/>
      <c r="C343" s="282"/>
      <c r="D343" s="282"/>
      <c r="E343" s="288" t="s">
        <v>926</v>
      </c>
      <c r="F343" s="289"/>
      <c r="G343" s="289"/>
      <c r="H343" s="276" t="n">
        <v>0</v>
      </c>
      <c r="I343" s="276"/>
      <c r="J343" s="276"/>
    </row>
    <row r="344" customFormat="false" ht="13.5" hidden="true" customHeight="true" outlineLevel="0" collapsed="false">
      <c r="A344" s="290"/>
      <c r="B344" s="281"/>
      <c r="C344" s="282"/>
      <c r="D344" s="282"/>
      <c r="E344" s="288" t="s">
        <v>1159</v>
      </c>
      <c r="F344" s="289"/>
      <c r="G344" s="289"/>
      <c r="H344" s="276"/>
      <c r="I344" s="276"/>
      <c r="J344" s="276"/>
    </row>
    <row r="345" customFormat="false" ht="13.5" hidden="true" customHeight="true" outlineLevel="0" collapsed="false">
      <c r="A345" s="290"/>
      <c r="B345" s="281"/>
      <c r="C345" s="282"/>
      <c r="D345" s="282"/>
      <c r="E345" s="288" t="s">
        <v>1159</v>
      </c>
      <c r="F345" s="289"/>
      <c r="G345" s="289"/>
      <c r="H345" s="276"/>
      <c r="I345" s="276"/>
      <c r="J345" s="276"/>
    </row>
    <row r="346" customFormat="false" ht="24" hidden="false" customHeight="false" outlineLevel="0" collapsed="false">
      <c r="A346" s="290" t="n">
        <v>2420</v>
      </c>
      <c r="B346" s="281" t="s">
        <v>258</v>
      </c>
      <c r="C346" s="282" t="n">
        <v>2</v>
      </c>
      <c r="D346" s="282" t="n">
        <v>0</v>
      </c>
      <c r="E346" s="291" t="s">
        <v>1211</v>
      </c>
      <c r="F346" s="292" t="s">
        <v>268</v>
      </c>
      <c r="G346" s="292"/>
      <c r="H346" s="276" t="n">
        <v>181650.8</v>
      </c>
      <c r="I346" s="276" t="n">
        <v>179160.8</v>
      </c>
      <c r="J346" s="276" t="n">
        <v>2490</v>
      </c>
    </row>
    <row r="347" s="293" customFormat="true" ht="13.5" hidden="true" customHeight="true" outlineLevel="0" collapsed="false">
      <c r="A347" s="290"/>
      <c r="B347" s="281"/>
      <c r="C347" s="282"/>
      <c r="D347" s="282"/>
      <c r="E347" s="288" t="s">
        <v>924</v>
      </c>
      <c r="F347" s="292"/>
      <c r="G347" s="292"/>
      <c r="H347" s="276" t="n">
        <v>0</v>
      </c>
      <c r="I347" s="276"/>
      <c r="J347" s="276"/>
    </row>
    <row r="348" customFormat="false" ht="15.75" hidden="false" customHeight="true" outlineLevel="0" collapsed="false">
      <c r="A348" s="290" t="n">
        <v>2421</v>
      </c>
      <c r="B348" s="281" t="s">
        <v>258</v>
      </c>
      <c r="C348" s="282" t="n">
        <v>2</v>
      </c>
      <c r="D348" s="282" t="n">
        <v>1</v>
      </c>
      <c r="E348" s="288" t="s">
        <v>1212</v>
      </c>
      <c r="F348" s="328" t="s">
        <v>270</v>
      </c>
      <c r="G348" s="328"/>
      <c r="H348" s="276" t="n">
        <v>181650.8</v>
      </c>
      <c r="I348" s="276" t="n">
        <v>179160.8</v>
      </c>
      <c r="J348" s="276" t="n">
        <v>2490</v>
      </c>
    </row>
    <row r="349" customFormat="false" ht="13.5" hidden="false" customHeight="true" outlineLevel="0" collapsed="false">
      <c r="A349" s="290" t="n">
        <v>2474</v>
      </c>
      <c r="B349" s="281"/>
      <c r="C349" s="282"/>
      <c r="D349" s="282"/>
      <c r="E349" s="297" t="s">
        <v>929</v>
      </c>
      <c r="F349" s="289" t="s">
        <v>322</v>
      </c>
      <c r="G349" s="326" t="n">
        <v>411100</v>
      </c>
      <c r="H349" s="276" t="n">
        <v>100</v>
      </c>
      <c r="I349" s="276" t="n">
        <v>100</v>
      </c>
      <c r="J349" s="276"/>
    </row>
    <row r="350" customFormat="false" ht="12" hidden="false" customHeight="true" outlineLevel="0" collapsed="false">
      <c r="A350" s="290"/>
      <c r="B350" s="281"/>
      <c r="C350" s="282"/>
      <c r="D350" s="282"/>
      <c r="E350" s="300" t="s">
        <v>982</v>
      </c>
      <c r="F350" s="289"/>
      <c r="G350" s="326" t="n">
        <v>423900</v>
      </c>
      <c r="H350" s="276" t="n">
        <v>10000</v>
      </c>
      <c r="I350" s="276" t="n">
        <v>10000</v>
      </c>
      <c r="J350" s="276"/>
    </row>
    <row r="351" customFormat="false" ht="16.5" hidden="false" customHeight="true" outlineLevel="0" collapsed="false">
      <c r="A351" s="290"/>
      <c r="B351" s="281"/>
      <c r="C351" s="282"/>
      <c r="D351" s="282"/>
      <c r="E351" s="300" t="s">
        <v>985</v>
      </c>
      <c r="F351" s="289"/>
      <c r="G351" s="326" t="n">
        <v>424100</v>
      </c>
      <c r="H351" s="276" t="n">
        <v>5720</v>
      </c>
      <c r="I351" s="276" t="n">
        <v>5720</v>
      </c>
      <c r="J351" s="276"/>
    </row>
    <row r="352" customFormat="false" ht="16.5" hidden="false" customHeight="true" outlineLevel="0" collapsed="false">
      <c r="A352" s="290"/>
      <c r="B352" s="281"/>
      <c r="C352" s="282"/>
      <c r="D352" s="282"/>
      <c r="E352" s="300" t="s">
        <v>990</v>
      </c>
      <c r="F352" s="289"/>
      <c r="G352" s="326" t="n">
        <v>425200</v>
      </c>
      <c r="H352" s="276" t="n">
        <v>800</v>
      </c>
      <c r="I352" s="276" t="n">
        <v>800</v>
      </c>
      <c r="J352" s="276"/>
    </row>
    <row r="353" customFormat="false" ht="15" hidden="false" customHeight="true" outlineLevel="0" collapsed="false">
      <c r="A353" s="290"/>
      <c r="B353" s="281"/>
      <c r="C353" s="282"/>
      <c r="D353" s="282"/>
      <c r="E353" s="327" t="s">
        <v>999</v>
      </c>
      <c r="F353" s="289"/>
      <c r="G353" s="329" t="s">
        <v>1000</v>
      </c>
      <c r="H353" s="276" t="n">
        <v>20000</v>
      </c>
      <c r="I353" s="276" t="n">
        <v>20000</v>
      </c>
      <c r="J353" s="276"/>
    </row>
    <row r="354" customFormat="false" ht="15.75" hidden="false" customHeight="true" outlineLevel="0" collapsed="false">
      <c r="A354" s="290"/>
      <c r="B354" s="281"/>
      <c r="C354" s="282"/>
      <c r="D354" s="282"/>
      <c r="E354" s="327" t="s">
        <v>1007</v>
      </c>
      <c r="F354" s="289"/>
      <c r="G354" s="329" t="s">
        <v>1008</v>
      </c>
      <c r="H354" s="276" t="n">
        <v>1700</v>
      </c>
      <c r="I354" s="276" t="n">
        <v>1700</v>
      </c>
      <c r="J354" s="276"/>
    </row>
    <row r="355" customFormat="false" ht="15.75" hidden="false" customHeight="true" outlineLevel="0" collapsed="false">
      <c r="A355" s="290"/>
      <c r="B355" s="281"/>
      <c r="C355" s="282"/>
      <c r="D355" s="282"/>
      <c r="E355" s="327" t="s">
        <v>1079</v>
      </c>
      <c r="F355" s="289"/>
      <c r="G355" s="329" t="s">
        <v>1080</v>
      </c>
      <c r="H355" s="276" t="n">
        <v>140840.8</v>
      </c>
      <c r="I355" s="276" t="n">
        <v>140840.8</v>
      </c>
      <c r="J355" s="276"/>
    </row>
    <row r="356" customFormat="false" ht="17.25" hidden="false" customHeight="true" outlineLevel="0" collapsed="false">
      <c r="A356" s="290"/>
      <c r="B356" s="281"/>
      <c r="C356" s="282"/>
      <c r="D356" s="282"/>
      <c r="E356" s="327" t="s">
        <v>1123</v>
      </c>
      <c r="F356" s="330" t="s">
        <v>1124</v>
      </c>
      <c r="G356" s="329" t="s">
        <v>1124</v>
      </c>
      <c r="H356" s="276" t="n">
        <v>0</v>
      </c>
      <c r="I356" s="276"/>
      <c r="J356" s="276" t="n">
        <v>0</v>
      </c>
    </row>
    <row r="357" customFormat="false" ht="16.5" hidden="false" customHeight="true" outlineLevel="0" collapsed="false">
      <c r="A357" s="290"/>
      <c r="B357" s="281"/>
      <c r="C357" s="282"/>
      <c r="D357" s="282"/>
      <c r="E357" s="327" t="s">
        <v>1127</v>
      </c>
      <c r="F357" s="289"/>
      <c r="G357" s="329" t="s">
        <v>1128</v>
      </c>
      <c r="H357" s="276" t="n">
        <v>1500</v>
      </c>
      <c r="I357" s="276"/>
      <c r="J357" s="276" t="n">
        <v>1500</v>
      </c>
    </row>
    <row r="358" customFormat="false" ht="16.5" hidden="false" customHeight="true" outlineLevel="0" collapsed="false">
      <c r="A358" s="290"/>
      <c r="B358" s="281"/>
      <c r="C358" s="282"/>
      <c r="D358" s="282"/>
      <c r="E358" s="327" t="s">
        <v>1129</v>
      </c>
      <c r="F358" s="289"/>
      <c r="G358" s="329" t="s">
        <v>1130</v>
      </c>
      <c r="H358" s="276" t="n">
        <v>990</v>
      </c>
      <c r="I358" s="276"/>
      <c r="J358" s="276" t="n">
        <v>990</v>
      </c>
    </row>
    <row r="359" customFormat="false" ht="16.5" hidden="false" customHeight="true" outlineLevel="0" collapsed="false">
      <c r="A359" s="290" t="n">
        <v>2422</v>
      </c>
      <c r="B359" s="281" t="s">
        <v>258</v>
      </c>
      <c r="C359" s="282" t="n">
        <v>2</v>
      </c>
      <c r="D359" s="282" t="n">
        <v>2</v>
      </c>
      <c r="E359" s="288" t="s">
        <v>1213</v>
      </c>
      <c r="F359" s="328" t="s">
        <v>272</v>
      </c>
      <c r="G359" s="328"/>
      <c r="H359" s="276" t="n">
        <v>0</v>
      </c>
      <c r="I359" s="276"/>
      <c r="J359" s="276"/>
    </row>
    <row r="360" customFormat="false" ht="13.5" hidden="true" customHeight="true" outlineLevel="0" collapsed="false">
      <c r="A360" s="290"/>
      <c r="B360" s="281"/>
      <c r="C360" s="282"/>
      <c r="D360" s="282"/>
      <c r="E360" s="288" t="s">
        <v>926</v>
      </c>
      <c r="F360" s="289"/>
      <c r="G360" s="289"/>
      <c r="H360" s="276" t="n">
        <v>0</v>
      </c>
      <c r="I360" s="276"/>
      <c r="J360" s="276"/>
    </row>
    <row r="361" customFormat="false" ht="13.5" hidden="true" customHeight="true" outlineLevel="0" collapsed="false">
      <c r="A361" s="290"/>
      <c r="B361" s="281"/>
      <c r="C361" s="282"/>
      <c r="D361" s="282"/>
      <c r="E361" s="288" t="s">
        <v>1159</v>
      </c>
      <c r="F361" s="289"/>
      <c r="G361" s="289"/>
      <c r="H361" s="276" t="n">
        <v>0</v>
      </c>
      <c r="I361" s="276"/>
      <c r="J361" s="276"/>
    </row>
    <row r="362" customFormat="false" ht="15" hidden="true" customHeight="false" outlineLevel="0" collapsed="false">
      <c r="A362" s="290"/>
      <c r="B362" s="281"/>
      <c r="C362" s="282"/>
      <c r="D362" s="282"/>
      <c r="E362" s="288" t="s">
        <v>1159</v>
      </c>
      <c r="F362" s="289"/>
      <c r="G362" s="289"/>
      <c r="H362" s="276" t="n">
        <v>0</v>
      </c>
      <c r="I362" s="276"/>
      <c r="J362" s="276"/>
    </row>
    <row r="363" customFormat="false" ht="13.5" hidden="false" customHeight="true" outlineLevel="0" collapsed="false">
      <c r="A363" s="290" t="n">
        <v>2423</v>
      </c>
      <c r="B363" s="281" t="s">
        <v>258</v>
      </c>
      <c r="C363" s="282" t="n">
        <v>2</v>
      </c>
      <c r="D363" s="282" t="n">
        <v>3</v>
      </c>
      <c r="E363" s="288" t="s">
        <v>1214</v>
      </c>
      <c r="F363" s="328" t="s">
        <v>274</v>
      </c>
      <c r="G363" s="328"/>
      <c r="H363" s="276" t="n">
        <v>0</v>
      </c>
      <c r="I363" s="276"/>
      <c r="J363" s="276"/>
    </row>
    <row r="364" customFormat="false" ht="13.5" hidden="true" customHeight="true" outlineLevel="0" collapsed="false">
      <c r="A364" s="290"/>
      <c r="B364" s="281"/>
      <c r="C364" s="282"/>
      <c r="D364" s="282"/>
      <c r="E364" s="288" t="s">
        <v>926</v>
      </c>
      <c r="F364" s="289"/>
      <c r="G364" s="289"/>
      <c r="H364" s="276" t="n">
        <v>0</v>
      </c>
      <c r="I364" s="276"/>
      <c r="J364" s="276"/>
    </row>
    <row r="365" customFormat="false" ht="15" hidden="true" customHeight="false" outlineLevel="0" collapsed="false">
      <c r="A365" s="290"/>
      <c r="B365" s="281"/>
      <c r="C365" s="282"/>
      <c r="D365" s="282"/>
      <c r="E365" s="288" t="s">
        <v>1159</v>
      </c>
      <c r="F365" s="289"/>
      <c r="G365" s="289"/>
      <c r="H365" s="276" t="n">
        <v>0</v>
      </c>
      <c r="I365" s="276"/>
      <c r="J365" s="276"/>
    </row>
    <row r="366" customFormat="false" ht="15" hidden="true" customHeight="false" outlineLevel="0" collapsed="false">
      <c r="A366" s="290"/>
      <c r="B366" s="281"/>
      <c r="C366" s="282"/>
      <c r="D366" s="282"/>
      <c r="E366" s="288" t="s">
        <v>1159</v>
      </c>
      <c r="F366" s="289"/>
      <c r="G366" s="289"/>
      <c r="H366" s="276" t="n">
        <v>0</v>
      </c>
      <c r="I366" s="276"/>
      <c r="J366" s="276"/>
    </row>
    <row r="367" customFormat="false" ht="13.5" hidden="false" customHeight="true" outlineLevel="0" collapsed="false">
      <c r="A367" s="290" t="n">
        <v>2424</v>
      </c>
      <c r="B367" s="281" t="s">
        <v>258</v>
      </c>
      <c r="C367" s="282" t="n">
        <v>2</v>
      </c>
      <c r="D367" s="282" t="n">
        <v>4</v>
      </c>
      <c r="E367" s="288" t="s">
        <v>1215</v>
      </c>
      <c r="F367" s="328"/>
      <c r="G367" s="328"/>
      <c r="H367" s="276" t="n">
        <v>0</v>
      </c>
      <c r="I367" s="276"/>
      <c r="J367" s="276"/>
    </row>
    <row r="368" customFormat="false" ht="13.5" hidden="true" customHeight="true" outlineLevel="0" collapsed="false">
      <c r="A368" s="290"/>
      <c r="B368" s="281"/>
      <c r="C368" s="282"/>
      <c r="D368" s="282"/>
      <c r="E368" s="288" t="s">
        <v>926</v>
      </c>
      <c r="F368" s="289"/>
      <c r="G368" s="289"/>
      <c r="H368" s="276" t="n">
        <v>0</v>
      </c>
      <c r="I368" s="276"/>
      <c r="J368" s="276"/>
    </row>
    <row r="369" customFormat="false" ht="15" hidden="true" customHeight="false" outlineLevel="0" collapsed="false">
      <c r="A369" s="290"/>
      <c r="B369" s="281"/>
      <c r="C369" s="282"/>
      <c r="D369" s="282"/>
      <c r="E369" s="288" t="s">
        <v>1159</v>
      </c>
      <c r="F369" s="289"/>
      <c r="G369" s="289"/>
      <c r="H369" s="276" t="n">
        <v>0</v>
      </c>
      <c r="I369" s="276"/>
      <c r="J369" s="276"/>
    </row>
    <row r="370" customFormat="false" ht="15" hidden="true" customHeight="false" outlineLevel="0" collapsed="false">
      <c r="A370" s="290"/>
      <c r="B370" s="281"/>
      <c r="C370" s="282"/>
      <c r="D370" s="282"/>
      <c r="E370" s="288" t="s">
        <v>1159</v>
      </c>
      <c r="F370" s="289"/>
      <c r="G370" s="289"/>
      <c r="H370" s="276" t="n">
        <v>0</v>
      </c>
      <c r="I370" s="276"/>
      <c r="J370" s="276"/>
    </row>
    <row r="371" customFormat="false" ht="13.5" hidden="false" customHeight="true" outlineLevel="0" collapsed="false">
      <c r="A371" s="290" t="n">
        <v>2430</v>
      </c>
      <c r="B371" s="281" t="s">
        <v>258</v>
      </c>
      <c r="C371" s="282" t="n">
        <v>3</v>
      </c>
      <c r="D371" s="282" t="n">
        <v>0</v>
      </c>
      <c r="E371" s="291" t="s">
        <v>1216</v>
      </c>
      <c r="F371" s="292" t="s">
        <v>277</v>
      </c>
      <c r="G371" s="292"/>
      <c r="H371" s="276" t="n">
        <v>0</v>
      </c>
      <c r="I371" s="276" t="n">
        <v>0</v>
      </c>
      <c r="J371" s="276" t="n">
        <v>0</v>
      </c>
    </row>
    <row r="372" s="293" customFormat="true" ht="13.5" hidden="true" customHeight="true" outlineLevel="0" collapsed="false">
      <c r="A372" s="290"/>
      <c r="B372" s="281"/>
      <c r="C372" s="282"/>
      <c r="D372" s="282"/>
      <c r="E372" s="288" t="s">
        <v>924</v>
      </c>
      <c r="F372" s="292"/>
      <c r="G372" s="292"/>
      <c r="H372" s="276" t="n">
        <v>0</v>
      </c>
      <c r="I372" s="276"/>
      <c r="J372" s="276"/>
    </row>
    <row r="373" customFormat="false" ht="14.25" hidden="false" customHeight="true" outlineLevel="0" collapsed="false">
      <c r="A373" s="290" t="n">
        <v>2431</v>
      </c>
      <c r="B373" s="281" t="s">
        <v>258</v>
      </c>
      <c r="C373" s="282" t="n">
        <v>3</v>
      </c>
      <c r="D373" s="282" t="n">
        <v>1</v>
      </c>
      <c r="E373" s="288" t="s">
        <v>1217</v>
      </c>
      <c r="F373" s="328" t="s">
        <v>279</v>
      </c>
      <c r="G373" s="328"/>
      <c r="H373" s="276" t="n">
        <v>0</v>
      </c>
      <c r="I373" s="276"/>
      <c r="J373" s="276"/>
    </row>
    <row r="374" customFormat="false" ht="13.5" hidden="true" customHeight="true" outlineLevel="0" collapsed="false">
      <c r="A374" s="290"/>
      <c r="B374" s="281"/>
      <c r="C374" s="282"/>
      <c r="D374" s="282"/>
      <c r="E374" s="288" t="s">
        <v>926</v>
      </c>
      <c r="F374" s="289"/>
      <c r="G374" s="289"/>
      <c r="H374" s="276" t="n">
        <v>0</v>
      </c>
      <c r="I374" s="276"/>
      <c r="J374" s="276"/>
    </row>
    <row r="375" customFormat="false" ht="13.5" hidden="true" customHeight="true" outlineLevel="0" collapsed="false">
      <c r="A375" s="290"/>
      <c r="B375" s="281"/>
      <c r="C375" s="282"/>
      <c r="D375" s="282"/>
      <c r="E375" s="288" t="s">
        <v>1159</v>
      </c>
      <c r="F375" s="289"/>
      <c r="G375" s="289"/>
      <c r="H375" s="276" t="n">
        <v>0</v>
      </c>
      <c r="I375" s="276"/>
      <c r="J375" s="276"/>
    </row>
    <row r="376" customFormat="false" ht="15" hidden="true" customHeight="false" outlineLevel="0" collapsed="false">
      <c r="A376" s="290"/>
      <c r="B376" s="281"/>
      <c r="C376" s="282"/>
      <c r="D376" s="282"/>
      <c r="E376" s="288" t="s">
        <v>1159</v>
      </c>
      <c r="F376" s="289"/>
      <c r="G376" s="289"/>
      <c r="H376" s="276" t="n">
        <v>0</v>
      </c>
      <c r="I376" s="276"/>
      <c r="J376" s="276"/>
    </row>
    <row r="377" customFormat="false" ht="15" hidden="false" customHeight="true" outlineLevel="0" collapsed="false">
      <c r="A377" s="290" t="n">
        <v>2432</v>
      </c>
      <c r="B377" s="281" t="s">
        <v>258</v>
      </c>
      <c r="C377" s="282" t="n">
        <v>3</v>
      </c>
      <c r="D377" s="282" t="n">
        <v>2</v>
      </c>
      <c r="E377" s="288" t="s">
        <v>1218</v>
      </c>
      <c r="F377" s="328" t="s">
        <v>281</v>
      </c>
      <c r="G377" s="328"/>
      <c r="H377" s="276" t="n">
        <v>0</v>
      </c>
      <c r="I377" s="276"/>
      <c r="J377" s="276" t="n">
        <v>0</v>
      </c>
    </row>
    <row r="378" customFormat="false" ht="13.5" hidden="true" customHeight="true" outlineLevel="0" collapsed="false">
      <c r="A378" s="290"/>
      <c r="B378" s="281"/>
      <c r="C378" s="282"/>
      <c r="D378" s="282"/>
      <c r="E378" s="288" t="s">
        <v>926</v>
      </c>
      <c r="F378" s="289"/>
      <c r="G378" s="289"/>
      <c r="H378" s="276" t="n">
        <v>0</v>
      </c>
      <c r="I378" s="276"/>
      <c r="J378" s="276"/>
    </row>
    <row r="379" customFormat="false" ht="13.5" hidden="true" customHeight="true" outlineLevel="0" collapsed="false">
      <c r="A379" s="290"/>
      <c r="B379" s="281"/>
      <c r="C379" s="282"/>
      <c r="D379" s="282"/>
      <c r="E379" s="327" t="s">
        <v>1119</v>
      </c>
      <c r="F379" s="289"/>
      <c r="G379" s="320" t="s">
        <v>1120</v>
      </c>
      <c r="H379" s="276" t="n">
        <v>0</v>
      </c>
      <c r="I379" s="276"/>
      <c r="J379" s="276" t="n">
        <v>0</v>
      </c>
    </row>
    <row r="380" customFormat="false" ht="13.5" hidden="true" customHeight="true" outlineLevel="0" collapsed="false">
      <c r="A380" s="290"/>
      <c r="B380" s="281"/>
      <c r="C380" s="282"/>
      <c r="D380" s="282"/>
      <c r="E380" s="288" t="s">
        <v>1159</v>
      </c>
      <c r="F380" s="289"/>
      <c r="G380" s="289"/>
      <c r="H380" s="276" t="n">
        <v>0</v>
      </c>
      <c r="I380" s="276"/>
      <c r="J380" s="276"/>
    </row>
    <row r="381" customFormat="false" ht="14.25" hidden="false" customHeight="true" outlineLevel="0" collapsed="false">
      <c r="A381" s="290" t="n">
        <v>2433</v>
      </c>
      <c r="B381" s="281" t="s">
        <v>258</v>
      </c>
      <c r="C381" s="282" t="n">
        <v>3</v>
      </c>
      <c r="D381" s="282" t="n">
        <v>3</v>
      </c>
      <c r="E381" s="288" t="s">
        <v>1219</v>
      </c>
      <c r="F381" s="328" t="s">
        <v>283</v>
      </c>
      <c r="G381" s="328"/>
      <c r="H381" s="276" t="n">
        <v>0</v>
      </c>
      <c r="I381" s="276"/>
      <c r="J381" s="276"/>
    </row>
    <row r="382" customFormat="false" ht="13.5" hidden="true" customHeight="true" outlineLevel="0" collapsed="false">
      <c r="A382" s="290"/>
      <c r="B382" s="281"/>
      <c r="C382" s="282"/>
      <c r="D382" s="282"/>
      <c r="E382" s="288" t="s">
        <v>926</v>
      </c>
      <c r="F382" s="289"/>
      <c r="G382" s="289"/>
      <c r="H382" s="276" t="n">
        <v>0</v>
      </c>
      <c r="I382" s="276"/>
      <c r="J382" s="276"/>
    </row>
    <row r="383" customFormat="false" ht="15" hidden="true" customHeight="false" outlineLevel="0" collapsed="false">
      <c r="A383" s="290"/>
      <c r="B383" s="281"/>
      <c r="C383" s="282"/>
      <c r="D383" s="282"/>
      <c r="E383" s="288" t="s">
        <v>1159</v>
      </c>
      <c r="F383" s="289"/>
      <c r="G383" s="289"/>
      <c r="H383" s="276" t="n">
        <v>0</v>
      </c>
      <c r="I383" s="276"/>
      <c r="J383" s="276"/>
    </row>
    <row r="384" customFormat="false" ht="15" hidden="true" customHeight="false" outlineLevel="0" collapsed="false">
      <c r="A384" s="290"/>
      <c r="B384" s="281"/>
      <c r="C384" s="282"/>
      <c r="D384" s="282"/>
      <c r="E384" s="288" t="s">
        <v>1159</v>
      </c>
      <c r="F384" s="289"/>
      <c r="G384" s="289"/>
      <c r="H384" s="276" t="n">
        <v>0</v>
      </c>
      <c r="I384" s="276"/>
      <c r="J384" s="276"/>
    </row>
    <row r="385" customFormat="false" ht="23.25" hidden="false" customHeight="true" outlineLevel="0" collapsed="false">
      <c r="A385" s="290" t="n">
        <v>2440</v>
      </c>
      <c r="B385" s="281" t="s">
        <v>258</v>
      </c>
      <c r="C385" s="282" t="n">
        <v>4</v>
      </c>
      <c r="D385" s="282" t="n">
        <v>0</v>
      </c>
      <c r="E385" s="291" t="s">
        <v>1220</v>
      </c>
      <c r="F385" s="292" t="s">
        <v>291</v>
      </c>
      <c r="G385" s="292"/>
      <c r="H385" s="276" t="n">
        <v>0</v>
      </c>
      <c r="I385" s="276" t="n">
        <v>0</v>
      </c>
      <c r="J385" s="276" t="n">
        <v>0</v>
      </c>
    </row>
    <row r="386" s="293" customFormat="true" ht="13.5" hidden="true" customHeight="true" outlineLevel="0" collapsed="false">
      <c r="A386" s="290"/>
      <c r="B386" s="281"/>
      <c r="C386" s="282"/>
      <c r="D386" s="282"/>
      <c r="E386" s="288" t="s">
        <v>924</v>
      </c>
      <c r="F386" s="292"/>
      <c r="G386" s="292"/>
      <c r="H386" s="276" t="n">
        <v>0</v>
      </c>
      <c r="I386" s="276"/>
      <c r="J386" s="276"/>
    </row>
    <row r="387" customFormat="false" ht="22.5" hidden="false" customHeight="true" outlineLevel="0" collapsed="false">
      <c r="A387" s="290" t="n">
        <v>2441</v>
      </c>
      <c r="B387" s="281" t="s">
        <v>258</v>
      </c>
      <c r="C387" s="282" t="n">
        <v>4</v>
      </c>
      <c r="D387" s="282" t="n">
        <v>1</v>
      </c>
      <c r="E387" s="288" t="s">
        <v>1221</v>
      </c>
      <c r="F387" s="328" t="s">
        <v>293</v>
      </c>
      <c r="G387" s="328"/>
      <c r="H387" s="276" t="n">
        <v>0</v>
      </c>
      <c r="I387" s="276"/>
      <c r="J387" s="276"/>
    </row>
    <row r="388" customFormat="false" ht="13.5" hidden="true" customHeight="true" outlineLevel="0" collapsed="false">
      <c r="A388" s="290"/>
      <c r="B388" s="281"/>
      <c r="C388" s="282"/>
      <c r="D388" s="282"/>
      <c r="E388" s="288" t="s">
        <v>926</v>
      </c>
      <c r="F388" s="289"/>
      <c r="G388" s="289"/>
      <c r="H388" s="276" t="n">
        <v>0</v>
      </c>
      <c r="I388" s="276"/>
      <c r="J388" s="276"/>
    </row>
    <row r="389" customFormat="false" ht="13.5" hidden="true" customHeight="true" outlineLevel="0" collapsed="false">
      <c r="A389" s="290"/>
      <c r="B389" s="281"/>
      <c r="C389" s="282"/>
      <c r="D389" s="282"/>
      <c r="E389" s="288" t="s">
        <v>1159</v>
      </c>
      <c r="F389" s="289"/>
      <c r="G389" s="289"/>
      <c r="H389" s="276" t="n">
        <v>0</v>
      </c>
      <c r="I389" s="276"/>
      <c r="J389" s="276"/>
    </row>
    <row r="390" customFormat="false" ht="15" hidden="true" customHeight="false" outlineLevel="0" collapsed="false">
      <c r="A390" s="290"/>
      <c r="B390" s="281"/>
      <c r="C390" s="282"/>
      <c r="D390" s="282"/>
      <c r="E390" s="288" t="s">
        <v>1159</v>
      </c>
      <c r="F390" s="289"/>
      <c r="G390" s="289"/>
      <c r="H390" s="276" t="n">
        <v>0</v>
      </c>
      <c r="I390" s="276"/>
      <c r="J390" s="276"/>
    </row>
    <row r="391" customFormat="false" ht="13.5" hidden="false" customHeight="true" outlineLevel="0" collapsed="false">
      <c r="A391" s="290" t="n">
        <v>2442</v>
      </c>
      <c r="B391" s="281" t="s">
        <v>258</v>
      </c>
      <c r="C391" s="282" t="n">
        <v>4</v>
      </c>
      <c r="D391" s="282" t="n">
        <v>2</v>
      </c>
      <c r="E391" s="288" t="s">
        <v>1222</v>
      </c>
      <c r="F391" s="328" t="s">
        <v>295</v>
      </c>
      <c r="G391" s="328"/>
      <c r="H391" s="276" t="n">
        <v>0</v>
      </c>
      <c r="I391" s="276"/>
      <c r="J391" s="276"/>
    </row>
    <row r="392" customFormat="false" ht="13.5" hidden="true" customHeight="true" outlineLevel="0" collapsed="false">
      <c r="A392" s="290"/>
      <c r="B392" s="281"/>
      <c r="C392" s="282"/>
      <c r="D392" s="282"/>
      <c r="E392" s="288" t="s">
        <v>926</v>
      </c>
      <c r="F392" s="289"/>
      <c r="G392" s="289"/>
      <c r="H392" s="276" t="n">
        <v>0</v>
      </c>
      <c r="I392" s="276"/>
      <c r="J392" s="276"/>
    </row>
    <row r="393" customFormat="false" ht="13.5" hidden="true" customHeight="true" outlineLevel="0" collapsed="false">
      <c r="A393" s="290"/>
      <c r="B393" s="281"/>
      <c r="C393" s="282"/>
      <c r="D393" s="282"/>
      <c r="E393" s="288" t="s">
        <v>1159</v>
      </c>
      <c r="F393" s="289"/>
      <c r="G393" s="289"/>
      <c r="H393" s="276" t="n">
        <v>0</v>
      </c>
      <c r="I393" s="276"/>
      <c r="J393" s="276"/>
    </row>
    <row r="394" customFormat="false" ht="15" hidden="true" customHeight="false" outlineLevel="0" collapsed="false">
      <c r="A394" s="290"/>
      <c r="B394" s="281"/>
      <c r="C394" s="282"/>
      <c r="D394" s="282"/>
      <c r="E394" s="288" t="s">
        <v>1159</v>
      </c>
      <c r="F394" s="289"/>
      <c r="G394" s="289"/>
      <c r="H394" s="276" t="n">
        <v>0</v>
      </c>
      <c r="I394" s="276"/>
      <c r="J394" s="276"/>
    </row>
    <row r="395" customFormat="false" ht="15" hidden="false" customHeight="false" outlineLevel="0" collapsed="false">
      <c r="A395" s="290" t="n">
        <v>2443</v>
      </c>
      <c r="B395" s="281" t="s">
        <v>258</v>
      </c>
      <c r="C395" s="282" t="n">
        <v>4</v>
      </c>
      <c r="D395" s="282" t="n">
        <v>3</v>
      </c>
      <c r="E395" s="288" t="s">
        <v>1223</v>
      </c>
      <c r="F395" s="328" t="s">
        <v>297</v>
      </c>
      <c r="G395" s="328"/>
      <c r="H395" s="276" t="n">
        <v>0</v>
      </c>
      <c r="I395" s="276"/>
      <c r="J395" s="276"/>
    </row>
    <row r="396" customFormat="false" ht="36" hidden="true" customHeight="false" outlineLevel="0" collapsed="false">
      <c r="A396" s="290"/>
      <c r="B396" s="281"/>
      <c r="C396" s="282"/>
      <c r="D396" s="282"/>
      <c r="E396" s="288" t="s">
        <v>926</v>
      </c>
      <c r="F396" s="289"/>
      <c r="G396" s="289"/>
      <c r="H396" s="276" t="n">
        <v>0</v>
      </c>
      <c r="I396" s="276"/>
      <c r="J396" s="276"/>
    </row>
    <row r="397" customFormat="false" ht="13.5" hidden="true" customHeight="true" outlineLevel="0" collapsed="false">
      <c r="A397" s="290"/>
      <c r="B397" s="281"/>
      <c r="C397" s="282"/>
      <c r="D397" s="282"/>
      <c r="E397" s="288" t="s">
        <v>1159</v>
      </c>
      <c r="F397" s="289"/>
      <c r="G397" s="289"/>
      <c r="H397" s="276" t="n">
        <v>0</v>
      </c>
      <c r="I397" s="276"/>
      <c r="J397" s="276"/>
    </row>
    <row r="398" customFormat="false" ht="15" hidden="true" customHeight="false" outlineLevel="0" collapsed="false">
      <c r="A398" s="290"/>
      <c r="B398" s="281"/>
      <c r="C398" s="282"/>
      <c r="D398" s="282"/>
      <c r="E398" s="288" t="s">
        <v>1159</v>
      </c>
      <c r="F398" s="289"/>
      <c r="G398" s="289"/>
      <c r="H398" s="276" t="n">
        <v>0</v>
      </c>
      <c r="I398" s="276"/>
      <c r="J398" s="276"/>
    </row>
    <row r="399" customFormat="false" ht="14.25" hidden="false" customHeight="true" outlineLevel="0" collapsed="false">
      <c r="A399" s="290" t="n">
        <v>2450</v>
      </c>
      <c r="B399" s="281" t="s">
        <v>258</v>
      </c>
      <c r="C399" s="282" t="n">
        <v>5</v>
      </c>
      <c r="D399" s="282" t="n">
        <v>0</v>
      </c>
      <c r="E399" s="291" t="s">
        <v>1224</v>
      </c>
      <c r="F399" s="334" t="s">
        <v>299</v>
      </c>
      <c r="G399" s="334"/>
      <c r="H399" s="276" t="n">
        <v>115200</v>
      </c>
      <c r="I399" s="276" t="n">
        <v>0</v>
      </c>
      <c r="J399" s="276" t="n">
        <v>115200</v>
      </c>
    </row>
    <row r="400" s="293" customFormat="true" ht="13.5" hidden="true" customHeight="true" outlineLevel="0" collapsed="false">
      <c r="A400" s="290"/>
      <c r="B400" s="281"/>
      <c r="C400" s="282"/>
      <c r="D400" s="282"/>
      <c r="E400" s="288" t="s">
        <v>924</v>
      </c>
      <c r="F400" s="292"/>
      <c r="G400" s="292"/>
      <c r="H400" s="276" t="n">
        <v>0</v>
      </c>
      <c r="I400" s="276"/>
      <c r="J400" s="276"/>
    </row>
    <row r="401" customFormat="false" ht="15.75" hidden="false" customHeight="true" outlineLevel="0" collapsed="false">
      <c r="A401" s="290" t="n">
        <v>2451</v>
      </c>
      <c r="B401" s="281" t="s">
        <v>258</v>
      </c>
      <c r="C401" s="282" t="n">
        <v>5</v>
      </c>
      <c r="D401" s="282" t="n">
        <v>1</v>
      </c>
      <c r="E401" s="288" t="s">
        <v>1225</v>
      </c>
      <c r="F401" s="328" t="s">
        <v>301</v>
      </c>
      <c r="G401" s="328"/>
      <c r="H401" s="276" t="n">
        <v>115200</v>
      </c>
      <c r="I401" s="276" t="n">
        <v>0</v>
      </c>
      <c r="J401" s="276" t="n">
        <v>115200</v>
      </c>
    </row>
    <row r="402" customFormat="false" ht="15" hidden="false" customHeight="true" outlineLevel="0" collapsed="false">
      <c r="A402" s="290"/>
      <c r="B402" s="281"/>
      <c r="C402" s="282"/>
      <c r="D402" s="282"/>
      <c r="E402" s="288" t="s">
        <v>926</v>
      </c>
      <c r="F402" s="289"/>
      <c r="G402" s="328"/>
      <c r="H402" s="276" t="n">
        <v>0</v>
      </c>
      <c r="I402" s="276"/>
      <c r="J402" s="276"/>
    </row>
    <row r="403" customFormat="false" ht="15" hidden="false" customHeight="true" outlineLevel="0" collapsed="false">
      <c r="A403" s="290"/>
      <c r="B403" s="281"/>
      <c r="C403" s="282"/>
      <c r="D403" s="282"/>
      <c r="E403" s="300" t="s">
        <v>982</v>
      </c>
      <c r="F403" s="289"/>
      <c r="G403" s="336" t="n">
        <v>423900</v>
      </c>
      <c r="H403" s="276" t="n">
        <v>0</v>
      </c>
      <c r="I403" s="276" t="n">
        <v>0</v>
      </c>
      <c r="J403" s="276"/>
    </row>
    <row r="404" customFormat="false" ht="19.5" hidden="false" customHeight="true" outlineLevel="0" collapsed="false">
      <c r="A404" s="290"/>
      <c r="B404" s="281"/>
      <c r="C404" s="282"/>
      <c r="D404" s="282"/>
      <c r="E404" s="325" t="s">
        <v>988</v>
      </c>
      <c r="F404" s="289"/>
      <c r="G404" s="336" t="n">
        <v>425100</v>
      </c>
      <c r="H404" s="276" t="n">
        <v>0</v>
      </c>
      <c r="I404" s="276" t="n">
        <v>0</v>
      </c>
      <c r="J404" s="276"/>
    </row>
    <row r="405" customFormat="false" ht="19.5" hidden="false" customHeight="true" outlineLevel="0" collapsed="false">
      <c r="A405" s="290"/>
      <c r="B405" s="281"/>
      <c r="C405" s="282"/>
      <c r="D405" s="282"/>
      <c r="E405" s="327" t="s">
        <v>999</v>
      </c>
      <c r="F405" s="289"/>
      <c r="G405" s="336" t="n">
        <v>426400</v>
      </c>
      <c r="H405" s="276" t="n">
        <v>0</v>
      </c>
      <c r="I405" s="276" t="n">
        <v>0</v>
      </c>
      <c r="J405" s="276"/>
    </row>
    <row r="406" customFormat="false" ht="12.75" hidden="false" customHeight="true" outlineLevel="0" collapsed="false">
      <c r="A406" s="290"/>
      <c r="B406" s="281"/>
      <c r="C406" s="282"/>
      <c r="D406" s="282"/>
      <c r="E406" s="337" t="s">
        <v>1121</v>
      </c>
      <c r="F406" s="289"/>
      <c r="G406" s="336" t="n">
        <v>511300</v>
      </c>
      <c r="H406" s="276" t="n">
        <v>105530</v>
      </c>
      <c r="I406" s="276"/>
      <c r="J406" s="276" t="n">
        <v>105530</v>
      </c>
    </row>
    <row r="407" customFormat="false" ht="14.25" hidden="false" customHeight="true" outlineLevel="0" collapsed="false">
      <c r="A407" s="290"/>
      <c r="B407" s="281"/>
      <c r="C407" s="282"/>
      <c r="D407" s="282"/>
      <c r="E407" s="327" t="s">
        <v>1135</v>
      </c>
      <c r="F407" s="289"/>
      <c r="G407" s="336" t="n">
        <v>513400</v>
      </c>
      <c r="H407" s="276" t="n">
        <v>9670</v>
      </c>
      <c r="I407" s="276"/>
      <c r="J407" s="276" t="n">
        <v>9670</v>
      </c>
    </row>
    <row r="408" customFormat="false" ht="24" hidden="false" customHeight="true" outlineLevel="0" collapsed="false">
      <c r="A408" s="290" t="n">
        <v>2452</v>
      </c>
      <c r="B408" s="281" t="s">
        <v>258</v>
      </c>
      <c r="C408" s="282" t="n">
        <v>5</v>
      </c>
      <c r="D408" s="282" t="n">
        <v>2</v>
      </c>
      <c r="E408" s="288" t="s">
        <v>1226</v>
      </c>
      <c r="F408" s="328" t="s">
        <v>303</v>
      </c>
      <c r="G408" s="328"/>
      <c r="H408" s="276" t="n">
        <v>0</v>
      </c>
      <c r="I408" s="276"/>
      <c r="J408" s="276"/>
    </row>
    <row r="409" customFormat="false" ht="36" hidden="true" customHeight="false" outlineLevel="0" collapsed="false">
      <c r="A409" s="290"/>
      <c r="B409" s="281"/>
      <c r="C409" s="282"/>
      <c r="D409" s="282"/>
      <c r="E409" s="288" t="s">
        <v>926</v>
      </c>
      <c r="F409" s="289"/>
      <c r="G409" s="289"/>
      <c r="H409" s="276" t="n">
        <v>0</v>
      </c>
      <c r="I409" s="276"/>
      <c r="J409" s="276"/>
    </row>
    <row r="410" customFormat="false" ht="13.5" hidden="true" customHeight="true" outlineLevel="0" collapsed="false">
      <c r="A410" s="290"/>
      <c r="B410" s="281"/>
      <c r="C410" s="282"/>
      <c r="D410" s="282"/>
      <c r="E410" s="288" t="s">
        <v>1159</v>
      </c>
      <c r="F410" s="289"/>
      <c r="G410" s="289"/>
      <c r="H410" s="276" t="n">
        <v>0</v>
      </c>
      <c r="I410" s="276"/>
      <c r="J410" s="276"/>
    </row>
    <row r="411" customFormat="false" ht="15" hidden="true" customHeight="false" outlineLevel="0" collapsed="false">
      <c r="A411" s="290"/>
      <c r="B411" s="281"/>
      <c r="C411" s="282"/>
      <c r="D411" s="282"/>
      <c r="E411" s="288" t="s">
        <v>1159</v>
      </c>
      <c r="F411" s="289"/>
      <c r="G411" s="289"/>
      <c r="H411" s="276" t="n">
        <v>0</v>
      </c>
      <c r="I411" s="276"/>
      <c r="J411" s="276"/>
    </row>
    <row r="412" customFormat="false" ht="15" hidden="false" customHeight="false" outlineLevel="0" collapsed="false">
      <c r="A412" s="290" t="n">
        <v>2453</v>
      </c>
      <c r="B412" s="281" t="s">
        <v>258</v>
      </c>
      <c r="C412" s="282" t="n">
        <v>5</v>
      </c>
      <c r="D412" s="282" t="n">
        <v>3</v>
      </c>
      <c r="E412" s="288" t="s">
        <v>1227</v>
      </c>
      <c r="F412" s="328" t="s">
        <v>305</v>
      </c>
      <c r="G412" s="328"/>
      <c r="H412" s="276" t="n">
        <v>0</v>
      </c>
      <c r="I412" s="276"/>
      <c r="J412" s="276"/>
    </row>
    <row r="413" customFormat="false" ht="13.5" hidden="true" customHeight="true" outlineLevel="0" collapsed="false">
      <c r="A413" s="290"/>
      <c r="B413" s="281"/>
      <c r="C413" s="282"/>
      <c r="D413" s="282"/>
      <c r="E413" s="288" t="s">
        <v>926</v>
      </c>
      <c r="F413" s="289"/>
      <c r="G413" s="289"/>
      <c r="H413" s="276" t="n">
        <v>0</v>
      </c>
      <c r="I413" s="276"/>
      <c r="J413" s="276"/>
    </row>
    <row r="414" customFormat="false" ht="15" hidden="true" customHeight="false" outlineLevel="0" collapsed="false">
      <c r="A414" s="290"/>
      <c r="B414" s="281"/>
      <c r="C414" s="282"/>
      <c r="D414" s="282"/>
      <c r="E414" s="288" t="s">
        <v>1159</v>
      </c>
      <c r="F414" s="289"/>
      <c r="G414" s="289"/>
      <c r="H414" s="276" t="n">
        <v>0</v>
      </c>
      <c r="I414" s="276"/>
      <c r="J414" s="276"/>
    </row>
    <row r="415" customFormat="false" ht="15" hidden="true" customHeight="false" outlineLevel="0" collapsed="false">
      <c r="A415" s="290"/>
      <c r="B415" s="281"/>
      <c r="C415" s="282"/>
      <c r="D415" s="282"/>
      <c r="E415" s="288" t="s">
        <v>1159</v>
      </c>
      <c r="F415" s="289"/>
      <c r="G415" s="289"/>
      <c r="H415" s="276" t="n">
        <v>0</v>
      </c>
      <c r="I415" s="276"/>
      <c r="J415" s="276"/>
    </row>
    <row r="416" customFormat="false" ht="15" hidden="false" customHeight="false" outlineLevel="0" collapsed="false">
      <c r="A416" s="290" t="n">
        <v>2454</v>
      </c>
      <c r="B416" s="281" t="s">
        <v>258</v>
      </c>
      <c r="C416" s="282" t="n">
        <v>5</v>
      </c>
      <c r="D416" s="282" t="n">
        <v>4</v>
      </c>
      <c r="E416" s="288" t="s">
        <v>1228</v>
      </c>
      <c r="F416" s="328" t="s">
        <v>307</v>
      </c>
      <c r="G416" s="328"/>
      <c r="H416" s="276" t="n">
        <v>0</v>
      </c>
      <c r="I416" s="276"/>
      <c r="J416" s="276"/>
    </row>
    <row r="417" customFormat="false" ht="13.5" hidden="true" customHeight="true" outlineLevel="0" collapsed="false">
      <c r="A417" s="290"/>
      <c r="B417" s="281"/>
      <c r="C417" s="282"/>
      <c r="D417" s="282"/>
      <c r="E417" s="288" t="s">
        <v>926</v>
      </c>
      <c r="F417" s="289"/>
      <c r="G417" s="289"/>
      <c r="H417" s="276" t="n">
        <v>0</v>
      </c>
      <c r="I417" s="276"/>
      <c r="J417" s="276"/>
    </row>
    <row r="418" customFormat="false" ht="13.5" hidden="true" customHeight="true" outlineLevel="0" collapsed="false">
      <c r="A418" s="290"/>
      <c r="B418" s="281"/>
      <c r="C418" s="282"/>
      <c r="D418" s="282"/>
      <c r="E418" s="288" t="s">
        <v>1159</v>
      </c>
      <c r="F418" s="289"/>
      <c r="G418" s="289"/>
      <c r="H418" s="276" t="n">
        <v>0</v>
      </c>
      <c r="I418" s="276"/>
      <c r="J418" s="276"/>
    </row>
    <row r="419" customFormat="false" ht="15" hidden="true" customHeight="false" outlineLevel="0" collapsed="false">
      <c r="A419" s="290"/>
      <c r="B419" s="281"/>
      <c r="C419" s="282"/>
      <c r="D419" s="282"/>
      <c r="E419" s="288" t="s">
        <v>1159</v>
      </c>
      <c r="F419" s="289"/>
      <c r="G419" s="289"/>
      <c r="H419" s="276" t="n">
        <v>0</v>
      </c>
      <c r="I419" s="276"/>
      <c r="J419" s="276"/>
    </row>
    <row r="420" customFormat="false" ht="12.75" hidden="false" customHeight="true" outlineLevel="0" collapsed="false">
      <c r="A420" s="290" t="n">
        <v>2455</v>
      </c>
      <c r="B420" s="281" t="s">
        <v>258</v>
      </c>
      <c r="C420" s="282" t="n">
        <v>5</v>
      </c>
      <c r="D420" s="282" t="n">
        <v>5</v>
      </c>
      <c r="E420" s="288" t="s">
        <v>1229</v>
      </c>
      <c r="F420" s="328" t="s">
        <v>309</v>
      </c>
      <c r="G420" s="328"/>
      <c r="H420" s="276" t="n">
        <v>0</v>
      </c>
      <c r="I420" s="276"/>
      <c r="J420" s="276"/>
    </row>
    <row r="421" customFormat="false" ht="13.5" hidden="true" customHeight="true" outlineLevel="0" collapsed="false">
      <c r="A421" s="290"/>
      <c r="B421" s="281"/>
      <c r="C421" s="282"/>
      <c r="D421" s="282"/>
      <c r="E421" s="288" t="s">
        <v>926</v>
      </c>
      <c r="F421" s="289"/>
      <c r="G421" s="289"/>
      <c r="H421" s="276" t="n">
        <v>0</v>
      </c>
      <c r="I421" s="276"/>
      <c r="J421" s="276"/>
    </row>
    <row r="422" customFormat="false" ht="15" hidden="true" customHeight="false" outlineLevel="0" collapsed="false">
      <c r="A422" s="290"/>
      <c r="B422" s="281"/>
      <c r="C422" s="282"/>
      <c r="D422" s="282"/>
      <c r="E422" s="288" t="s">
        <v>1159</v>
      </c>
      <c r="F422" s="289"/>
      <c r="G422" s="289"/>
      <c r="H422" s="276" t="n">
        <v>0</v>
      </c>
      <c r="I422" s="276"/>
      <c r="J422" s="276"/>
    </row>
    <row r="423" customFormat="false" ht="15" hidden="true" customHeight="false" outlineLevel="0" collapsed="false">
      <c r="A423" s="290"/>
      <c r="B423" s="281"/>
      <c r="C423" s="282"/>
      <c r="D423" s="282"/>
      <c r="E423" s="288" t="s">
        <v>1159</v>
      </c>
      <c r="F423" s="289"/>
      <c r="G423" s="289"/>
      <c r="H423" s="276" t="n">
        <v>0</v>
      </c>
      <c r="I423" s="276"/>
      <c r="J423" s="276"/>
    </row>
    <row r="424" customFormat="false" ht="12" hidden="false" customHeight="true" outlineLevel="0" collapsed="false">
      <c r="A424" s="290" t="n">
        <v>2460</v>
      </c>
      <c r="B424" s="281" t="s">
        <v>258</v>
      </c>
      <c r="C424" s="282" t="n">
        <v>6</v>
      </c>
      <c r="D424" s="282" t="n">
        <v>0</v>
      </c>
      <c r="E424" s="291" t="s">
        <v>1230</v>
      </c>
      <c r="F424" s="292" t="s">
        <v>311</v>
      </c>
      <c r="G424" s="292"/>
      <c r="H424" s="276" t="n">
        <v>0</v>
      </c>
      <c r="I424" s="276" t="n">
        <v>0</v>
      </c>
      <c r="J424" s="276" t="n">
        <v>0</v>
      </c>
    </row>
    <row r="425" s="293" customFormat="true" ht="13.5" hidden="true" customHeight="true" outlineLevel="0" collapsed="false">
      <c r="A425" s="290"/>
      <c r="B425" s="281"/>
      <c r="C425" s="282"/>
      <c r="D425" s="282"/>
      <c r="E425" s="288" t="s">
        <v>924</v>
      </c>
      <c r="F425" s="292"/>
      <c r="G425" s="292"/>
      <c r="H425" s="276" t="n">
        <v>0</v>
      </c>
      <c r="I425" s="276"/>
      <c r="J425" s="276"/>
    </row>
    <row r="426" customFormat="false" ht="11.25" hidden="false" customHeight="true" outlineLevel="0" collapsed="false">
      <c r="A426" s="290" t="n">
        <v>2461</v>
      </c>
      <c r="B426" s="281" t="s">
        <v>258</v>
      </c>
      <c r="C426" s="282" t="n">
        <v>6</v>
      </c>
      <c r="D426" s="282" t="n">
        <v>1</v>
      </c>
      <c r="E426" s="288" t="s">
        <v>1231</v>
      </c>
      <c r="F426" s="328" t="s">
        <v>311</v>
      </c>
      <c r="G426" s="328"/>
      <c r="H426" s="276" t="n">
        <v>0</v>
      </c>
      <c r="I426" s="276"/>
      <c r="J426" s="276"/>
    </row>
    <row r="427" customFormat="false" ht="36" hidden="true" customHeight="false" outlineLevel="0" collapsed="false">
      <c r="A427" s="290"/>
      <c r="B427" s="281"/>
      <c r="C427" s="282"/>
      <c r="D427" s="282"/>
      <c r="E427" s="288" t="s">
        <v>926</v>
      </c>
      <c r="F427" s="289"/>
      <c r="G427" s="289"/>
      <c r="H427" s="276" t="n">
        <v>0</v>
      </c>
      <c r="I427" s="276"/>
      <c r="J427" s="276"/>
    </row>
    <row r="428" customFormat="false" ht="15" hidden="true" customHeight="false" outlineLevel="0" collapsed="false">
      <c r="A428" s="290"/>
      <c r="B428" s="281"/>
      <c r="C428" s="282"/>
      <c r="D428" s="282"/>
      <c r="E428" s="288" t="s">
        <v>1159</v>
      </c>
      <c r="F428" s="289"/>
      <c r="G428" s="289"/>
      <c r="H428" s="276" t="n">
        <v>0</v>
      </c>
      <c r="I428" s="276"/>
      <c r="J428" s="276"/>
    </row>
    <row r="429" customFormat="false" ht="15" hidden="true" customHeight="false" outlineLevel="0" collapsed="false">
      <c r="A429" s="290"/>
      <c r="B429" s="281"/>
      <c r="C429" s="282"/>
      <c r="D429" s="282"/>
      <c r="E429" s="288" t="s">
        <v>1159</v>
      </c>
      <c r="F429" s="289"/>
      <c r="G429" s="289"/>
      <c r="H429" s="276" t="n">
        <v>0</v>
      </c>
      <c r="I429" s="276"/>
      <c r="J429" s="276"/>
    </row>
    <row r="430" customFormat="false" ht="14.25" hidden="false" customHeight="true" outlineLevel="0" collapsed="false">
      <c r="A430" s="290" t="n">
        <v>2470</v>
      </c>
      <c r="B430" s="281" t="s">
        <v>258</v>
      </c>
      <c r="C430" s="282" t="n">
        <v>7</v>
      </c>
      <c r="D430" s="282" t="n">
        <v>0</v>
      </c>
      <c r="E430" s="291" t="s">
        <v>1232</v>
      </c>
      <c r="F430" s="334" t="s">
        <v>314</v>
      </c>
      <c r="G430" s="334"/>
      <c r="H430" s="276" t="n">
        <v>0</v>
      </c>
      <c r="I430" s="276" t="n">
        <v>0</v>
      </c>
      <c r="J430" s="276" t="n">
        <v>0</v>
      </c>
    </row>
    <row r="431" s="293" customFormat="true" ht="13.5" hidden="true" customHeight="true" outlineLevel="0" collapsed="false">
      <c r="A431" s="290"/>
      <c r="B431" s="281"/>
      <c r="C431" s="282"/>
      <c r="D431" s="282"/>
      <c r="E431" s="288" t="s">
        <v>924</v>
      </c>
      <c r="F431" s="292"/>
      <c r="G431" s="292"/>
      <c r="H431" s="276" t="n">
        <v>0</v>
      </c>
      <c r="I431" s="276"/>
      <c r="J431" s="276"/>
    </row>
    <row r="432" customFormat="false" ht="24" hidden="false" customHeight="false" outlineLevel="0" collapsed="false">
      <c r="A432" s="290" t="n">
        <v>2471</v>
      </c>
      <c r="B432" s="281" t="s">
        <v>258</v>
      </c>
      <c r="C432" s="282" t="n">
        <v>7</v>
      </c>
      <c r="D432" s="282" t="n">
        <v>1</v>
      </c>
      <c r="E432" s="288" t="s">
        <v>1233</v>
      </c>
      <c r="F432" s="328" t="s">
        <v>316</v>
      </c>
      <c r="G432" s="328"/>
      <c r="H432" s="276" t="n">
        <v>0</v>
      </c>
      <c r="I432" s="276"/>
      <c r="J432" s="276"/>
    </row>
    <row r="433" customFormat="false" ht="36" hidden="true" customHeight="false" outlineLevel="0" collapsed="false">
      <c r="A433" s="290"/>
      <c r="B433" s="281"/>
      <c r="C433" s="282"/>
      <c r="D433" s="282"/>
      <c r="E433" s="288" t="s">
        <v>926</v>
      </c>
      <c r="F433" s="289"/>
      <c r="G433" s="289"/>
      <c r="H433" s="276" t="n">
        <v>0</v>
      </c>
      <c r="I433" s="276"/>
      <c r="J433" s="276"/>
    </row>
    <row r="434" customFormat="false" ht="15" hidden="true" customHeight="false" outlineLevel="0" collapsed="false">
      <c r="A434" s="290"/>
      <c r="B434" s="281"/>
      <c r="C434" s="282"/>
      <c r="D434" s="282"/>
      <c r="E434" s="288" t="s">
        <v>1159</v>
      </c>
      <c r="F434" s="289"/>
      <c r="G434" s="289"/>
      <c r="H434" s="276" t="n">
        <v>0</v>
      </c>
      <c r="I434" s="276"/>
      <c r="J434" s="276"/>
    </row>
    <row r="435" customFormat="false" ht="15" hidden="true" customHeight="false" outlineLevel="0" collapsed="false">
      <c r="A435" s="290"/>
      <c r="B435" s="281"/>
      <c r="C435" s="282"/>
      <c r="D435" s="282"/>
      <c r="E435" s="288" t="s">
        <v>1159</v>
      </c>
      <c r="F435" s="289"/>
      <c r="G435" s="289"/>
      <c r="H435" s="276" t="n">
        <v>0</v>
      </c>
      <c r="I435" s="276"/>
      <c r="J435" s="276"/>
    </row>
    <row r="436" customFormat="false" ht="13.5" hidden="false" customHeight="true" outlineLevel="0" collapsed="false">
      <c r="A436" s="290" t="n">
        <v>2472</v>
      </c>
      <c r="B436" s="281" t="s">
        <v>258</v>
      </c>
      <c r="C436" s="282" t="n">
        <v>7</v>
      </c>
      <c r="D436" s="282" t="n">
        <v>2</v>
      </c>
      <c r="E436" s="288" t="s">
        <v>1234</v>
      </c>
      <c r="F436" s="338" t="s">
        <v>318</v>
      </c>
      <c r="G436" s="338"/>
      <c r="H436" s="276" t="n">
        <v>0</v>
      </c>
      <c r="I436" s="276"/>
      <c r="J436" s="276"/>
    </row>
    <row r="437" customFormat="false" ht="13.5" hidden="true" customHeight="true" outlineLevel="0" collapsed="false">
      <c r="A437" s="290"/>
      <c r="B437" s="281"/>
      <c r="C437" s="282"/>
      <c r="D437" s="282"/>
      <c r="E437" s="288" t="s">
        <v>926</v>
      </c>
      <c r="F437" s="289"/>
      <c r="G437" s="289"/>
      <c r="H437" s="276" t="n">
        <v>0</v>
      </c>
      <c r="I437" s="276"/>
      <c r="J437" s="276"/>
    </row>
    <row r="438" customFormat="false" ht="13.5" hidden="true" customHeight="true" outlineLevel="0" collapsed="false">
      <c r="A438" s="290"/>
      <c r="B438" s="281"/>
      <c r="C438" s="282"/>
      <c r="D438" s="282"/>
      <c r="E438" s="288" t="s">
        <v>1159</v>
      </c>
      <c r="F438" s="289"/>
      <c r="G438" s="289"/>
      <c r="H438" s="276" t="n">
        <v>0</v>
      </c>
      <c r="I438" s="276"/>
      <c r="J438" s="276"/>
    </row>
    <row r="439" customFormat="false" ht="15" hidden="true" customHeight="false" outlineLevel="0" collapsed="false">
      <c r="A439" s="290"/>
      <c r="B439" s="281"/>
      <c r="C439" s="282"/>
      <c r="D439" s="282"/>
      <c r="E439" s="288" t="s">
        <v>1159</v>
      </c>
      <c r="F439" s="289"/>
      <c r="G439" s="289"/>
      <c r="H439" s="276" t="n">
        <v>0</v>
      </c>
      <c r="I439" s="276"/>
      <c r="J439" s="276"/>
    </row>
    <row r="440" customFormat="false" ht="15" hidden="false" customHeight="false" outlineLevel="0" collapsed="false">
      <c r="A440" s="290" t="n">
        <v>2473</v>
      </c>
      <c r="B440" s="281" t="s">
        <v>258</v>
      </c>
      <c r="C440" s="282" t="n">
        <v>7</v>
      </c>
      <c r="D440" s="282" t="n">
        <v>3</v>
      </c>
      <c r="E440" s="288" t="s">
        <v>1235</v>
      </c>
      <c r="F440" s="328" t="s">
        <v>320</v>
      </c>
      <c r="G440" s="328"/>
      <c r="H440" s="276" t="n">
        <v>0</v>
      </c>
      <c r="I440" s="276"/>
      <c r="J440" s="276"/>
    </row>
    <row r="441" customFormat="false" ht="36" hidden="true" customHeight="false" outlineLevel="0" collapsed="false">
      <c r="A441" s="290"/>
      <c r="B441" s="281"/>
      <c r="C441" s="282"/>
      <c r="D441" s="282"/>
      <c r="E441" s="288" t="s">
        <v>926</v>
      </c>
      <c r="F441" s="289"/>
      <c r="G441" s="289"/>
      <c r="H441" s="276" t="n">
        <v>0</v>
      </c>
      <c r="I441" s="276"/>
      <c r="J441" s="276"/>
    </row>
    <row r="442" customFormat="false" ht="15" hidden="true" customHeight="false" outlineLevel="0" collapsed="false">
      <c r="A442" s="290"/>
      <c r="B442" s="281"/>
      <c r="C442" s="282"/>
      <c r="D442" s="282"/>
      <c r="E442" s="288" t="s">
        <v>1159</v>
      </c>
      <c r="F442" s="289"/>
      <c r="G442" s="289"/>
      <c r="H442" s="276" t="n">
        <v>0</v>
      </c>
      <c r="I442" s="276"/>
      <c r="J442" s="276"/>
    </row>
    <row r="443" customFormat="false" ht="15" hidden="true" customHeight="false" outlineLevel="0" collapsed="false">
      <c r="A443" s="290"/>
      <c r="B443" s="281"/>
      <c r="C443" s="282"/>
      <c r="D443" s="282"/>
      <c r="E443" s="288" t="s">
        <v>1159</v>
      </c>
      <c r="F443" s="289"/>
      <c r="G443" s="289"/>
      <c r="H443" s="276" t="n">
        <v>0</v>
      </c>
      <c r="I443" s="276"/>
      <c r="J443" s="276"/>
    </row>
    <row r="444" customFormat="false" ht="13.5" hidden="false" customHeight="true" outlineLevel="0" collapsed="false">
      <c r="A444" s="290" t="n">
        <v>2474</v>
      </c>
      <c r="B444" s="281" t="s">
        <v>258</v>
      </c>
      <c r="C444" s="282" t="n">
        <v>7</v>
      </c>
      <c r="D444" s="282" t="n">
        <v>4</v>
      </c>
      <c r="E444" s="288" t="s">
        <v>1236</v>
      </c>
      <c r="F444" s="289" t="s">
        <v>322</v>
      </c>
      <c r="G444" s="289"/>
      <c r="H444" s="276" t="n">
        <v>0</v>
      </c>
      <c r="I444" s="276"/>
      <c r="J444" s="276"/>
    </row>
    <row r="445" customFormat="false" ht="13.5" hidden="true" customHeight="true" outlineLevel="0" collapsed="false">
      <c r="A445" s="290"/>
      <c r="B445" s="281"/>
      <c r="C445" s="282"/>
      <c r="D445" s="282"/>
      <c r="E445" s="288" t="s">
        <v>926</v>
      </c>
      <c r="F445" s="289"/>
      <c r="G445" s="289"/>
      <c r="H445" s="276" t="n">
        <v>0</v>
      </c>
      <c r="I445" s="276"/>
      <c r="J445" s="276"/>
    </row>
    <row r="446" customFormat="false" ht="13.5" hidden="true" customHeight="true" outlineLevel="0" collapsed="false">
      <c r="A446" s="290"/>
      <c r="B446" s="281"/>
      <c r="C446" s="282"/>
      <c r="D446" s="282"/>
      <c r="E446" s="288" t="s">
        <v>1159</v>
      </c>
      <c r="F446" s="289"/>
      <c r="G446" s="289"/>
      <c r="H446" s="276" t="n">
        <v>0</v>
      </c>
      <c r="I446" s="276"/>
      <c r="J446" s="276"/>
    </row>
    <row r="447" customFormat="false" ht="15" hidden="true" customHeight="false" outlineLevel="0" collapsed="false">
      <c r="A447" s="290"/>
      <c r="B447" s="281"/>
      <c r="C447" s="282"/>
      <c r="D447" s="282"/>
      <c r="E447" s="288" t="s">
        <v>1159</v>
      </c>
      <c r="F447" s="289"/>
      <c r="G447" s="289"/>
      <c r="H447" s="276" t="n">
        <v>0</v>
      </c>
      <c r="I447" s="276"/>
      <c r="J447" s="276"/>
    </row>
    <row r="448" customFormat="false" ht="25.5" hidden="false" customHeight="true" outlineLevel="0" collapsed="false">
      <c r="A448" s="290" t="n">
        <v>2480</v>
      </c>
      <c r="B448" s="281" t="s">
        <v>258</v>
      </c>
      <c r="C448" s="282" t="n">
        <v>8</v>
      </c>
      <c r="D448" s="282" t="n">
        <v>0</v>
      </c>
      <c r="E448" s="291" t="s">
        <v>1237</v>
      </c>
      <c r="F448" s="292" t="s">
        <v>324</v>
      </c>
      <c r="G448" s="292"/>
      <c r="H448" s="276" t="n">
        <v>0</v>
      </c>
      <c r="I448" s="276" t="n">
        <v>0</v>
      </c>
      <c r="J448" s="276" t="n">
        <v>0</v>
      </c>
    </row>
    <row r="449" s="293" customFormat="true" ht="13.5" hidden="true" customHeight="true" outlineLevel="0" collapsed="false">
      <c r="A449" s="290"/>
      <c r="B449" s="281"/>
      <c r="C449" s="282"/>
      <c r="D449" s="282"/>
      <c r="E449" s="288" t="s">
        <v>924</v>
      </c>
      <c r="F449" s="292"/>
      <c r="G449" s="292"/>
      <c r="H449" s="276" t="n">
        <v>0</v>
      </c>
      <c r="I449" s="276"/>
      <c r="J449" s="276"/>
    </row>
    <row r="450" customFormat="false" ht="35.25" hidden="false" customHeight="true" outlineLevel="0" collapsed="false">
      <c r="A450" s="290" t="n">
        <v>2481</v>
      </c>
      <c r="B450" s="281" t="s">
        <v>258</v>
      </c>
      <c r="C450" s="282" t="n">
        <v>8</v>
      </c>
      <c r="D450" s="282" t="n">
        <v>1</v>
      </c>
      <c r="E450" s="288" t="s">
        <v>1238</v>
      </c>
      <c r="F450" s="328" t="s">
        <v>326</v>
      </c>
      <c r="G450" s="328"/>
      <c r="H450" s="276" t="n">
        <v>0</v>
      </c>
      <c r="I450" s="276"/>
      <c r="J450" s="276"/>
    </row>
    <row r="451" customFormat="false" ht="36" hidden="true" customHeight="false" outlineLevel="0" collapsed="false">
      <c r="A451" s="290"/>
      <c r="B451" s="281"/>
      <c r="C451" s="282"/>
      <c r="D451" s="282"/>
      <c r="E451" s="288" t="s">
        <v>926</v>
      </c>
      <c r="F451" s="289"/>
      <c r="G451" s="289"/>
      <c r="H451" s="276" t="n">
        <v>0</v>
      </c>
      <c r="I451" s="276"/>
      <c r="J451" s="276"/>
    </row>
    <row r="452" customFormat="false" ht="13.5" hidden="true" customHeight="true" outlineLevel="0" collapsed="false">
      <c r="A452" s="290"/>
      <c r="B452" s="281"/>
      <c r="C452" s="282"/>
      <c r="D452" s="282"/>
      <c r="E452" s="288" t="s">
        <v>1159</v>
      </c>
      <c r="F452" s="289"/>
      <c r="G452" s="289"/>
      <c r="H452" s="276" t="n">
        <v>0</v>
      </c>
      <c r="I452" s="276"/>
      <c r="J452" s="276"/>
    </row>
    <row r="453" customFormat="false" ht="15" hidden="true" customHeight="false" outlineLevel="0" collapsed="false">
      <c r="A453" s="290"/>
      <c r="B453" s="281"/>
      <c r="C453" s="282"/>
      <c r="D453" s="282"/>
      <c r="E453" s="288" t="s">
        <v>1159</v>
      </c>
      <c r="F453" s="289"/>
      <c r="G453" s="289"/>
      <c r="H453" s="276" t="n">
        <v>0</v>
      </c>
      <c r="I453" s="276"/>
      <c r="J453" s="276"/>
    </row>
    <row r="454" customFormat="false" ht="33.75" hidden="false" customHeight="true" outlineLevel="0" collapsed="false">
      <c r="A454" s="290" t="n">
        <v>2482</v>
      </c>
      <c r="B454" s="281" t="s">
        <v>258</v>
      </c>
      <c r="C454" s="282" t="n">
        <v>8</v>
      </c>
      <c r="D454" s="282" t="n">
        <v>2</v>
      </c>
      <c r="E454" s="288" t="s">
        <v>1239</v>
      </c>
      <c r="F454" s="328" t="s">
        <v>328</v>
      </c>
      <c r="G454" s="328"/>
      <c r="H454" s="276" t="n">
        <v>0</v>
      </c>
      <c r="I454" s="276"/>
      <c r="J454" s="276"/>
    </row>
    <row r="455" customFormat="false" ht="13.5" hidden="true" customHeight="true" outlineLevel="0" collapsed="false">
      <c r="A455" s="290"/>
      <c r="B455" s="281"/>
      <c r="C455" s="282"/>
      <c r="D455" s="282"/>
      <c r="E455" s="288" t="s">
        <v>926</v>
      </c>
      <c r="F455" s="289"/>
      <c r="G455" s="289"/>
      <c r="H455" s="276" t="n">
        <v>0</v>
      </c>
      <c r="I455" s="276"/>
      <c r="J455" s="276"/>
    </row>
    <row r="456" customFormat="false" ht="15" hidden="true" customHeight="false" outlineLevel="0" collapsed="false">
      <c r="A456" s="290"/>
      <c r="B456" s="281"/>
      <c r="C456" s="282"/>
      <c r="D456" s="282"/>
      <c r="E456" s="288" t="s">
        <v>1159</v>
      </c>
      <c r="F456" s="289"/>
      <c r="G456" s="289"/>
      <c r="H456" s="276" t="n">
        <v>0</v>
      </c>
      <c r="I456" s="276"/>
      <c r="J456" s="276"/>
    </row>
    <row r="457" customFormat="false" ht="15" hidden="true" customHeight="false" outlineLevel="0" collapsed="false">
      <c r="A457" s="290"/>
      <c r="B457" s="281"/>
      <c r="C457" s="282"/>
      <c r="D457" s="282"/>
      <c r="E457" s="288" t="s">
        <v>1159</v>
      </c>
      <c r="F457" s="289"/>
      <c r="G457" s="289"/>
      <c r="H457" s="276" t="n">
        <v>0</v>
      </c>
      <c r="I457" s="276"/>
      <c r="J457" s="276"/>
    </row>
    <row r="458" customFormat="false" ht="21.75" hidden="false" customHeight="true" outlineLevel="0" collapsed="false">
      <c r="A458" s="290" t="n">
        <v>2483</v>
      </c>
      <c r="B458" s="281" t="s">
        <v>258</v>
      </c>
      <c r="C458" s="282" t="n">
        <v>8</v>
      </c>
      <c r="D458" s="282" t="n">
        <v>3</v>
      </c>
      <c r="E458" s="288" t="s">
        <v>1240</v>
      </c>
      <c r="F458" s="328" t="s">
        <v>330</v>
      </c>
      <c r="G458" s="328"/>
      <c r="H458" s="276" t="n">
        <v>0</v>
      </c>
      <c r="I458" s="276"/>
      <c r="J458" s="276" t="n">
        <v>0</v>
      </c>
    </row>
    <row r="459" customFormat="false" ht="13.5" hidden="true" customHeight="true" outlineLevel="0" collapsed="false">
      <c r="A459" s="290"/>
      <c r="B459" s="281"/>
      <c r="C459" s="282"/>
      <c r="D459" s="282"/>
      <c r="E459" s="288" t="s">
        <v>926</v>
      </c>
      <c r="F459" s="289"/>
      <c r="G459" s="289"/>
      <c r="H459" s="276" t="n">
        <v>0</v>
      </c>
      <c r="I459" s="276"/>
      <c r="J459" s="276"/>
    </row>
    <row r="460" customFormat="false" ht="13.5" hidden="true" customHeight="true" outlineLevel="0" collapsed="false">
      <c r="A460" s="290"/>
      <c r="B460" s="281"/>
      <c r="C460" s="282"/>
      <c r="D460" s="282"/>
      <c r="E460" s="288" t="s">
        <v>1135</v>
      </c>
      <c r="F460" s="289"/>
      <c r="G460" s="339" t="n">
        <v>513400</v>
      </c>
      <c r="H460" s="276" t="n">
        <v>0</v>
      </c>
      <c r="I460" s="276"/>
      <c r="J460" s="276" t="n">
        <v>0</v>
      </c>
    </row>
    <row r="461" customFormat="false" ht="13.5" hidden="true" customHeight="true" outlineLevel="0" collapsed="false">
      <c r="A461" s="290"/>
      <c r="B461" s="281"/>
      <c r="C461" s="282"/>
      <c r="D461" s="282"/>
      <c r="E461" s="288" t="s">
        <v>1159</v>
      </c>
      <c r="F461" s="289"/>
      <c r="G461" s="289"/>
      <c r="H461" s="276" t="n">
        <v>0</v>
      </c>
      <c r="I461" s="276"/>
      <c r="J461" s="276"/>
    </row>
    <row r="462" customFormat="false" ht="23.25" hidden="false" customHeight="true" outlineLevel="0" collapsed="false">
      <c r="A462" s="290" t="n">
        <v>2484</v>
      </c>
      <c r="B462" s="281" t="s">
        <v>258</v>
      </c>
      <c r="C462" s="282" t="n">
        <v>8</v>
      </c>
      <c r="D462" s="282" t="n">
        <v>4</v>
      </c>
      <c r="E462" s="288" t="s">
        <v>1241</v>
      </c>
      <c r="F462" s="328" t="s">
        <v>332</v>
      </c>
      <c r="G462" s="328"/>
      <c r="H462" s="276" t="n">
        <v>0</v>
      </c>
      <c r="I462" s="276"/>
      <c r="J462" s="276"/>
    </row>
    <row r="463" customFormat="false" ht="13.5" hidden="true" customHeight="true" outlineLevel="0" collapsed="false">
      <c r="A463" s="290"/>
      <c r="B463" s="281"/>
      <c r="C463" s="282"/>
      <c r="D463" s="282"/>
      <c r="E463" s="288" t="s">
        <v>926</v>
      </c>
      <c r="F463" s="289"/>
      <c r="G463" s="289"/>
      <c r="H463" s="276" t="n">
        <v>0</v>
      </c>
      <c r="I463" s="276"/>
      <c r="J463" s="276"/>
    </row>
    <row r="464" customFormat="false" ht="13.5" hidden="true" customHeight="true" outlineLevel="0" collapsed="false">
      <c r="A464" s="290"/>
      <c r="B464" s="281"/>
      <c r="C464" s="282"/>
      <c r="D464" s="282"/>
      <c r="E464" s="288" t="s">
        <v>1159</v>
      </c>
      <c r="F464" s="289"/>
      <c r="G464" s="289"/>
      <c r="H464" s="276" t="n">
        <v>0</v>
      </c>
      <c r="I464" s="276"/>
      <c r="J464" s="276"/>
    </row>
    <row r="465" customFormat="false" ht="13.5" hidden="true" customHeight="true" outlineLevel="0" collapsed="false">
      <c r="A465" s="290"/>
      <c r="B465" s="281"/>
      <c r="C465" s="282"/>
      <c r="D465" s="282"/>
      <c r="E465" s="288" t="s">
        <v>1159</v>
      </c>
      <c r="F465" s="289"/>
      <c r="G465" s="289"/>
      <c r="H465" s="276" t="n">
        <v>0</v>
      </c>
      <c r="I465" s="276"/>
      <c r="J465" s="276"/>
    </row>
    <row r="466" customFormat="false" ht="24" hidden="false" customHeight="true" outlineLevel="0" collapsed="false">
      <c r="A466" s="290" t="n">
        <v>2484</v>
      </c>
      <c r="B466" s="281" t="s">
        <v>258</v>
      </c>
      <c r="C466" s="282" t="n">
        <v>8</v>
      </c>
      <c r="D466" s="282" t="n">
        <v>5</v>
      </c>
      <c r="E466" s="288" t="s">
        <v>1242</v>
      </c>
      <c r="F466" s="328" t="s">
        <v>332</v>
      </c>
      <c r="G466" s="328"/>
      <c r="H466" s="276" t="n">
        <v>0</v>
      </c>
      <c r="I466" s="276"/>
      <c r="J466" s="276" t="n">
        <v>0</v>
      </c>
    </row>
    <row r="467" customFormat="false" ht="13.5" hidden="true" customHeight="true" outlineLevel="0" collapsed="false">
      <c r="A467" s="290"/>
      <c r="B467" s="281"/>
      <c r="C467" s="282"/>
      <c r="D467" s="282"/>
      <c r="E467" s="288" t="s">
        <v>926</v>
      </c>
      <c r="F467" s="289"/>
      <c r="G467" s="289"/>
      <c r="H467" s="276" t="n">
        <v>0</v>
      </c>
      <c r="I467" s="276"/>
      <c r="J467" s="276"/>
    </row>
    <row r="468" customFormat="false" ht="13.5" hidden="true" customHeight="true" outlineLevel="0" collapsed="false">
      <c r="A468" s="290"/>
      <c r="B468" s="281"/>
      <c r="C468" s="282"/>
      <c r="D468" s="282"/>
      <c r="E468" s="340" t="s">
        <v>1135</v>
      </c>
      <c r="F468" s="289"/>
      <c r="G468" s="326" t="n">
        <v>513400</v>
      </c>
      <c r="H468" s="276" t="n">
        <v>0</v>
      </c>
      <c r="I468" s="276"/>
      <c r="J468" s="276" t="n">
        <v>0</v>
      </c>
    </row>
    <row r="469" customFormat="false" ht="13.5" hidden="true" customHeight="true" outlineLevel="0" collapsed="false">
      <c r="A469" s="290"/>
      <c r="B469" s="281"/>
      <c r="C469" s="282"/>
      <c r="D469" s="282"/>
      <c r="E469" s="288" t="s">
        <v>1159</v>
      </c>
      <c r="F469" s="289"/>
      <c r="G469" s="289"/>
      <c r="H469" s="276" t="n">
        <v>0</v>
      </c>
      <c r="I469" s="276"/>
      <c r="J469" s="276"/>
    </row>
    <row r="470" customFormat="false" ht="23.25" hidden="false" customHeight="true" outlineLevel="0" collapsed="false">
      <c r="A470" s="290" t="n">
        <v>2490</v>
      </c>
      <c r="B470" s="281" t="s">
        <v>258</v>
      </c>
      <c r="C470" s="282" t="n">
        <v>9</v>
      </c>
      <c r="D470" s="282" t="n">
        <v>0</v>
      </c>
      <c r="E470" s="291" t="s">
        <v>1243</v>
      </c>
      <c r="F470" s="292" t="s">
        <v>340</v>
      </c>
      <c r="G470" s="292"/>
      <c r="H470" s="276" t="n">
        <v>-38705.1</v>
      </c>
      <c r="I470" s="276" t="n">
        <v>0</v>
      </c>
      <c r="J470" s="276" t="n">
        <v>-38705.1</v>
      </c>
    </row>
    <row r="471" s="293" customFormat="true" ht="13.5" hidden="true" customHeight="true" outlineLevel="0" collapsed="false">
      <c r="A471" s="290"/>
      <c r="B471" s="281"/>
      <c r="C471" s="282"/>
      <c r="D471" s="282"/>
      <c r="E471" s="288" t="s">
        <v>924</v>
      </c>
      <c r="F471" s="292"/>
      <c r="G471" s="292"/>
      <c r="H471" s="276" t="n">
        <v>0</v>
      </c>
      <c r="I471" s="276"/>
      <c r="J471" s="276"/>
    </row>
    <row r="472" customFormat="false" ht="21" hidden="false" customHeight="true" outlineLevel="0" collapsed="false">
      <c r="A472" s="290" t="n">
        <v>2491</v>
      </c>
      <c r="B472" s="281" t="s">
        <v>258</v>
      </c>
      <c r="C472" s="282" t="n">
        <v>9</v>
      </c>
      <c r="D472" s="282" t="n">
        <v>1</v>
      </c>
      <c r="E472" s="288" t="s">
        <v>1243</v>
      </c>
      <c r="F472" s="328" t="s">
        <v>341</v>
      </c>
      <c r="G472" s="328"/>
      <c r="H472" s="276" t="n">
        <v>-38705.1</v>
      </c>
      <c r="I472" s="276"/>
      <c r="J472" s="276" t="n">
        <v>-38705.1</v>
      </c>
    </row>
    <row r="473" customFormat="false" ht="13.5" hidden="true" customHeight="true" outlineLevel="0" collapsed="false">
      <c r="A473" s="290"/>
      <c r="B473" s="281"/>
      <c r="C473" s="282"/>
      <c r="D473" s="282"/>
      <c r="E473" s="288" t="s">
        <v>926</v>
      </c>
      <c r="F473" s="289"/>
      <c r="G473" s="289"/>
      <c r="H473" s="276" t="n">
        <v>0</v>
      </c>
      <c r="I473" s="276"/>
      <c r="J473" s="276"/>
    </row>
    <row r="474" customFormat="false" ht="13.5" hidden="true" customHeight="true" outlineLevel="0" collapsed="false">
      <c r="A474" s="290"/>
      <c r="B474" s="281"/>
      <c r="C474" s="282"/>
      <c r="D474" s="282"/>
      <c r="E474" s="341" t="s">
        <v>1244</v>
      </c>
      <c r="F474" s="342" t="s">
        <v>791</v>
      </c>
      <c r="G474" s="342" t="s">
        <v>791</v>
      </c>
      <c r="H474" s="276" t="n">
        <v>0</v>
      </c>
      <c r="I474" s="276"/>
      <c r="J474" s="276" t="n">
        <v>0</v>
      </c>
    </row>
    <row r="475" customFormat="false" ht="13.5" hidden="true" customHeight="true" outlineLevel="0" collapsed="false">
      <c r="A475" s="290"/>
      <c r="B475" s="281"/>
      <c r="C475" s="282"/>
      <c r="D475" s="282"/>
      <c r="E475" s="341" t="s">
        <v>1245</v>
      </c>
      <c r="F475" s="342"/>
      <c r="G475" s="342" t="s">
        <v>794</v>
      </c>
      <c r="H475" s="276"/>
      <c r="I475" s="276"/>
      <c r="J475" s="276" t="n">
        <v>0</v>
      </c>
    </row>
    <row r="476" customFormat="false" ht="13.5" hidden="true" customHeight="true" outlineLevel="0" collapsed="false">
      <c r="A476" s="290"/>
      <c r="B476" s="281"/>
      <c r="C476" s="282"/>
      <c r="D476" s="282"/>
      <c r="E476" s="341" t="s">
        <v>1246</v>
      </c>
      <c r="F476" s="342"/>
      <c r="G476" s="342" t="s">
        <v>797</v>
      </c>
      <c r="H476" s="276" t="n">
        <v>0</v>
      </c>
      <c r="I476" s="276"/>
      <c r="J476" s="276" t="n">
        <v>0</v>
      </c>
    </row>
    <row r="477" customFormat="false" ht="13.5" hidden="true" customHeight="true" outlineLevel="0" collapsed="false">
      <c r="A477" s="290"/>
      <c r="B477" s="281"/>
      <c r="C477" s="282"/>
      <c r="D477" s="282"/>
      <c r="E477" s="343" t="s">
        <v>1247</v>
      </c>
      <c r="F477" s="342" t="s">
        <v>794</v>
      </c>
      <c r="G477" s="342" t="s">
        <v>823</v>
      </c>
      <c r="H477" s="276" t="n">
        <v>-38705.1</v>
      </c>
      <c r="I477" s="276"/>
      <c r="J477" s="276" t="n">
        <v>-38705.1</v>
      </c>
    </row>
    <row r="478" s="286" customFormat="true" ht="24" hidden="false" customHeight="true" outlineLevel="0" collapsed="false">
      <c r="A478" s="332" t="n">
        <v>2500</v>
      </c>
      <c r="B478" s="281" t="s">
        <v>342</v>
      </c>
      <c r="C478" s="282" t="n">
        <v>0</v>
      </c>
      <c r="D478" s="282" t="n">
        <v>0</v>
      </c>
      <c r="E478" s="335" t="s">
        <v>1248</v>
      </c>
      <c r="F478" s="333" t="s">
        <v>344</v>
      </c>
      <c r="G478" s="333"/>
      <c r="H478" s="276" t="n">
        <v>10300</v>
      </c>
      <c r="I478" s="285" t="n">
        <v>7300</v>
      </c>
      <c r="J478" s="285" t="n">
        <v>3000</v>
      </c>
    </row>
    <row r="479" customFormat="false" ht="13.5" hidden="true" customHeight="true" outlineLevel="0" collapsed="false">
      <c r="A479" s="287"/>
      <c r="B479" s="281"/>
      <c r="C479" s="282"/>
      <c r="D479" s="282"/>
      <c r="E479" s="288" t="s">
        <v>922</v>
      </c>
      <c r="F479" s="289"/>
      <c r="G479" s="289"/>
      <c r="H479" s="276" t="n">
        <v>0</v>
      </c>
      <c r="I479" s="276"/>
      <c r="J479" s="276"/>
    </row>
    <row r="480" customFormat="false" ht="15" hidden="false" customHeight="false" outlineLevel="0" collapsed="false">
      <c r="A480" s="290" t="n">
        <v>2510</v>
      </c>
      <c r="B480" s="281" t="s">
        <v>342</v>
      </c>
      <c r="C480" s="282" t="n">
        <v>1</v>
      </c>
      <c r="D480" s="282" t="n">
        <v>0</v>
      </c>
      <c r="E480" s="291" t="s">
        <v>1249</v>
      </c>
      <c r="F480" s="292" t="s">
        <v>346</v>
      </c>
      <c r="G480" s="292"/>
      <c r="H480" s="276" t="n">
        <v>10300</v>
      </c>
      <c r="I480" s="276" t="n">
        <v>7300</v>
      </c>
      <c r="J480" s="276" t="n">
        <v>3000</v>
      </c>
    </row>
    <row r="481" s="293" customFormat="true" ht="13.5" hidden="true" customHeight="true" outlineLevel="0" collapsed="false">
      <c r="A481" s="290"/>
      <c r="B481" s="281"/>
      <c r="C481" s="282"/>
      <c r="D481" s="282"/>
      <c r="E481" s="288" t="s">
        <v>924</v>
      </c>
      <c r="F481" s="292"/>
      <c r="G481" s="292"/>
      <c r="H481" s="276" t="n">
        <v>0</v>
      </c>
      <c r="I481" s="276"/>
      <c r="J481" s="276"/>
    </row>
    <row r="482" customFormat="false" ht="13.5" hidden="false" customHeight="true" outlineLevel="0" collapsed="false">
      <c r="A482" s="290" t="n">
        <v>2511</v>
      </c>
      <c r="B482" s="281" t="s">
        <v>342</v>
      </c>
      <c r="C482" s="282" t="n">
        <v>1</v>
      </c>
      <c r="D482" s="282" t="n">
        <v>1</v>
      </c>
      <c r="E482" s="288" t="s">
        <v>1249</v>
      </c>
      <c r="F482" s="328" t="s">
        <v>347</v>
      </c>
      <c r="G482" s="328"/>
      <c r="H482" s="276" t="n">
        <v>10300</v>
      </c>
      <c r="I482" s="276" t="n">
        <v>7300</v>
      </c>
      <c r="J482" s="276" t="n">
        <v>3000</v>
      </c>
    </row>
    <row r="483" customFormat="false" ht="0.75" hidden="true" customHeight="true" outlineLevel="0" collapsed="false">
      <c r="A483" s="290"/>
      <c r="B483" s="281"/>
      <c r="C483" s="282"/>
      <c r="D483" s="282"/>
      <c r="E483" s="288" t="s">
        <v>926</v>
      </c>
      <c r="F483" s="289"/>
      <c r="G483" s="289"/>
      <c r="H483" s="276" t="n">
        <v>0</v>
      </c>
      <c r="I483" s="276"/>
      <c r="J483" s="276"/>
    </row>
    <row r="484" customFormat="false" ht="14.25" hidden="true" customHeight="true" outlineLevel="0" collapsed="false">
      <c r="A484" s="290"/>
      <c r="B484" s="281"/>
      <c r="C484" s="282"/>
      <c r="D484" s="282"/>
      <c r="E484" s="300" t="s">
        <v>957</v>
      </c>
      <c r="F484" s="289"/>
      <c r="G484" s="342" t="s">
        <v>958</v>
      </c>
      <c r="H484" s="276" t="n">
        <v>0</v>
      </c>
      <c r="I484" s="276" t="n">
        <v>0</v>
      </c>
      <c r="J484" s="276"/>
    </row>
    <row r="485" customFormat="false" ht="14.25" hidden="true" customHeight="true" outlineLevel="0" collapsed="false">
      <c r="A485" s="290"/>
      <c r="B485" s="281"/>
      <c r="C485" s="282"/>
      <c r="D485" s="282"/>
      <c r="E485" s="327" t="s">
        <v>1094</v>
      </c>
      <c r="F485" s="289"/>
      <c r="G485" s="342" t="s">
        <v>1095</v>
      </c>
      <c r="H485" s="276" t="n">
        <v>0</v>
      </c>
      <c r="I485" s="276" t="n">
        <v>0</v>
      </c>
      <c r="J485" s="276"/>
    </row>
    <row r="486" customFormat="false" ht="14.25" hidden="false" customHeight="true" outlineLevel="0" collapsed="false">
      <c r="A486" s="290"/>
      <c r="B486" s="281"/>
      <c r="C486" s="282"/>
      <c r="D486" s="282"/>
      <c r="E486" s="300" t="s">
        <v>951</v>
      </c>
      <c r="F486" s="289"/>
      <c r="G486" s="342" t="s">
        <v>952</v>
      </c>
      <c r="H486" s="276" t="n">
        <v>7000</v>
      </c>
      <c r="I486" s="276" t="n">
        <v>7000</v>
      </c>
      <c r="J486" s="276"/>
    </row>
    <row r="487" customFormat="false" ht="14.25" hidden="false" customHeight="true" outlineLevel="0" collapsed="false">
      <c r="A487" s="290"/>
      <c r="B487" s="281"/>
      <c r="C487" s="282"/>
      <c r="D487" s="282"/>
      <c r="E487" s="125" t="s">
        <v>595</v>
      </c>
      <c r="F487" s="289"/>
      <c r="G487" s="342" t="s">
        <v>983</v>
      </c>
      <c r="H487" s="276" t="n">
        <v>0</v>
      </c>
      <c r="I487" s="276"/>
      <c r="J487" s="276"/>
    </row>
    <row r="488" customFormat="false" ht="14.25" hidden="false" customHeight="true" outlineLevel="0" collapsed="false">
      <c r="A488" s="290"/>
      <c r="B488" s="281"/>
      <c r="C488" s="282"/>
      <c r="D488" s="282"/>
      <c r="E488" s="327" t="s">
        <v>999</v>
      </c>
      <c r="F488" s="329" t="s">
        <v>1000</v>
      </c>
      <c r="G488" s="342" t="s">
        <v>1000</v>
      </c>
      <c r="H488" s="276" t="n">
        <v>0</v>
      </c>
      <c r="I488" s="276" t="n">
        <v>0</v>
      </c>
      <c r="J488" s="276"/>
    </row>
    <row r="489" customFormat="false" ht="14.25" hidden="false" customHeight="true" outlineLevel="0" collapsed="false">
      <c r="A489" s="290"/>
      <c r="B489" s="281"/>
      <c r="C489" s="282"/>
      <c r="D489" s="282"/>
      <c r="E489" s="327" t="s">
        <v>1007</v>
      </c>
      <c r="F489" s="329"/>
      <c r="G489" s="342" t="s">
        <v>1008</v>
      </c>
      <c r="H489" s="276" t="n">
        <v>300</v>
      </c>
      <c r="I489" s="276" t="n">
        <v>300</v>
      </c>
      <c r="J489" s="276"/>
    </row>
    <row r="490" customFormat="false" ht="14.25" hidden="false" customHeight="true" outlineLevel="0" collapsed="false">
      <c r="A490" s="290"/>
      <c r="B490" s="281"/>
      <c r="C490" s="282"/>
      <c r="D490" s="282"/>
      <c r="E490" s="327" t="s">
        <v>1125</v>
      </c>
      <c r="F490" s="329"/>
      <c r="G490" s="342" t="s">
        <v>1126</v>
      </c>
      <c r="H490" s="276" t="n">
        <v>3000</v>
      </c>
      <c r="I490" s="276"/>
      <c r="J490" s="276" t="n">
        <v>3000</v>
      </c>
    </row>
    <row r="491" customFormat="false" ht="14.25" hidden="false" customHeight="true" outlineLevel="0" collapsed="false">
      <c r="A491" s="290" t="n">
        <v>2520</v>
      </c>
      <c r="B491" s="281" t="s">
        <v>342</v>
      </c>
      <c r="C491" s="282" t="n">
        <v>2</v>
      </c>
      <c r="D491" s="282" t="n">
        <v>0</v>
      </c>
      <c r="E491" s="291" t="s">
        <v>1250</v>
      </c>
      <c r="F491" s="292" t="s">
        <v>349</v>
      </c>
      <c r="G491" s="292"/>
      <c r="H491" s="276" t="n">
        <v>0</v>
      </c>
      <c r="I491" s="276" t="n">
        <v>0</v>
      </c>
      <c r="J491" s="276" t="n">
        <v>0</v>
      </c>
    </row>
    <row r="492" s="293" customFormat="true" ht="13.5" hidden="true" customHeight="true" outlineLevel="0" collapsed="false">
      <c r="A492" s="290"/>
      <c r="B492" s="281"/>
      <c r="C492" s="282"/>
      <c r="D492" s="282"/>
      <c r="E492" s="288" t="s">
        <v>924</v>
      </c>
      <c r="F492" s="292"/>
      <c r="G492" s="292"/>
      <c r="H492" s="276" t="n">
        <v>0</v>
      </c>
      <c r="I492" s="276"/>
      <c r="J492" s="276"/>
    </row>
    <row r="493" customFormat="false" ht="12.75" hidden="false" customHeight="true" outlineLevel="0" collapsed="false">
      <c r="A493" s="290" t="n">
        <v>2521</v>
      </c>
      <c r="B493" s="281" t="s">
        <v>342</v>
      </c>
      <c r="C493" s="282" t="n">
        <v>2</v>
      </c>
      <c r="D493" s="282" t="n">
        <v>1</v>
      </c>
      <c r="E493" s="288" t="s">
        <v>1251</v>
      </c>
      <c r="F493" s="328" t="s">
        <v>351</v>
      </c>
      <c r="G493" s="328"/>
      <c r="H493" s="276" t="n">
        <v>0</v>
      </c>
      <c r="I493" s="276"/>
      <c r="J493" s="276"/>
    </row>
    <row r="494" customFormat="false" ht="13.5" hidden="true" customHeight="true" outlineLevel="0" collapsed="false">
      <c r="A494" s="290"/>
      <c r="B494" s="281"/>
      <c r="C494" s="282"/>
      <c r="D494" s="282"/>
      <c r="E494" s="288" t="s">
        <v>926</v>
      </c>
      <c r="F494" s="289"/>
      <c r="G494" s="289"/>
      <c r="H494" s="276" t="n">
        <v>0</v>
      </c>
      <c r="I494" s="276"/>
      <c r="J494" s="276"/>
    </row>
    <row r="495" customFormat="false" ht="13.5" hidden="true" customHeight="true" outlineLevel="0" collapsed="false">
      <c r="A495" s="290"/>
      <c r="B495" s="281"/>
      <c r="C495" s="282"/>
      <c r="D495" s="282"/>
      <c r="E495" s="288" t="s">
        <v>1159</v>
      </c>
      <c r="F495" s="289"/>
      <c r="G495" s="289"/>
      <c r="H495" s="276" t="n">
        <v>0</v>
      </c>
      <c r="I495" s="276"/>
      <c r="J495" s="276"/>
    </row>
    <row r="496" customFormat="false" ht="15" hidden="true" customHeight="false" outlineLevel="0" collapsed="false">
      <c r="A496" s="290"/>
      <c r="B496" s="281"/>
      <c r="C496" s="282"/>
      <c r="D496" s="282"/>
      <c r="E496" s="288" t="s">
        <v>1159</v>
      </c>
      <c r="F496" s="289"/>
      <c r="G496" s="289"/>
      <c r="H496" s="276" t="n">
        <v>0</v>
      </c>
      <c r="I496" s="276"/>
      <c r="J496" s="276"/>
    </row>
    <row r="497" customFormat="false" ht="15" hidden="false" customHeight="false" outlineLevel="0" collapsed="false">
      <c r="A497" s="290" t="n">
        <v>2530</v>
      </c>
      <c r="B497" s="281" t="s">
        <v>342</v>
      </c>
      <c r="C497" s="282" t="n">
        <v>3</v>
      </c>
      <c r="D497" s="282" t="n">
        <v>0</v>
      </c>
      <c r="E497" s="291" t="s">
        <v>1252</v>
      </c>
      <c r="F497" s="292" t="s">
        <v>353</v>
      </c>
      <c r="G497" s="292"/>
      <c r="H497" s="276" t="n">
        <v>0</v>
      </c>
      <c r="I497" s="276" t="n">
        <v>0</v>
      </c>
      <c r="J497" s="276" t="n">
        <v>0</v>
      </c>
    </row>
    <row r="498" s="293" customFormat="true" ht="13.5" hidden="true" customHeight="true" outlineLevel="0" collapsed="false">
      <c r="A498" s="290"/>
      <c r="B498" s="281"/>
      <c r="C498" s="282"/>
      <c r="D498" s="282"/>
      <c r="E498" s="288" t="s">
        <v>924</v>
      </c>
      <c r="F498" s="292"/>
      <c r="G498" s="292"/>
      <c r="H498" s="276" t="n">
        <v>0</v>
      </c>
      <c r="I498" s="276"/>
      <c r="J498" s="276"/>
    </row>
    <row r="499" customFormat="false" ht="15" hidden="false" customHeight="false" outlineLevel="0" collapsed="false">
      <c r="A499" s="290" t="n">
        <v>3531</v>
      </c>
      <c r="B499" s="281" t="s">
        <v>342</v>
      </c>
      <c r="C499" s="282" t="n">
        <v>3</v>
      </c>
      <c r="D499" s="282" t="n">
        <v>1</v>
      </c>
      <c r="E499" s="288" t="s">
        <v>1252</v>
      </c>
      <c r="F499" s="328" t="s">
        <v>354</v>
      </c>
      <c r="G499" s="328"/>
      <c r="H499" s="276" t="n">
        <v>0</v>
      </c>
      <c r="I499" s="276"/>
      <c r="J499" s="276"/>
    </row>
    <row r="500" customFormat="false" ht="36" hidden="true" customHeight="false" outlineLevel="0" collapsed="false">
      <c r="A500" s="290"/>
      <c r="B500" s="281"/>
      <c r="C500" s="282"/>
      <c r="D500" s="282"/>
      <c r="E500" s="288" t="s">
        <v>926</v>
      </c>
      <c r="F500" s="289"/>
      <c r="G500" s="289"/>
      <c r="H500" s="276" t="n">
        <v>0</v>
      </c>
      <c r="I500" s="276"/>
      <c r="J500" s="276"/>
    </row>
    <row r="501" customFormat="false" ht="15" hidden="true" customHeight="false" outlineLevel="0" collapsed="false">
      <c r="A501" s="290"/>
      <c r="B501" s="281"/>
      <c r="C501" s="282"/>
      <c r="D501" s="282"/>
      <c r="E501" s="288" t="s">
        <v>1159</v>
      </c>
      <c r="F501" s="289"/>
      <c r="G501" s="289"/>
      <c r="H501" s="276" t="n">
        <v>0</v>
      </c>
      <c r="I501" s="276"/>
      <c r="J501" s="276"/>
    </row>
    <row r="502" customFormat="false" ht="15" hidden="true" customHeight="false" outlineLevel="0" collapsed="false">
      <c r="A502" s="290"/>
      <c r="B502" s="281"/>
      <c r="C502" s="282"/>
      <c r="D502" s="282"/>
      <c r="E502" s="288" t="s">
        <v>1159</v>
      </c>
      <c r="F502" s="289"/>
      <c r="G502" s="289"/>
      <c r="H502" s="276" t="n">
        <v>0</v>
      </c>
      <c r="I502" s="276"/>
      <c r="J502" s="276"/>
    </row>
    <row r="503" customFormat="false" ht="24" hidden="false" customHeight="false" outlineLevel="0" collapsed="false">
      <c r="A503" s="290" t="n">
        <v>2540</v>
      </c>
      <c r="B503" s="281" t="s">
        <v>342</v>
      </c>
      <c r="C503" s="282" t="n">
        <v>4</v>
      </c>
      <c r="D503" s="282" t="n">
        <v>0</v>
      </c>
      <c r="E503" s="291" t="s">
        <v>1253</v>
      </c>
      <c r="F503" s="292" t="s">
        <v>356</v>
      </c>
      <c r="G503" s="292"/>
      <c r="H503" s="276" t="n">
        <v>0</v>
      </c>
      <c r="I503" s="276" t="n">
        <v>0</v>
      </c>
      <c r="J503" s="276" t="n">
        <v>0</v>
      </c>
    </row>
    <row r="504" s="293" customFormat="true" ht="13.5" hidden="true" customHeight="true" outlineLevel="0" collapsed="false">
      <c r="A504" s="290"/>
      <c r="B504" s="281"/>
      <c r="C504" s="282"/>
      <c r="D504" s="282"/>
      <c r="E504" s="288" t="s">
        <v>924</v>
      </c>
      <c r="F504" s="292"/>
      <c r="G504" s="292"/>
      <c r="H504" s="276" t="n">
        <v>0</v>
      </c>
      <c r="I504" s="276"/>
      <c r="J504" s="276"/>
    </row>
    <row r="505" customFormat="false" ht="17.25" hidden="false" customHeight="true" outlineLevel="0" collapsed="false">
      <c r="A505" s="290" t="n">
        <v>2541</v>
      </c>
      <c r="B505" s="281" t="s">
        <v>342</v>
      </c>
      <c r="C505" s="282" t="n">
        <v>4</v>
      </c>
      <c r="D505" s="282" t="n">
        <v>1</v>
      </c>
      <c r="E505" s="288" t="s">
        <v>1253</v>
      </c>
      <c r="F505" s="328" t="s">
        <v>357</v>
      </c>
      <c r="G505" s="328"/>
      <c r="H505" s="276" t="n">
        <v>0</v>
      </c>
      <c r="I505" s="276"/>
      <c r="J505" s="276"/>
    </row>
    <row r="506" customFormat="false" ht="36" hidden="true" customHeight="false" outlineLevel="0" collapsed="false">
      <c r="A506" s="290"/>
      <c r="B506" s="281"/>
      <c r="C506" s="282"/>
      <c r="D506" s="282"/>
      <c r="E506" s="288" t="s">
        <v>926</v>
      </c>
      <c r="F506" s="289"/>
      <c r="G506" s="289"/>
      <c r="H506" s="276" t="n">
        <v>0</v>
      </c>
      <c r="I506" s="276"/>
      <c r="J506" s="276"/>
    </row>
    <row r="507" customFormat="false" ht="13.5" hidden="true" customHeight="true" outlineLevel="0" collapsed="false">
      <c r="A507" s="290"/>
      <c r="B507" s="281"/>
      <c r="C507" s="282"/>
      <c r="D507" s="282"/>
      <c r="E507" s="288" t="s">
        <v>1159</v>
      </c>
      <c r="F507" s="289"/>
      <c r="G507" s="289"/>
      <c r="H507" s="276" t="n">
        <v>0</v>
      </c>
      <c r="I507" s="276"/>
      <c r="J507" s="276"/>
    </row>
    <row r="508" customFormat="false" ht="15" hidden="true" customHeight="false" outlineLevel="0" collapsed="false">
      <c r="A508" s="290"/>
      <c r="B508" s="281"/>
      <c r="C508" s="282"/>
      <c r="D508" s="282"/>
      <c r="E508" s="288" t="s">
        <v>1159</v>
      </c>
      <c r="F508" s="289"/>
      <c r="G508" s="289"/>
      <c r="H508" s="276" t="n">
        <v>0</v>
      </c>
      <c r="I508" s="276"/>
      <c r="J508" s="276"/>
    </row>
    <row r="509" customFormat="false" ht="21" hidden="false" customHeight="true" outlineLevel="0" collapsed="false">
      <c r="A509" s="290" t="n">
        <v>2550</v>
      </c>
      <c r="B509" s="281" t="s">
        <v>342</v>
      </c>
      <c r="C509" s="282" t="n">
        <v>5</v>
      </c>
      <c r="D509" s="282" t="n">
        <v>0</v>
      </c>
      <c r="E509" s="291" t="s">
        <v>1254</v>
      </c>
      <c r="F509" s="292" t="s">
        <v>359</v>
      </c>
      <c r="G509" s="292"/>
      <c r="H509" s="276" t="n">
        <v>0</v>
      </c>
      <c r="I509" s="276" t="n">
        <v>0</v>
      </c>
      <c r="J509" s="276" t="n">
        <v>0</v>
      </c>
    </row>
    <row r="510" s="293" customFormat="true" ht="13.5" hidden="true" customHeight="true" outlineLevel="0" collapsed="false">
      <c r="A510" s="290"/>
      <c r="B510" s="281"/>
      <c r="C510" s="282"/>
      <c r="D510" s="282"/>
      <c r="E510" s="288" t="s">
        <v>924</v>
      </c>
      <c r="F510" s="292"/>
      <c r="G510" s="292"/>
      <c r="H510" s="276" t="n">
        <v>0</v>
      </c>
      <c r="I510" s="276"/>
      <c r="J510" s="276"/>
    </row>
    <row r="511" customFormat="false" ht="24" hidden="false" customHeight="false" outlineLevel="0" collapsed="false">
      <c r="A511" s="290" t="n">
        <v>2551</v>
      </c>
      <c r="B511" s="281" t="s">
        <v>342</v>
      </c>
      <c r="C511" s="282" t="n">
        <v>5</v>
      </c>
      <c r="D511" s="282" t="n">
        <v>1</v>
      </c>
      <c r="E511" s="288" t="s">
        <v>1254</v>
      </c>
      <c r="F511" s="328" t="s">
        <v>360</v>
      </c>
      <c r="G511" s="328"/>
      <c r="H511" s="276" t="n">
        <v>0</v>
      </c>
      <c r="I511" s="276"/>
      <c r="J511" s="276"/>
    </row>
    <row r="512" customFormat="false" ht="36" hidden="true" customHeight="false" outlineLevel="0" collapsed="false">
      <c r="A512" s="290"/>
      <c r="B512" s="281"/>
      <c r="C512" s="282"/>
      <c r="D512" s="282"/>
      <c r="E512" s="288" t="s">
        <v>926</v>
      </c>
      <c r="F512" s="289"/>
      <c r="G512" s="289"/>
      <c r="H512" s="276" t="n">
        <v>0</v>
      </c>
      <c r="I512" s="276"/>
      <c r="J512" s="276"/>
    </row>
    <row r="513" customFormat="false" ht="15" hidden="true" customHeight="false" outlineLevel="0" collapsed="false">
      <c r="A513" s="290"/>
      <c r="B513" s="281"/>
      <c r="C513" s="282"/>
      <c r="D513" s="282"/>
      <c r="E513" s="288" t="s">
        <v>1159</v>
      </c>
      <c r="F513" s="289"/>
      <c r="G513" s="289"/>
      <c r="H513" s="276" t="n">
        <v>0</v>
      </c>
      <c r="I513" s="276"/>
      <c r="J513" s="276"/>
    </row>
    <row r="514" customFormat="false" ht="15" hidden="true" customHeight="false" outlineLevel="0" collapsed="false">
      <c r="A514" s="290"/>
      <c r="B514" s="281"/>
      <c r="C514" s="282"/>
      <c r="D514" s="282"/>
      <c r="E514" s="288" t="s">
        <v>1159</v>
      </c>
      <c r="F514" s="289"/>
      <c r="G514" s="289"/>
      <c r="H514" s="276" t="n">
        <v>0</v>
      </c>
      <c r="I514" s="276"/>
      <c r="J514" s="276"/>
    </row>
    <row r="515" customFormat="false" ht="24.75" hidden="false" customHeight="true" outlineLevel="0" collapsed="false">
      <c r="A515" s="290" t="n">
        <v>2560</v>
      </c>
      <c r="B515" s="281" t="s">
        <v>342</v>
      </c>
      <c r="C515" s="282" t="n">
        <v>6</v>
      </c>
      <c r="D515" s="282" t="n">
        <v>0</v>
      </c>
      <c r="E515" s="291" t="s">
        <v>1255</v>
      </c>
      <c r="F515" s="292" t="s">
        <v>362</v>
      </c>
      <c r="G515" s="292"/>
      <c r="H515" s="276" t="n">
        <v>0</v>
      </c>
      <c r="I515" s="276" t="n">
        <v>0</v>
      </c>
      <c r="J515" s="276" t="n">
        <v>0</v>
      </c>
    </row>
    <row r="516" s="293" customFormat="true" ht="13.5" hidden="true" customHeight="true" outlineLevel="0" collapsed="false">
      <c r="A516" s="290"/>
      <c r="B516" s="281"/>
      <c r="C516" s="282"/>
      <c r="D516" s="282"/>
      <c r="E516" s="288" t="s">
        <v>924</v>
      </c>
      <c r="F516" s="292"/>
      <c r="G516" s="292"/>
      <c r="H516" s="276" t="n">
        <v>0</v>
      </c>
      <c r="I516" s="276"/>
      <c r="J516" s="276"/>
    </row>
    <row r="517" customFormat="false" ht="23.25" hidden="false" customHeight="true" outlineLevel="0" collapsed="false">
      <c r="A517" s="290" t="n">
        <v>2561</v>
      </c>
      <c r="B517" s="281" t="s">
        <v>342</v>
      </c>
      <c r="C517" s="282" t="n">
        <v>6</v>
      </c>
      <c r="D517" s="282" t="n">
        <v>1</v>
      </c>
      <c r="E517" s="288" t="s">
        <v>1255</v>
      </c>
      <c r="F517" s="328" t="s">
        <v>363</v>
      </c>
      <c r="G517" s="328"/>
      <c r="H517" s="276" t="n">
        <v>0</v>
      </c>
      <c r="I517" s="276" t="n">
        <v>0</v>
      </c>
      <c r="J517" s="276" t="n">
        <v>0</v>
      </c>
    </row>
    <row r="518" customFormat="false" ht="27" hidden="true" customHeight="true" outlineLevel="0" collapsed="false">
      <c r="A518" s="290"/>
      <c r="B518" s="281"/>
      <c r="C518" s="282"/>
      <c r="D518" s="282"/>
      <c r="E518" s="288" t="s">
        <v>926</v>
      </c>
      <c r="F518" s="289"/>
      <c r="G518" s="289"/>
      <c r="H518" s="276" t="n">
        <v>0</v>
      </c>
      <c r="I518" s="276"/>
      <c r="J518" s="276"/>
    </row>
    <row r="519" customFormat="false" ht="27" hidden="true" customHeight="true" outlineLevel="0" collapsed="false">
      <c r="A519" s="290"/>
      <c r="B519" s="281"/>
      <c r="C519" s="282"/>
      <c r="D519" s="282"/>
      <c r="E519" s="300" t="s">
        <v>951</v>
      </c>
      <c r="F519" s="289"/>
      <c r="G519" s="342" t="s">
        <v>952</v>
      </c>
      <c r="H519" s="276" t="n">
        <v>0</v>
      </c>
      <c r="I519" s="276" t="n">
        <v>0</v>
      </c>
      <c r="J519" s="276"/>
    </row>
    <row r="520" customFormat="false" ht="27" hidden="true" customHeight="true" outlineLevel="0" collapsed="false">
      <c r="A520" s="290"/>
      <c r="B520" s="281"/>
      <c r="C520" s="282"/>
      <c r="D520" s="282"/>
      <c r="E520" s="288" t="s">
        <v>1256</v>
      </c>
      <c r="F520" s="289"/>
      <c r="G520" s="342" t="s">
        <v>1257</v>
      </c>
      <c r="H520" s="276" t="n">
        <v>0</v>
      </c>
      <c r="I520" s="276" t="n">
        <v>0</v>
      </c>
      <c r="J520" s="276"/>
    </row>
    <row r="521" customFormat="false" ht="27" hidden="false" customHeight="true" outlineLevel="0" collapsed="false">
      <c r="A521" s="290"/>
      <c r="B521" s="281"/>
      <c r="C521" s="282"/>
      <c r="D521" s="282"/>
      <c r="E521" s="327" t="s">
        <v>1102</v>
      </c>
      <c r="F521" s="289"/>
      <c r="G521" s="301" t="s">
        <v>1103</v>
      </c>
      <c r="H521" s="276" t="n">
        <v>0</v>
      </c>
      <c r="I521" s="276" t="n">
        <v>0</v>
      </c>
      <c r="J521" s="276"/>
    </row>
    <row r="522" customFormat="false" ht="27" hidden="false" customHeight="true" outlineLevel="0" collapsed="false">
      <c r="A522" s="290"/>
      <c r="B522" s="281"/>
      <c r="C522" s="282"/>
      <c r="D522" s="282"/>
      <c r="E522" s="327" t="s">
        <v>1129</v>
      </c>
      <c r="F522" s="289"/>
      <c r="G522" s="344" t="n">
        <v>1500</v>
      </c>
      <c r="H522" s="276" t="n">
        <v>0</v>
      </c>
      <c r="I522" s="276"/>
      <c r="J522" s="276" t="n">
        <v>0</v>
      </c>
    </row>
    <row r="523" s="286" customFormat="true" ht="27" hidden="false" customHeight="true" outlineLevel="0" collapsed="false">
      <c r="A523" s="332" t="n">
        <v>2600</v>
      </c>
      <c r="B523" s="281" t="s">
        <v>364</v>
      </c>
      <c r="C523" s="282" t="n">
        <v>0</v>
      </c>
      <c r="D523" s="282" t="n">
        <v>0</v>
      </c>
      <c r="E523" s="335" t="s">
        <v>1258</v>
      </c>
      <c r="F523" s="333" t="s">
        <v>366</v>
      </c>
      <c r="G523" s="333"/>
      <c r="H523" s="276" t="n">
        <v>91434</v>
      </c>
      <c r="I523" s="285" t="n">
        <v>5980</v>
      </c>
      <c r="J523" s="285" t="n">
        <v>85454</v>
      </c>
    </row>
    <row r="524" customFormat="false" ht="13.5" hidden="true" customHeight="true" outlineLevel="0" collapsed="false">
      <c r="A524" s="287"/>
      <c r="B524" s="281"/>
      <c r="C524" s="282"/>
      <c r="D524" s="282"/>
      <c r="E524" s="288" t="s">
        <v>922</v>
      </c>
      <c r="F524" s="289"/>
      <c r="G524" s="289"/>
      <c r="H524" s="276" t="n">
        <v>0</v>
      </c>
      <c r="I524" s="276"/>
      <c r="J524" s="276"/>
    </row>
    <row r="525" customFormat="false" ht="11.25" hidden="false" customHeight="true" outlineLevel="0" collapsed="false">
      <c r="A525" s="290" t="n">
        <v>2610</v>
      </c>
      <c r="B525" s="281" t="s">
        <v>364</v>
      </c>
      <c r="C525" s="282" t="n">
        <v>1</v>
      </c>
      <c r="D525" s="282" t="n">
        <v>0</v>
      </c>
      <c r="E525" s="291" t="s">
        <v>1259</v>
      </c>
      <c r="F525" s="292" t="s">
        <v>368</v>
      </c>
      <c r="G525" s="292"/>
      <c r="H525" s="276" t="n">
        <v>0</v>
      </c>
      <c r="I525" s="276"/>
      <c r="J525" s="276" t="n">
        <v>0</v>
      </c>
    </row>
    <row r="526" s="293" customFormat="true" ht="13.5" hidden="true" customHeight="true" outlineLevel="0" collapsed="false">
      <c r="A526" s="290"/>
      <c r="B526" s="281"/>
      <c r="C526" s="282"/>
      <c r="D526" s="282"/>
      <c r="E526" s="288" t="s">
        <v>924</v>
      </c>
      <c r="F526" s="292"/>
      <c r="G526" s="292"/>
      <c r="H526" s="276" t="n">
        <v>0</v>
      </c>
      <c r="I526" s="276"/>
      <c r="J526" s="276"/>
    </row>
    <row r="527" customFormat="false" ht="11.25" hidden="false" customHeight="true" outlineLevel="0" collapsed="false">
      <c r="A527" s="290" t="n">
        <v>2611</v>
      </c>
      <c r="B527" s="281" t="s">
        <v>364</v>
      </c>
      <c r="C527" s="282" t="n">
        <v>1</v>
      </c>
      <c r="D527" s="282" t="n">
        <v>1</v>
      </c>
      <c r="E527" s="288" t="s">
        <v>1260</v>
      </c>
      <c r="F527" s="328" t="s">
        <v>370</v>
      </c>
      <c r="G527" s="328"/>
      <c r="H527" s="276" t="n">
        <v>0</v>
      </c>
      <c r="I527" s="276"/>
      <c r="J527" s="276"/>
    </row>
    <row r="528" customFormat="false" ht="13.5" hidden="true" customHeight="true" outlineLevel="0" collapsed="false">
      <c r="A528" s="290"/>
      <c r="B528" s="281"/>
      <c r="C528" s="282"/>
      <c r="D528" s="282"/>
      <c r="E528" s="288" t="s">
        <v>926</v>
      </c>
      <c r="F528" s="289"/>
      <c r="G528" s="289"/>
      <c r="H528" s="276" t="n">
        <v>0</v>
      </c>
      <c r="I528" s="276"/>
      <c r="J528" s="276"/>
    </row>
    <row r="529" customFormat="false" ht="13.5" hidden="true" customHeight="true" outlineLevel="0" collapsed="false">
      <c r="A529" s="290"/>
      <c r="B529" s="281"/>
      <c r="C529" s="282"/>
      <c r="D529" s="282"/>
      <c r="E529" s="327" t="s">
        <v>1121</v>
      </c>
      <c r="F529" s="289"/>
      <c r="G529" s="345" t="s">
        <v>1122</v>
      </c>
      <c r="H529" s="276" t="n">
        <v>0</v>
      </c>
      <c r="I529" s="276"/>
      <c r="J529" s="276"/>
    </row>
    <row r="530" customFormat="false" ht="13.5" hidden="true" customHeight="true" outlineLevel="0" collapsed="false">
      <c r="A530" s="290"/>
      <c r="B530" s="281"/>
      <c r="C530" s="282"/>
      <c r="D530" s="282"/>
      <c r="E530" s="288" t="s">
        <v>1159</v>
      </c>
      <c r="F530" s="289"/>
      <c r="G530" s="289"/>
      <c r="H530" s="276" t="n">
        <v>0</v>
      </c>
      <c r="I530" s="276"/>
      <c r="J530" s="276"/>
    </row>
    <row r="531" customFormat="false" ht="14.25" hidden="false" customHeight="true" outlineLevel="0" collapsed="false">
      <c r="A531" s="290" t="n">
        <v>2620</v>
      </c>
      <c r="B531" s="281" t="s">
        <v>364</v>
      </c>
      <c r="C531" s="282" t="n">
        <v>2</v>
      </c>
      <c r="D531" s="282" t="n">
        <v>0</v>
      </c>
      <c r="E531" s="291" t="s">
        <v>1261</v>
      </c>
      <c r="F531" s="292" t="s">
        <v>372</v>
      </c>
      <c r="G531" s="292"/>
      <c r="H531" s="276" t="n">
        <v>0</v>
      </c>
      <c r="I531" s="276"/>
      <c r="J531" s="276"/>
    </row>
    <row r="532" s="293" customFormat="true" ht="13.5" hidden="true" customHeight="true" outlineLevel="0" collapsed="false">
      <c r="A532" s="290"/>
      <c r="B532" s="281"/>
      <c r="C532" s="282"/>
      <c r="D532" s="282"/>
      <c r="E532" s="288" t="s">
        <v>924</v>
      </c>
      <c r="F532" s="292"/>
      <c r="G532" s="292"/>
      <c r="H532" s="276" t="n">
        <v>0</v>
      </c>
      <c r="I532" s="276"/>
      <c r="J532" s="276"/>
    </row>
    <row r="533" customFormat="false" ht="12.75" hidden="false" customHeight="true" outlineLevel="0" collapsed="false">
      <c r="A533" s="290" t="n">
        <v>2621</v>
      </c>
      <c r="B533" s="281" t="s">
        <v>364</v>
      </c>
      <c r="C533" s="282" t="n">
        <v>2</v>
      </c>
      <c r="D533" s="282" t="n">
        <v>1</v>
      </c>
      <c r="E533" s="288" t="s">
        <v>1261</v>
      </c>
      <c r="F533" s="328" t="s">
        <v>373</v>
      </c>
      <c r="G533" s="328"/>
      <c r="H533" s="276" t="n">
        <v>0</v>
      </c>
      <c r="I533" s="276"/>
      <c r="J533" s="276"/>
    </row>
    <row r="534" customFormat="false" ht="13.5" hidden="true" customHeight="true" outlineLevel="0" collapsed="false">
      <c r="A534" s="290"/>
      <c r="B534" s="281"/>
      <c r="C534" s="282"/>
      <c r="D534" s="282"/>
      <c r="E534" s="288" t="s">
        <v>926</v>
      </c>
      <c r="F534" s="289"/>
      <c r="G534" s="289"/>
      <c r="H534" s="276" t="n">
        <v>0</v>
      </c>
      <c r="I534" s="276"/>
      <c r="J534" s="276"/>
    </row>
    <row r="535" customFormat="false" ht="13.5" hidden="true" customHeight="true" outlineLevel="0" collapsed="false">
      <c r="A535" s="290"/>
      <c r="B535" s="281"/>
      <c r="C535" s="282"/>
      <c r="D535" s="282"/>
      <c r="E535" s="288" t="s">
        <v>1159</v>
      </c>
      <c r="F535" s="289"/>
      <c r="G535" s="289"/>
      <c r="H535" s="276" t="n">
        <v>0</v>
      </c>
      <c r="I535" s="276"/>
      <c r="J535" s="276"/>
    </row>
    <row r="536" customFormat="false" ht="15" hidden="true" customHeight="false" outlineLevel="0" collapsed="false">
      <c r="A536" s="290"/>
      <c r="B536" s="281"/>
      <c r="C536" s="282"/>
      <c r="D536" s="282"/>
      <c r="E536" s="288" t="s">
        <v>1159</v>
      </c>
      <c r="F536" s="289"/>
      <c r="G536" s="289"/>
      <c r="H536" s="276" t="n">
        <v>0</v>
      </c>
      <c r="I536" s="276"/>
      <c r="J536" s="276"/>
    </row>
    <row r="537" customFormat="false" ht="13.5" hidden="false" customHeight="true" outlineLevel="0" collapsed="false">
      <c r="A537" s="290" t="n">
        <v>2630</v>
      </c>
      <c r="B537" s="281" t="s">
        <v>364</v>
      </c>
      <c r="C537" s="282" t="n">
        <v>3</v>
      </c>
      <c r="D537" s="282" t="n">
        <v>0</v>
      </c>
      <c r="E537" s="291" t="s">
        <v>1262</v>
      </c>
      <c r="F537" s="292" t="s">
        <v>375</v>
      </c>
      <c r="G537" s="292"/>
      <c r="H537" s="276" t="n">
        <v>24920</v>
      </c>
      <c r="I537" s="276" t="n">
        <v>5000</v>
      </c>
      <c r="J537" s="276" t="n">
        <v>19920</v>
      </c>
    </row>
    <row r="538" s="293" customFormat="true" ht="13.5" hidden="true" customHeight="true" outlineLevel="0" collapsed="false">
      <c r="A538" s="290"/>
      <c r="B538" s="281"/>
      <c r="C538" s="282"/>
      <c r="D538" s="282"/>
      <c r="E538" s="288" t="s">
        <v>924</v>
      </c>
      <c r="F538" s="292"/>
      <c r="G538" s="292"/>
      <c r="H538" s="276" t="n">
        <v>0</v>
      </c>
      <c r="I538" s="276"/>
      <c r="J538" s="276"/>
    </row>
    <row r="539" customFormat="false" ht="16.5" hidden="false" customHeight="true" outlineLevel="0" collapsed="false">
      <c r="A539" s="290" t="n">
        <v>2631</v>
      </c>
      <c r="B539" s="281" t="s">
        <v>364</v>
      </c>
      <c r="C539" s="282" t="n">
        <v>3</v>
      </c>
      <c r="D539" s="282" t="n">
        <v>1</v>
      </c>
      <c r="E539" s="288" t="s">
        <v>1263</v>
      </c>
      <c r="F539" s="292" t="s">
        <v>377</v>
      </c>
      <c r="G539" s="292"/>
      <c r="H539" s="276" t="n">
        <v>24920</v>
      </c>
      <c r="I539" s="276" t="n">
        <v>5000</v>
      </c>
      <c r="J539" s="276" t="n">
        <v>19920</v>
      </c>
    </row>
    <row r="540" customFormat="false" ht="21.75" hidden="true" customHeight="true" outlineLevel="0" collapsed="false">
      <c r="A540" s="290"/>
      <c r="B540" s="281"/>
      <c r="C540" s="282"/>
      <c r="D540" s="282"/>
      <c r="E540" s="288" t="s">
        <v>926</v>
      </c>
      <c r="F540" s="289"/>
      <c r="G540" s="289"/>
      <c r="H540" s="276" t="n">
        <v>0</v>
      </c>
      <c r="I540" s="276"/>
      <c r="J540" s="276"/>
    </row>
    <row r="541" customFormat="false" ht="14.25" hidden="false" customHeight="true" outlineLevel="0" collapsed="false">
      <c r="A541" s="290"/>
      <c r="B541" s="281"/>
      <c r="C541" s="282"/>
      <c r="D541" s="282"/>
      <c r="E541" s="300" t="s">
        <v>951</v>
      </c>
      <c r="F541" s="289"/>
      <c r="G541" s="346" t="s">
        <v>952</v>
      </c>
      <c r="H541" s="276" t="n">
        <v>5000</v>
      </c>
      <c r="I541" s="276" t="n">
        <v>5000</v>
      </c>
      <c r="J541" s="276"/>
    </row>
    <row r="542" customFormat="false" ht="21.75" hidden="false" customHeight="true" outlineLevel="0" collapsed="false">
      <c r="A542" s="290"/>
      <c r="B542" s="281"/>
      <c r="C542" s="282"/>
      <c r="D542" s="282"/>
      <c r="E542" s="300" t="s">
        <v>988</v>
      </c>
      <c r="F542" s="289"/>
      <c r="G542" s="346" t="s">
        <v>989</v>
      </c>
      <c r="H542" s="276" t="n">
        <v>0</v>
      </c>
      <c r="I542" s="276" t="n">
        <v>0</v>
      </c>
      <c r="J542" s="276"/>
    </row>
    <row r="543" customFormat="false" ht="13.5" hidden="false" customHeight="true" outlineLevel="0" collapsed="false">
      <c r="A543" s="290"/>
      <c r="B543" s="281"/>
      <c r="C543" s="282"/>
      <c r="D543" s="282"/>
      <c r="E543" s="327" t="s">
        <v>999</v>
      </c>
      <c r="F543" s="289"/>
      <c r="G543" s="346" t="s">
        <v>1000</v>
      </c>
      <c r="H543" s="276" t="n">
        <v>0</v>
      </c>
      <c r="I543" s="276" t="n">
        <v>0</v>
      </c>
      <c r="J543" s="276"/>
    </row>
    <row r="544" customFormat="false" ht="13.5" hidden="false" customHeight="true" outlineLevel="0" collapsed="false">
      <c r="A544" s="290"/>
      <c r="B544" s="281"/>
      <c r="C544" s="282"/>
      <c r="D544" s="282"/>
      <c r="E544" s="327" t="s">
        <v>1007</v>
      </c>
      <c r="F544" s="289"/>
      <c r="G544" s="346" t="s">
        <v>1008</v>
      </c>
      <c r="H544" s="276" t="n">
        <v>0</v>
      </c>
      <c r="I544" s="276" t="n">
        <v>0</v>
      </c>
      <c r="J544" s="276"/>
    </row>
    <row r="545" customFormat="false" ht="22.5" hidden="false" customHeight="true" outlineLevel="0" collapsed="false">
      <c r="A545" s="290"/>
      <c r="B545" s="281"/>
      <c r="C545" s="282"/>
      <c r="D545" s="282"/>
      <c r="E545" s="327" t="s">
        <v>1264</v>
      </c>
      <c r="F545" s="289"/>
      <c r="G545" s="346" t="s">
        <v>1265</v>
      </c>
      <c r="H545" s="276" t="n">
        <v>0</v>
      </c>
      <c r="I545" s="276" t="n">
        <v>0</v>
      </c>
      <c r="J545" s="276"/>
    </row>
    <row r="546" customFormat="false" ht="18" hidden="false" customHeight="true" outlineLevel="0" collapsed="false">
      <c r="A546" s="290"/>
      <c r="B546" s="281"/>
      <c r="C546" s="282"/>
      <c r="D546" s="282"/>
      <c r="E546" s="327" t="s">
        <v>1110</v>
      </c>
      <c r="F546" s="301" t="s">
        <v>1111</v>
      </c>
      <c r="G546" s="346" t="s">
        <v>1111</v>
      </c>
      <c r="H546" s="276" t="n">
        <v>0</v>
      </c>
      <c r="I546" s="276" t="n">
        <v>0</v>
      </c>
      <c r="J546" s="276"/>
    </row>
    <row r="547" customFormat="false" ht="13.5" hidden="false" customHeight="true" outlineLevel="0" collapsed="false">
      <c r="A547" s="290"/>
      <c r="B547" s="281"/>
      <c r="C547" s="282"/>
      <c r="D547" s="282"/>
      <c r="E547" s="327" t="s">
        <v>1119</v>
      </c>
      <c r="F547" s="289"/>
      <c r="G547" s="345" t="s">
        <v>1120</v>
      </c>
      <c r="H547" s="276" t="n">
        <v>0</v>
      </c>
      <c r="I547" s="276"/>
      <c r="J547" s="276" t="n">
        <v>0</v>
      </c>
    </row>
    <row r="548" customFormat="false" ht="16.5" hidden="false" customHeight="true" outlineLevel="0" collapsed="false">
      <c r="A548" s="290"/>
      <c r="B548" s="281"/>
      <c r="C548" s="282"/>
      <c r="D548" s="282"/>
      <c r="E548" s="327" t="s">
        <v>1121</v>
      </c>
      <c r="F548" s="289"/>
      <c r="G548" s="345" t="s">
        <v>1122</v>
      </c>
      <c r="H548" s="276" t="n">
        <v>19160</v>
      </c>
      <c r="I548" s="276"/>
      <c r="J548" s="276" t="n">
        <v>19160</v>
      </c>
    </row>
    <row r="549" customFormat="false" ht="16.5" hidden="false" customHeight="true" outlineLevel="0" collapsed="false">
      <c r="A549" s="290"/>
      <c r="B549" s="281"/>
      <c r="C549" s="282"/>
      <c r="D549" s="282"/>
      <c r="E549" s="327" t="s">
        <v>1135</v>
      </c>
      <c r="F549" s="289"/>
      <c r="G549" s="345" t="s">
        <v>1136</v>
      </c>
      <c r="H549" s="276" t="n">
        <v>760</v>
      </c>
      <c r="I549" s="276"/>
      <c r="J549" s="276" t="n">
        <v>760</v>
      </c>
    </row>
    <row r="550" customFormat="false" ht="22.5" hidden="false" customHeight="true" outlineLevel="0" collapsed="false">
      <c r="A550" s="290" t="n">
        <v>2640</v>
      </c>
      <c r="B550" s="281" t="s">
        <v>364</v>
      </c>
      <c r="C550" s="282" t="n">
        <v>4</v>
      </c>
      <c r="D550" s="282" t="n">
        <v>0</v>
      </c>
      <c r="E550" s="291" t="s">
        <v>1266</v>
      </c>
      <c r="F550" s="292" t="s">
        <v>379</v>
      </c>
      <c r="G550" s="292"/>
      <c r="H550" s="276" t="n">
        <v>66514</v>
      </c>
      <c r="I550" s="276" t="n">
        <v>980</v>
      </c>
      <c r="J550" s="276" t="n">
        <v>65534</v>
      </c>
    </row>
    <row r="551" s="293" customFormat="true" ht="13.5" hidden="true" customHeight="true" outlineLevel="0" collapsed="false">
      <c r="A551" s="290"/>
      <c r="B551" s="281"/>
      <c r="C551" s="282"/>
      <c r="D551" s="282"/>
      <c r="E551" s="288" t="s">
        <v>924</v>
      </c>
      <c r="F551" s="292"/>
      <c r="G551" s="292"/>
      <c r="H551" s="276" t="n">
        <v>0</v>
      </c>
      <c r="I551" s="276"/>
      <c r="J551" s="276"/>
    </row>
    <row r="552" customFormat="false" ht="16.5" hidden="false" customHeight="true" outlineLevel="0" collapsed="false">
      <c r="A552" s="290" t="n">
        <v>2641</v>
      </c>
      <c r="B552" s="281" t="s">
        <v>364</v>
      </c>
      <c r="C552" s="282" t="n">
        <v>4</v>
      </c>
      <c r="D552" s="282" t="n">
        <v>1</v>
      </c>
      <c r="E552" s="288" t="s">
        <v>1267</v>
      </c>
      <c r="F552" s="328" t="s">
        <v>381</v>
      </c>
      <c r="G552" s="328"/>
      <c r="H552" s="276" t="n">
        <v>66514</v>
      </c>
      <c r="I552" s="276" t="n">
        <v>980</v>
      </c>
      <c r="J552" s="276" t="n">
        <v>65534</v>
      </c>
    </row>
    <row r="553" customFormat="false" ht="18.75" hidden="true" customHeight="true" outlineLevel="0" collapsed="false">
      <c r="A553" s="290"/>
      <c r="B553" s="281"/>
      <c r="C553" s="282"/>
      <c r="D553" s="282"/>
      <c r="E553" s="288" t="s">
        <v>926</v>
      </c>
      <c r="F553" s="289"/>
      <c r="G553" s="289"/>
      <c r="H553" s="276" t="n">
        <v>0</v>
      </c>
      <c r="I553" s="276"/>
      <c r="J553" s="276"/>
    </row>
    <row r="554" customFormat="false" ht="18.75" hidden="true" customHeight="true" outlineLevel="0" collapsed="false">
      <c r="A554" s="290"/>
      <c r="B554" s="281"/>
      <c r="C554" s="282"/>
      <c r="D554" s="282"/>
      <c r="E554" s="288" t="s">
        <v>1159</v>
      </c>
      <c r="F554" s="289"/>
      <c r="G554" s="289"/>
      <c r="H554" s="276" t="n">
        <v>0</v>
      </c>
      <c r="I554" s="276"/>
      <c r="J554" s="276"/>
    </row>
    <row r="555" customFormat="false" ht="0.75" hidden="true" customHeight="true" outlineLevel="0" collapsed="false">
      <c r="A555" s="290"/>
      <c r="B555" s="281"/>
      <c r="C555" s="282"/>
      <c r="D555" s="282"/>
      <c r="E555" s="297" t="s">
        <v>1170</v>
      </c>
      <c r="F555" s="289"/>
      <c r="G555" s="326" t="n">
        <v>421200</v>
      </c>
      <c r="H555" s="276" t="n">
        <v>0</v>
      </c>
      <c r="I555" s="276" t="n">
        <v>0</v>
      </c>
      <c r="J555" s="276"/>
    </row>
    <row r="556" customFormat="false" ht="18.75" hidden="true" customHeight="true" outlineLevel="0" collapsed="false">
      <c r="A556" s="290"/>
      <c r="B556" s="281"/>
      <c r="C556" s="282"/>
      <c r="D556" s="282"/>
      <c r="E556" s="300" t="s">
        <v>982</v>
      </c>
      <c r="F556" s="289"/>
      <c r="G556" s="326" t="n">
        <v>423900</v>
      </c>
      <c r="H556" s="276" t="n">
        <v>0</v>
      </c>
      <c r="I556" s="276" t="n">
        <v>0</v>
      </c>
      <c r="J556" s="276"/>
    </row>
    <row r="557" customFormat="false" ht="15" hidden="true" customHeight="true" outlineLevel="0" collapsed="false">
      <c r="A557" s="290"/>
      <c r="B557" s="281"/>
      <c r="C557" s="282"/>
      <c r="D557" s="282"/>
      <c r="E557" s="300" t="s">
        <v>988</v>
      </c>
      <c r="F557" s="289"/>
      <c r="G557" s="326" t="n">
        <v>425100</v>
      </c>
      <c r="H557" s="276" t="n">
        <v>0</v>
      </c>
      <c r="I557" s="276" t="n">
        <v>0</v>
      </c>
      <c r="J557" s="276"/>
    </row>
    <row r="558" customFormat="false" ht="15" hidden="true" customHeight="true" outlineLevel="0" collapsed="false">
      <c r="A558" s="290"/>
      <c r="B558" s="281"/>
      <c r="C558" s="282"/>
      <c r="D558" s="282"/>
      <c r="E558" s="327" t="s">
        <v>999</v>
      </c>
      <c r="F558" s="289"/>
      <c r="G558" s="326" t="n">
        <v>426400</v>
      </c>
      <c r="H558" s="276" t="n">
        <v>0</v>
      </c>
      <c r="I558" s="276" t="n">
        <v>0</v>
      </c>
      <c r="J558" s="276"/>
    </row>
    <row r="559" customFormat="false" ht="14.25" hidden="true" customHeight="true" outlineLevel="0" collapsed="false">
      <c r="A559" s="290"/>
      <c r="B559" s="281"/>
      <c r="C559" s="282"/>
      <c r="D559" s="282"/>
      <c r="E559" s="327" t="s">
        <v>1005</v>
      </c>
      <c r="F559" s="289"/>
      <c r="G559" s="326" t="n">
        <v>426700</v>
      </c>
      <c r="H559" s="276" t="n">
        <v>0</v>
      </c>
      <c r="I559" s="276" t="n">
        <v>0</v>
      </c>
      <c r="J559" s="276"/>
    </row>
    <row r="560" customFormat="false" ht="14.25" hidden="false" customHeight="true" outlineLevel="0" collapsed="false">
      <c r="A560" s="290"/>
      <c r="B560" s="281"/>
      <c r="C560" s="282"/>
      <c r="D560" s="282"/>
      <c r="E560" s="327" t="s">
        <v>1007</v>
      </c>
      <c r="F560" s="289"/>
      <c r="G560" s="326" t="n">
        <v>426900</v>
      </c>
      <c r="H560" s="276" t="n">
        <v>980</v>
      </c>
      <c r="I560" s="276" t="n">
        <v>980</v>
      </c>
      <c r="J560" s="276"/>
    </row>
    <row r="561" customFormat="false" ht="48" hidden="true" customHeight="true" outlineLevel="0" collapsed="false">
      <c r="A561" s="290"/>
      <c r="B561" s="281"/>
      <c r="C561" s="282"/>
      <c r="D561" s="282"/>
      <c r="E561" s="327" t="s">
        <v>1119</v>
      </c>
      <c r="F561" s="289"/>
      <c r="G561" s="326" t="n">
        <v>511200</v>
      </c>
      <c r="H561" s="276" t="n">
        <v>0</v>
      </c>
      <c r="I561" s="276"/>
      <c r="J561" s="276" t="n">
        <v>0</v>
      </c>
    </row>
    <row r="562" customFormat="false" ht="16.5" hidden="false" customHeight="true" outlineLevel="0" collapsed="false">
      <c r="A562" s="290"/>
      <c r="B562" s="281"/>
      <c r="C562" s="282"/>
      <c r="D562" s="282"/>
      <c r="E562" s="327" t="s">
        <v>1121</v>
      </c>
      <c r="F562" s="289"/>
      <c r="G562" s="326" t="n">
        <v>511300</v>
      </c>
      <c r="H562" s="276" t="n">
        <v>61330</v>
      </c>
      <c r="I562" s="276"/>
      <c r="J562" s="276" t="n">
        <v>61330</v>
      </c>
    </row>
    <row r="563" customFormat="false" ht="13.5" hidden="false" customHeight="true" outlineLevel="0" collapsed="false">
      <c r="A563" s="290"/>
      <c r="B563" s="281"/>
      <c r="C563" s="282"/>
      <c r="D563" s="282"/>
      <c r="E563" s="327" t="s">
        <v>1131</v>
      </c>
      <c r="F563" s="289"/>
      <c r="G563" s="326" t="n">
        <v>513400</v>
      </c>
      <c r="H563" s="276" t="n">
        <v>4204</v>
      </c>
      <c r="I563" s="276"/>
      <c r="J563" s="276" t="n">
        <v>4204</v>
      </c>
    </row>
    <row r="564" customFormat="false" ht="48" hidden="true" customHeight="true" outlineLevel="0" collapsed="false">
      <c r="A564" s="290"/>
      <c r="B564" s="281"/>
      <c r="C564" s="282"/>
      <c r="D564" s="282"/>
      <c r="E564" s="302" t="s">
        <v>1137</v>
      </c>
      <c r="F564" s="289"/>
      <c r="G564" s="326"/>
      <c r="H564" s="276"/>
      <c r="I564" s="276"/>
      <c r="J564" s="276"/>
    </row>
    <row r="565" customFormat="false" ht="48" hidden="true" customHeight="true" outlineLevel="0" collapsed="false">
      <c r="A565" s="290"/>
      <c r="B565" s="281"/>
      <c r="C565" s="282"/>
      <c r="D565" s="282"/>
      <c r="E565" s="327" t="s">
        <v>1140</v>
      </c>
      <c r="F565" s="289"/>
      <c r="G565" s="326" t="n">
        <v>522100</v>
      </c>
      <c r="H565" s="276" t="n">
        <v>0</v>
      </c>
      <c r="I565" s="276"/>
      <c r="J565" s="276" t="n">
        <v>0</v>
      </c>
    </row>
    <row r="566" customFormat="false" ht="48" hidden="false" customHeight="true" outlineLevel="0" collapsed="false">
      <c r="A566" s="290" t="n">
        <v>2650</v>
      </c>
      <c r="B566" s="281" t="s">
        <v>364</v>
      </c>
      <c r="C566" s="282" t="n">
        <v>5</v>
      </c>
      <c r="D566" s="282" t="n">
        <v>0</v>
      </c>
      <c r="E566" s="291" t="s">
        <v>1268</v>
      </c>
      <c r="F566" s="292" t="s">
        <v>383</v>
      </c>
      <c r="G566" s="292"/>
      <c r="H566" s="276" t="n">
        <v>0</v>
      </c>
      <c r="I566" s="276"/>
      <c r="J566" s="276"/>
    </row>
    <row r="567" s="293" customFormat="true" ht="13.5" hidden="true" customHeight="true" outlineLevel="0" collapsed="false">
      <c r="A567" s="290"/>
      <c r="B567" s="281"/>
      <c r="C567" s="282"/>
      <c r="D567" s="282"/>
      <c r="E567" s="288" t="s">
        <v>924</v>
      </c>
      <c r="F567" s="292"/>
      <c r="G567" s="292"/>
      <c r="H567" s="276" t="n">
        <v>0</v>
      </c>
      <c r="I567" s="276"/>
      <c r="J567" s="276"/>
    </row>
    <row r="568" customFormat="false" ht="34.5" hidden="false" customHeight="true" outlineLevel="0" collapsed="false">
      <c r="A568" s="290" t="n">
        <v>2651</v>
      </c>
      <c r="B568" s="281" t="s">
        <v>364</v>
      </c>
      <c r="C568" s="282" t="n">
        <v>5</v>
      </c>
      <c r="D568" s="282" t="n">
        <v>1</v>
      </c>
      <c r="E568" s="288" t="s">
        <v>1268</v>
      </c>
      <c r="F568" s="328" t="s">
        <v>384</v>
      </c>
      <c r="G568" s="328"/>
      <c r="H568" s="276" t="n">
        <v>0</v>
      </c>
      <c r="I568" s="276"/>
      <c r="J568" s="276"/>
    </row>
    <row r="569" customFormat="false" ht="36" hidden="true" customHeight="false" outlineLevel="0" collapsed="false">
      <c r="A569" s="290"/>
      <c r="B569" s="281"/>
      <c r="C569" s="282"/>
      <c r="D569" s="282"/>
      <c r="E569" s="288" t="s">
        <v>926</v>
      </c>
      <c r="F569" s="289"/>
      <c r="G569" s="289"/>
      <c r="H569" s="276" t="n">
        <v>0</v>
      </c>
      <c r="I569" s="276"/>
      <c r="J569" s="276"/>
    </row>
    <row r="570" customFormat="false" ht="13.5" hidden="true" customHeight="true" outlineLevel="0" collapsed="false">
      <c r="A570" s="290"/>
      <c r="B570" s="281"/>
      <c r="C570" s="282"/>
      <c r="D570" s="282"/>
      <c r="E570" s="288" t="s">
        <v>1159</v>
      </c>
      <c r="F570" s="289"/>
      <c r="G570" s="289"/>
      <c r="H570" s="276" t="n">
        <v>0</v>
      </c>
      <c r="I570" s="276"/>
      <c r="J570" s="276"/>
    </row>
    <row r="571" customFormat="false" ht="15" hidden="true" customHeight="false" outlineLevel="0" collapsed="false">
      <c r="A571" s="290"/>
      <c r="B571" s="281"/>
      <c r="C571" s="282"/>
      <c r="D571" s="282"/>
      <c r="E571" s="288" t="s">
        <v>1159</v>
      </c>
      <c r="F571" s="289"/>
      <c r="G571" s="289"/>
      <c r="H571" s="276" t="n">
        <v>0</v>
      </c>
      <c r="I571" s="276"/>
      <c r="J571" s="276"/>
    </row>
    <row r="572" customFormat="false" ht="21.75" hidden="false" customHeight="true" outlineLevel="0" collapsed="false">
      <c r="A572" s="290" t="n">
        <v>2660</v>
      </c>
      <c r="B572" s="281" t="s">
        <v>364</v>
      </c>
      <c r="C572" s="282" t="n">
        <v>6</v>
      </c>
      <c r="D572" s="282" t="n">
        <v>0</v>
      </c>
      <c r="E572" s="291" t="s">
        <v>1269</v>
      </c>
      <c r="F572" s="334" t="s">
        <v>386</v>
      </c>
      <c r="G572" s="334"/>
      <c r="H572" s="276" t="n">
        <v>0</v>
      </c>
      <c r="I572" s="276" t="n">
        <v>0</v>
      </c>
      <c r="J572" s="276" t="n">
        <v>0</v>
      </c>
    </row>
    <row r="573" s="293" customFormat="true" ht="13.5" hidden="true" customHeight="true" outlineLevel="0" collapsed="false">
      <c r="A573" s="290"/>
      <c r="B573" s="281"/>
      <c r="C573" s="282"/>
      <c r="D573" s="282"/>
      <c r="E573" s="288" t="s">
        <v>924</v>
      </c>
      <c r="F573" s="292"/>
      <c r="G573" s="292"/>
      <c r="H573" s="276" t="n">
        <v>0</v>
      </c>
      <c r="I573" s="276"/>
      <c r="J573" s="276"/>
    </row>
    <row r="574" customFormat="false" ht="23.25" hidden="false" customHeight="true" outlineLevel="0" collapsed="false">
      <c r="A574" s="290" t="n">
        <v>2661</v>
      </c>
      <c r="B574" s="281" t="s">
        <v>364</v>
      </c>
      <c r="C574" s="282" t="n">
        <v>6</v>
      </c>
      <c r="D574" s="282" t="n">
        <v>1</v>
      </c>
      <c r="E574" s="288" t="s">
        <v>1269</v>
      </c>
      <c r="F574" s="328" t="s">
        <v>387</v>
      </c>
      <c r="G574" s="328"/>
      <c r="H574" s="276" t="n">
        <v>0</v>
      </c>
      <c r="I574" s="276"/>
      <c r="J574" s="276"/>
    </row>
    <row r="575" customFormat="false" ht="13.5" hidden="true" customHeight="true" outlineLevel="0" collapsed="false">
      <c r="A575" s="290"/>
      <c r="B575" s="281"/>
      <c r="C575" s="282"/>
      <c r="D575" s="282"/>
      <c r="E575" s="288" t="s">
        <v>926</v>
      </c>
      <c r="F575" s="289"/>
      <c r="G575" s="289"/>
      <c r="H575" s="276" t="n">
        <v>0</v>
      </c>
      <c r="I575" s="276"/>
      <c r="J575" s="276"/>
    </row>
    <row r="576" customFormat="false" ht="13.5" hidden="true" customHeight="true" outlineLevel="0" collapsed="false">
      <c r="A576" s="290"/>
      <c r="B576" s="281"/>
      <c r="C576" s="282"/>
      <c r="D576" s="282"/>
      <c r="E576" s="288" t="s">
        <v>951</v>
      </c>
      <c r="F576" s="289"/>
      <c r="G576" s="339" t="n">
        <v>421300</v>
      </c>
      <c r="H576" s="276" t="n">
        <v>0</v>
      </c>
      <c r="I576" s="276"/>
      <c r="J576" s="276"/>
    </row>
    <row r="577" customFormat="false" ht="13.5" hidden="true" customHeight="true" outlineLevel="0" collapsed="false">
      <c r="A577" s="290"/>
      <c r="B577" s="281"/>
      <c r="C577" s="282"/>
      <c r="D577" s="282"/>
      <c r="E577" s="288" t="s">
        <v>1270</v>
      </c>
      <c r="F577" s="289"/>
      <c r="G577" s="347" t="n">
        <v>511300</v>
      </c>
      <c r="H577" s="276" t="n">
        <v>0</v>
      </c>
      <c r="I577" s="276"/>
      <c r="J577" s="276"/>
    </row>
    <row r="578" customFormat="false" ht="13.5" hidden="true" customHeight="true" outlineLevel="0" collapsed="false">
      <c r="A578" s="290"/>
      <c r="B578" s="281"/>
      <c r="C578" s="282"/>
      <c r="D578" s="282"/>
      <c r="E578" s="288" t="s">
        <v>1135</v>
      </c>
      <c r="F578" s="289"/>
      <c r="G578" s="339" t="n">
        <v>513400</v>
      </c>
      <c r="H578" s="276" t="n">
        <v>0</v>
      </c>
      <c r="I578" s="276"/>
      <c r="J578" s="276"/>
    </row>
    <row r="579" customFormat="false" ht="13.5" hidden="true" customHeight="true" outlineLevel="0" collapsed="false">
      <c r="A579" s="290"/>
      <c r="B579" s="281"/>
      <c r="C579" s="282"/>
      <c r="D579" s="282"/>
      <c r="E579" s="288" t="s">
        <v>1159</v>
      </c>
      <c r="F579" s="289"/>
      <c r="G579" s="326"/>
      <c r="H579" s="276" t="n">
        <v>0</v>
      </c>
      <c r="I579" s="276"/>
      <c r="J579" s="276"/>
    </row>
    <row r="580" s="286" customFormat="true" ht="29.25" hidden="false" customHeight="true" outlineLevel="0" collapsed="false">
      <c r="A580" s="332" t="n">
        <v>2700</v>
      </c>
      <c r="B580" s="281" t="s">
        <v>388</v>
      </c>
      <c r="C580" s="282" t="n">
        <v>0</v>
      </c>
      <c r="D580" s="282" t="n">
        <v>0</v>
      </c>
      <c r="E580" s="335" t="s">
        <v>1271</v>
      </c>
      <c r="F580" s="333" t="s">
        <v>390</v>
      </c>
      <c r="G580" s="333"/>
      <c r="H580" s="276" t="n">
        <v>200</v>
      </c>
      <c r="I580" s="285" t="n">
        <v>200</v>
      </c>
      <c r="J580" s="285" t="n">
        <v>0</v>
      </c>
    </row>
    <row r="581" customFormat="false" ht="13.5" hidden="true" customHeight="true" outlineLevel="0" collapsed="false">
      <c r="A581" s="287"/>
      <c r="B581" s="281"/>
      <c r="C581" s="282"/>
      <c r="D581" s="282"/>
      <c r="E581" s="288" t="s">
        <v>922</v>
      </c>
      <c r="F581" s="289"/>
      <c r="G581" s="289"/>
      <c r="H581" s="276" t="n">
        <v>0</v>
      </c>
      <c r="I581" s="276"/>
      <c r="J581" s="276"/>
    </row>
    <row r="582" customFormat="false" ht="12" hidden="false" customHeight="true" outlineLevel="0" collapsed="false">
      <c r="A582" s="290" t="n">
        <v>2710</v>
      </c>
      <c r="B582" s="281" t="s">
        <v>388</v>
      </c>
      <c r="C582" s="282" t="n">
        <v>1</v>
      </c>
      <c r="D582" s="282" t="n">
        <v>0</v>
      </c>
      <c r="E582" s="291" t="s">
        <v>1272</v>
      </c>
      <c r="F582" s="292" t="s">
        <v>392</v>
      </c>
      <c r="G582" s="292"/>
      <c r="H582" s="276" t="n">
        <v>0</v>
      </c>
      <c r="I582" s="276" t="n">
        <v>0</v>
      </c>
      <c r="J582" s="276" t="n">
        <v>0</v>
      </c>
    </row>
    <row r="583" s="293" customFormat="true" ht="13.5" hidden="true" customHeight="true" outlineLevel="0" collapsed="false">
      <c r="A583" s="290"/>
      <c r="B583" s="281"/>
      <c r="C583" s="282"/>
      <c r="D583" s="282"/>
      <c r="E583" s="288" t="s">
        <v>924</v>
      </c>
      <c r="F583" s="292"/>
      <c r="G583" s="292"/>
      <c r="H583" s="276" t="n">
        <v>0</v>
      </c>
      <c r="I583" s="276"/>
      <c r="J583" s="276"/>
    </row>
    <row r="584" customFormat="false" ht="14.25" hidden="false" customHeight="true" outlineLevel="0" collapsed="false">
      <c r="A584" s="290" t="n">
        <v>2711</v>
      </c>
      <c r="B584" s="281" t="s">
        <v>388</v>
      </c>
      <c r="C584" s="282" t="n">
        <v>1</v>
      </c>
      <c r="D584" s="282" t="n">
        <v>1</v>
      </c>
      <c r="E584" s="288" t="s">
        <v>1273</v>
      </c>
      <c r="F584" s="328" t="s">
        <v>394</v>
      </c>
      <c r="G584" s="328"/>
      <c r="H584" s="276" t="n">
        <v>0</v>
      </c>
      <c r="I584" s="276"/>
      <c r="J584" s="276"/>
    </row>
    <row r="585" customFormat="false" ht="13.5" hidden="true" customHeight="true" outlineLevel="0" collapsed="false">
      <c r="A585" s="290"/>
      <c r="B585" s="281"/>
      <c r="C585" s="282"/>
      <c r="D585" s="282"/>
      <c r="E585" s="288" t="s">
        <v>926</v>
      </c>
      <c r="F585" s="289"/>
      <c r="G585" s="289"/>
      <c r="H585" s="276" t="n">
        <v>0</v>
      </c>
      <c r="I585" s="276"/>
      <c r="J585" s="276"/>
    </row>
    <row r="586" customFormat="false" ht="15" hidden="true" customHeight="false" outlineLevel="0" collapsed="false">
      <c r="A586" s="290"/>
      <c r="B586" s="281"/>
      <c r="C586" s="282"/>
      <c r="D586" s="282"/>
      <c r="E586" s="288" t="s">
        <v>1159</v>
      </c>
      <c r="F586" s="289"/>
      <c r="G586" s="289"/>
      <c r="H586" s="276" t="n">
        <v>0</v>
      </c>
      <c r="I586" s="276"/>
      <c r="J586" s="276"/>
    </row>
    <row r="587" customFormat="false" ht="15" hidden="true" customHeight="false" outlineLevel="0" collapsed="false">
      <c r="A587" s="290"/>
      <c r="B587" s="281"/>
      <c r="C587" s="282"/>
      <c r="D587" s="282"/>
      <c r="E587" s="288" t="s">
        <v>1159</v>
      </c>
      <c r="F587" s="289"/>
      <c r="G587" s="289"/>
      <c r="H587" s="276" t="n">
        <v>0</v>
      </c>
      <c r="I587" s="276"/>
      <c r="J587" s="276"/>
    </row>
    <row r="588" customFormat="false" ht="15" hidden="false" customHeight="false" outlineLevel="0" collapsed="false">
      <c r="A588" s="290" t="n">
        <v>2712</v>
      </c>
      <c r="B588" s="281" t="s">
        <v>388</v>
      </c>
      <c r="C588" s="282" t="n">
        <v>1</v>
      </c>
      <c r="D588" s="282" t="n">
        <v>2</v>
      </c>
      <c r="E588" s="288" t="s">
        <v>1274</v>
      </c>
      <c r="F588" s="328" t="s">
        <v>396</v>
      </c>
      <c r="G588" s="328"/>
      <c r="H588" s="276" t="n">
        <v>0</v>
      </c>
      <c r="I588" s="276"/>
      <c r="J588" s="276"/>
    </row>
    <row r="589" customFormat="false" ht="36" hidden="true" customHeight="false" outlineLevel="0" collapsed="false">
      <c r="A589" s="290"/>
      <c r="B589" s="281"/>
      <c r="C589" s="282"/>
      <c r="D589" s="282"/>
      <c r="E589" s="288" t="s">
        <v>926</v>
      </c>
      <c r="F589" s="289"/>
      <c r="G589" s="289"/>
      <c r="H589" s="276" t="n">
        <v>0</v>
      </c>
      <c r="I589" s="276"/>
      <c r="J589" s="276"/>
    </row>
    <row r="590" customFormat="false" ht="15" hidden="true" customHeight="false" outlineLevel="0" collapsed="false">
      <c r="A590" s="290"/>
      <c r="B590" s="281"/>
      <c r="C590" s="282"/>
      <c r="D590" s="282"/>
      <c r="E590" s="288" t="s">
        <v>1159</v>
      </c>
      <c r="F590" s="289"/>
      <c r="G590" s="289"/>
      <c r="H590" s="276" t="n">
        <v>0</v>
      </c>
      <c r="I590" s="276"/>
      <c r="J590" s="276"/>
    </row>
    <row r="591" customFormat="false" ht="15" hidden="true" customHeight="false" outlineLevel="0" collapsed="false">
      <c r="A591" s="290"/>
      <c r="B591" s="281"/>
      <c r="C591" s="282"/>
      <c r="D591" s="282"/>
      <c r="E591" s="288" t="s">
        <v>1159</v>
      </c>
      <c r="F591" s="289"/>
      <c r="G591" s="289"/>
      <c r="H591" s="276" t="n">
        <v>0</v>
      </c>
      <c r="I591" s="276"/>
      <c r="J591" s="276"/>
    </row>
    <row r="592" customFormat="false" ht="15" hidden="false" customHeight="false" outlineLevel="0" collapsed="false">
      <c r="A592" s="290" t="n">
        <v>2713</v>
      </c>
      <c r="B592" s="281" t="s">
        <v>388</v>
      </c>
      <c r="C592" s="282" t="n">
        <v>1</v>
      </c>
      <c r="D592" s="282" t="n">
        <v>3</v>
      </c>
      <c r="E592" s="288" t="s">
        <v>1275</v>
      </c>
      <c r="F592" s="328" t="s">
        <v>398</v>
      </c>
      <c r="G592" s="328"/>
      <c r="H592" s="276" t="n">
        <v>0</v>
      </c>
      <c r="I592" s="276"/>
      <c r="J592" s="276"/>
    </row>
    <row r="593" customFormat="false" ht="13.5" hidden="true" customHeight="true" outlineLevel="0" collapsed="false">
      <c r="A593" s="290"/>
      <c r="B593" s="281"/>
      <c r="C593" s="282"/>
      <c r="D593" s="282"/>
      <c r="E593" s="288" t="s">
        <v>926</v>
      </c>
      <c r="F593" s="289"/>
      <c r="G593" s="289"/>
      <c r="H593" s="276" t="n">
        <v>0</v>
      </c>
      <c r="I593" s="276"/>
      <c r="J593" s="276"/>
    </row>
    <row r="594" customFormat="false" ht="13.5" hidden="true" customHeight="true" outlineLevel="0" collapsed="false">
      <c r="A594" s="290"/>
      <c r="B594" s="281"/>
      <c r="C594" s="282"/>
      <c r="D594" s="282"/>
      <c r="E594" s="288" t="s">
        <v>1159</v>
      </c>
      <c r="F594" s="289"/>
      <c r="G594" s="289"/>
      <c r="H594" s="276" t="n">
        <v>0</v>
      </c>
      <c r="I594" s="276"/>
      <c r="J594" s="276"/>
    </row>
    <row r="595" customFormat="false" ht="15" hidden="true" customHeight="false" outlineLevel="0" collapsed="false">
      <c r="A595" s="290"/>
      <c r="B595" s="281"/>
      <c r="C595" s="282"/>
      <c r="D595" s="282"/>
      <c r="E595" s="288" t="s">
        <v>1159</v>
      </c>
      <c r="F595" s="289"/>
      <c r="G595" s="289"/>
      <c r="H595" s="276" t="n">
        <v>0</v>
      </c>
      <c r="I595" s="276"/>
      <c r="J595" s="276"/>
    </row>
    <row r="596" customFormat="false" ht="14.25" hidden="false" customHeight="true" outlineLevel="0" collapsed="false">
      <c r="A596" s="290" t="n">
        <v>2720</v>
      </c>
      <c r="B596" s="281" t="s">
        <v>388</v>
      </c>
      <c r="C596" s="282" t="n">
        <v>2</v>
      </c>
      <c r="D596" s="282" t="n">
        <v>0</v>
      </c>
      <c r="E596" s="291" t="s">
        <v>1276</v>
      </c>
      <c r="F596" s="292" t="s">
        <v>400</v>
      </c>
      <c r="G596" s="292"/>
      <c r="H596" s="276" t="n">
        <v>0</v>
      </c>
      <c r="I596" s="276" t="n">
        <v>0</v>
      </c>
      <c r="J596" s="276" t="n">
        <v>0</v>
      </c>
    </row>
    <row r="597" s="293" customFormat="true" ht="13.5" hidden="true" customHeight="true" outlineLevel="0" collapsed="false">
      <c r="A597" s="290"/>
      <c r="B597" s="281"/>
      <c r="C597" s="282"/>
      <c r="D597" s="282"/>
      <c r="E597" s="288" t="s">
        <v>924</v>
      </c>
      <c r="F597" s="292"/>
      <c r="G597" s="292"/>
      <c r="H597" s="276" t="n">
        <v>0</v>
      </c>
      <c r="I597" s="276"/>
      <c r="J597" s="276"/>
    </row>
    <row r="598" customFormat="false" ht="14.25" hidden="false" customHeight="true" outlineLevel="0" collapsed="false">
      <c r="A598" s="290" t="n">
        <v>2721</v>
      </c>
      <c r="B598" s="281" t="s">
        <v>388</v>
      </c>
      <c r="C598" s="282" t="n">
        <v>2</v>
      </c>
      <c r="D598" s="282" t="n">
        <v>1</v>
      </c>
      <c r="E598" s="288" t="s">
        <v>1277</v>
      </c>
      <c r="F598" s="328" t="s">
        <v>402</v>
      </c>
      <c r="G598" s="328"/>
      <c r="H598" s="276" t="n">
        <v>0</v>
      </c>
      <c r="I598" s="276"/>
      <c r="J598" s="276"/>
    </row>
    <row r="599" customFormat="false" ht="36" hidden="true" customHeight="false" outlineLevel="0" collapsed="false">
      <c r="A599" s="290"/>
      <c r="B599" s="281"/>
      <c r="C599" s="282"/>
      <c r="D599" s="282"/>
      <c r="E599" s="288" t="s">
        <v>926</v>
      </c>
      <c r="F599" s="289"/>
      <c r="G599" s="289"/>
      <c r="H599" s="276" t="n">
        <v>0</v>
      </c>
      <c r="I599" s="276"/>
      <c r="J599" s="276"/>
    </row>
    <row r="600" customFormat="false" ht="13.5" hidden="true" customHeight="true" outlineLevel="0" collapsed="false">
      <c r="A600" s="290"/>
      <c r="B600" s="281"/>
      <c r="C600" s="282"/>
      <c r="D600" s="282"/>
      <c r="E600" s="288" t="s">
        <v>1159</v>
      </c>
      <c r="F600" s="289"/>
      <c r="G600" s="289"/>
      <c r="H600" s="276" t="n">
        <v>0</v>
      </c>
      <c r="I600" s="276"/>
      <c r="J600" s="276"/>
    </row>
    <row r="601" customFormat="false" ht="15" hidden="true" customHeight="false" outlineLevel="0" collapsed="false">
      <c r="A601" s="290"/>
      <c r="B601" s="281"/>
      <c r="C601" s="282"/>
      <c r="D601" s="282"/>
      <c r="E601" s="288" t="s">
        <v>1159</v>
      </c>
      <c r="F601" s="289"/>
      <c r="G601" s="289"/>
      <c r="H601" s="276" t="n">
        <v>0</v>
      </c>
      <c r="I601" s="276"/>
      <c r="J601" s="276"/>
    </row>
    <row r="602" customFormat="false" ht="10.5" hidden="false" customHeight="true" outlineLevel="0" collapsed="false">
      <c r="A602" s="290" t="n">
        <v>2722</v>
      </c>
      <c r="B602" s="281" t="s">
        <v>388</v>
      </c>
      <c r="C602" s="282" t="n">
        <v>2</v>
      </c>
      <c r="D602" s="282" t="n">
        <v>2</v>
      </c>
      <c r="E602" s="288" t="s">
        <v>1278</v>
      </c>
      <c r="F602" s="328" t="s">
        <v>404</v>
      </c>
      <c r="G602" s="328"/>
      <c r="H602" s="276" t="n">
        <v>0</v>
      </c>
      <c r="I602" s="276"/>
      <c r="J602" s="276"/>
    </row>
    <row r="603" customFormat="false" ht="36" hidden="true" customHeight="false" outlineLevel="0" collapsed="false">
      <c r="A603" s="290"/>
      <c r="B603" s="281"/>
      <c r="C603" s="282"/>
      <c r="D603" s="282"/>
      <c r="E603" s="288" t="s">
        <v>926</v>
      </c>
      <c r="F603" s="289"/>
      <c r="G603" s="289"/>
      <c r="H603" s="276" t="n">
        <v>0</v>
      </c>
      <c r="I603" s="276"/>
      <c r="J603" s="276"/>
    </row>
    <row r="604" customFormat="false" ht="13.5" hidden="true" customHeight="true" outlineLevel="0" collapsed="false">
      <c r="A604" s="290"/>
      <c r="B604" s="281"/>
      <c r="C604" s="282"/>
      <c r="D604" s="282"/>
      <c r="E604" s="288" t="s">
        <v>1159</v>
      </c>
      <c r="F604" s="289"/>
      <c r="G604" s="289"/>
      <c r="H604" s="276" t="n">
        <v>0</v>
      </c>
      <c r="I604" s="276"/>
      <c r="J604" s="276"/>
    </row>
    <row r="605" customFormat="false" ht="15" hidden="true" customHeight="false" outlineLevel="0" collapsed="false">
      <c r="A605" s="290"/>
      <c r="B605" s="281"/>
      <c r="C605" s="282"/>
      <c r="D605" s="282"/>
      <c r="E605" s="288" t="s">
        <v>1159</v>
      </c>
      <c r="F605" s="289"/>
      <c r="G605" s="289"/>
      <c r="H605" s="276" t="n">
        <v>0</v>
      </c>
      <c r="I605" s="276"/>
      <c r="J605" s="276"/>
    </row>
    <row r="606" customFormat="false" ht="14.25" hidden="false" customHeight="true" outlineLevel="0" collapsed="false">
      <c r="A606" s="290" t="n">
        <v>2723</v>
      </c>
      <c r="B606" s="281" t="s">
        <v>388</v>
      </c>
      <c r="C606" s="282" t="n">
        <v>2</v>
      </c>
      <c r="D606" s="282" t="n">
        <v>3</v>
      </c>
      <c r="E606" s="288" t="s">
        <v>1279</v>
      </c>
      <c r="F606" s="328" t="s">
        <v>406</v>
      </c>
      <c r="G606" s="328"/>
      <c r="H606" s="276" t="n">
        <v>0</v>
      </c>
      <c r="I606" s="276"/>
      <c r="J606" s="276"/>
    </row>
    <row r="607" customFormat="false" ht="13.5" hidden="true" customHeight="true" outlineLevel="0" collapsed="false">
      <c r="A607" s="290"/>
      <c r="B607" s="281"/>
      <c r="C607" s="282"/>
      <c r="D607" s="282"/>
      <c r="E607" s="288" t="s">
        <v>926</v>
      </c>
      <c r="F607" s="289"/>
      <c r="G607" s="289"/>
      <c r="H607" s="276" t="n">
        <v>0</v>
      </c>
      <c r="I607" s="276"/>
      <c r="J607" s="276"/>
    </row>
    <row r="608" customFormat="false" ht="13.5" hidden="true" customHeight="true" outlineLevel="0" collapsed="false">
      <c r="A608" s="290"/>
      <c r="B608" s="281"/>
      <c r="C608" s="282"/>
      <c r="D608" s="282"/>
      <c r="E608" s="288" t="s">
        <v>1159</v>
      </c>
      <c r="F608" s="289"/>
      <c r="G608" s="289"/>
      <c r="H608" s="276" t="n">
        <v>0</v>
      </c>
      <c r="I608" s="276"/>
      <c r="J608" s="276"/>
    </row>
    <row r="609" customFormat="false" ht="15" hidden="true" customHeight="false" outlineLevel="0" collapsed="false">
      <c r="A609" s="290"/>
      <c r="B609" s="281"/>
      <c r="C609" s="282"/>
      <c r="D609" s="282"/>
      <c r="E609" s="288" t="s">
        <v>1159</v>
      </c>
      <c r="F609" s="289"/>
      <c r="G609" s="289"/>
      <c r="H609" s="276" t="n">
        <v>0</v>
      </c>
      <c r="I609" s="276"/>
      <c r="J609" s="276"/>
    </row>
    <row r="610" customFormat="false" ht="13.5" hidden="false" customHeight="true" outlineLevel="0" collapsed="false">
      <c r="A610" s="290" t="n">
        <v>2724</v>
      </c>
      <c r="B610" s="281" t="s">
        <v>388</v>
      </c>
      <c r="C610" s="282" t="n">
        <v>2</v>
      </c>
      <c r="D610" s="282" t="n">
        <v>4</v>
      </c>
      <c r="E610" s="288" t="s">
        <v>1280</v>
      </c>
      <c r="F610" s="328" t="s">
        <v>408</v>
      </c>
      <c r="G610" s="328"/>
      <c r="H610" s="276" t="n">
        <v>0</v>
      </c>
      <c r="I610" s="276"/>
      <c r="J610" s="276"/>
    </row>
    <row r="611" customFormat="false" ht="13.5" hidden="true" customHeight="true" outlineLevel="0" collapsed="false">
      <c r="A611" s="290"/>
      <c r="B611" s="281"/>
      <c r="C611" s="282"/>
      <c r="D611" s="282"/>
      <c r="E611" s="288" t="s">
        <v>926</v>
      </c>
      <c r="F611" s="289"/>
      <c r="G611" s="289"/>
      <c r="H611" s="276" t="n">
        <v>0</v>
      </c>
      <c r="I611" s="276"/>
      <c r="J611" s="276"/>
    </row>
    <row r="612" customFormat="false" ht="15" hidden="true" customHeight="false" outlineLevel="0" collapsed="false">
      <c r="A612" s="290"/>
      <c r="B612" s="281"/>
      <c r="C612" s="282"/>
      <c r="D612" s="282"/>
      <c r="E612" s="288" t="s">
        <v>1159</v>
      </c>
      <c r="F612" s="289"/>
      <c r="G612" s="289"/>
      <c r="H612" s="276" t="n">
        <v>0</v>
      </c>
      <c r="I612" s="276"/>
      <c r="J612" s="276"/>
    </row>
    <row r="613" customFormat="false" ht="15" hidden="true" customHeight="false" outlineLevel="0" collapsed="false">
      <c r="A613" s="290"/>
      <c r="B613" s="281"/>
      <c r="C613" s="282"/>
      <c r="D613" s="282"/>
      <c r="E613" s="288" t="s">
        <v>1159</v>
      </c>
      <c r="F613" s="289"/>
      <c r="G613" s="289"/>
      <c r="H613" s="276" t="n">
        <v>0</v>
      </c>
      <c r="I613" s="276"/>
      <c r="J613" s="276"/>
    </row>
    <row r="614" customFormat="false" ht="15" hidden="false" customHeight="false" outlineLevel="0" collapsed="false">
      <c r="A614" s="290" t="n">
        <v>2730</v>
      </c>
      <c r="B614" s="281" t="s">
        <v>388</v>
      </c>
      <c r="C614" s="282" t="n">
        <v>3</v>
      </c>
      <c r="D614" s="282" t="n">
        <v>0</v>
      </c>
      <c r="E614" s="291" t="s">
        <v>1281</v>
      </c>
      <c r="F614" s="292" t="s">
        <v>410</v>
      </c>
      <c r="G614" s="292"/>
      <c r="H614" s="276" t="n">
        <v>0</v>
      </c>
      <c r="I614" s="276" t="n">
        <v>0</v>
      </c>
      <c r="J614" s="276" t="n">
        <v>0</v>
      </c>
    </row>
    <row r="615" s="293" customFormat="true" ht="13.5" hidden="true" customHeight="true" outlineLevel="0" collapsed="false">
      <c r="A615" s="290"/>
      <c r="B615" s="281"/>
      <c r="C615" s="282"/>
      <c r="D615" s="282"/>
      <c r="E615" s="288" t="s">
        <v>924</v>
      </c>
      <c r="F615" s="292"/>
      <c r="G615" s="292"/>
      <c r="H615" s="276" t="n">
        <v>0</v>
      </c>
      <c r="I615" s="276"/>
      <c r="J615" s="276"/>
    </row>
    <row r="616" customFormat="false" ht="12" hidden="false" customHeight="true" outlineLevel="0" collapsed="false">
      <c r="A616" s="290" t="n">
        <v>2731</v>
      </c>
      <c r="B616" s="281" t="s">
        <v>388</v>
      </c>
      <c r="C616" s="282" t="n">
        <v>3</v>
      </c>
      <c r="D616" s="282" t="n">
        <v>1</v>
      </c>
      <c r="E616" s="288" t="s">
        <v>1282</v>
      </c>
      <c r="F616" s="289" t="s">
        <v>412</v>
      </c>
      <c r="G616" s="289"/>
      <c r="H616" s="276" t="n">
        <v>0</v>
      </c>
      <c r="I616" s="276"/>
      <c r="J616" s="276"/>
    </row>
    <row r="617" customFormat="false" ht="13.5" hidden="true" customHeight="true" outlineLevel="0" collapsed="false">
      <c r="A617" s="290"/>
      <c r="B617" s="281"/>
      <c r="C617" s="282"/>
      <c r="D617" s="282"/>
      <c r="E617" s="288" t="s">
        <v>926</v>
      </c>
      <c r="F617" s="289"/>
      <c r="G617" s="289"/>
      <c r="H617" s="276" t="n">
        <v>0</v>
      </c>
      <c r="I617" s="276"/>
      <c r="J617" s="276"/>
    </row>
    <row r="618" customFormat="false" ht="13.5" hidden="true" customHeight="true" outlineLevel="0" collapsed="false">
      <c r="A618" s="290"/>
      <c r="B618" s="281"/>
      <c r="C618" s="282"/>
      <c r="D618" s="282"/>
      <c r="E618" s="288" t="s">
        <v>1159</v>
      </c>
      <c r="F618" s="289"/>
      <c r="G618" s="289"/>
      <c r="H618" s="276" t="n">
        <v>0</v>
      </c>
      <c r="I618" s="276"/>
      <c r="J618" s="276"/>
    </row>
    <row r="619" customFormat="false" ht="15" hidden="true" customHeight="false" outlineLevel="0" collapsed="false">
      <c r="A619" s="290"/>
      <c r="B619" s="281"/>
      <c r="C619" s="282"/>
      <c r="D619" s="282"/>
      <c r="E619" s="288" t="s">
        <v>1159</v>
      </c>
      <c r="F619" s="289"/>
      <c r="G619" s="289"/>
      <c r="H619" s="276" t="n">
        <v>0</v>
      </c>
      <c r="I619" s="276"/>
      <c r="J619" s="276"/>
    </row>
    <row r="620" customFormat="false" ht="13.5" hidden="false" customHeight="true" outlineLevel="0" collapsed="false">
      <c r="A620" s="290" t="n">
        <v>2732</v>
      </c>
      <c r="B620" s="281" t="s">
        <v>388</v>
      </c>
      <c r="C620" s="282" t="n">
        <v>3</v>
      </c>
      <c r="D620" s="282" t="n">
        <v>2</v>
      </c>
      <c r="E620" s="288" t="s">
        <v>1283</v>
      </c>
      <c r="F620" s="289" t="s">
        <v>414</v>
      </c>
      <c r="G620" s="289"/>
      <c r="H620" s="276" t="n">
        <v>0</v>
      </c>
      <c r="I620" s="276"/>
      <c r="J620" s="276"/>
    </row>
    <row r="621" customFormat="false" ht="13.5" hidden="true" customHeight="true" outlineLevel="0" collapsed="false">
      <c r="A621" s="290"/>
      <c r="B621" s="281"/>
      <c r="C621" s="282"/>
      <c r="D621" s="282"/>
      <c r="E621" s="288" t="s">
        <v>926</v>
      </c>
      <c r="F621" s="289"/>
      <c r="G621" s="289"/>
      <c r="H621" s="276" t="n">
        <v>0</v>
      </c>
      <c r="I621" s="276"/>
      <c r="J621" s="276"/>
    </row>
    <row r="622" customFormat="false" ht="15" hidden="true" customHeight="false" outlineLevel="0" collapsed="false">
      <c r="A622" s="290"/>
      <c r="B622" s="281"/>
      <c r="C622" s="282"/>
      <c r="D622" s="282"/>
      <c r="E622" s="288" t="s">
        <v>1159</v>
      </c>
      <c r="F622" s="289"/>
      <c r="G622" s="289"/>
      <c r="H622" s="276" t="n">
        <v>0</v>
      </c>
      <c r="I622" s="276"/>
      <c r="J622" s="276"/>
    </row>
    <row r="623" customFormat="false" ht="15" hidden="true" customHeight="false" outlineLevel="0" collapsed="false">
      <c r="A623" s="290"/>
      <c r="B623" s="281"/>
      <c r="C623" s="282"/>
      <c r="D623" s="282"/>
      <c r="E623" s="288" t="s">
        <v>1159</v>
      </c>
      <c r="F623" s="289"/>
      <c r="G623" s="289"/>
      <c r="H623" s="276" t="n">
        <v>0</v>
      </c>
      <c r="I623" s="276"/>
      <c r="J623" s="276"/>
    </row>
    <row r="624" customFormat="false" ht="15" hidden="false" customHeight="true" outlineLevel="0" collapsed="false">
      <c r="A624" s="290" t="n">
        <v>2733</v>
      </c>
      <c r="B624" s="281" t="s">
        <v>388</v>
      </c>
      <c r="C624" s="282" t="n">
        <v>3</v>
      </c>
      <c r="D624" s="282" t="n">
        <v>3</v>
      </c>
      <c r="E624" s="288" t="s">
        <v>1284</v>
      </c>
      <c r="F624" s="289" t="s">
        <v>416</v>
      </c>
      <c r="G624" s="289"/>
      <c r="H624" s="276" t="n">
        <v>0</v>
      </c>
      <c r="I624" s="276"/>
      <c r="J624" s="276"/>
    </row>
    <row r="625" customFormat="false" ht="36" hidden="true" customHeight="false" outlineLevel="0" collapsed="false">
      <c r="A625" s="290"/>
      <c r="B625" s="281"/>
      <c r="C625" s="282"/>
      <c r="D625" s="282"/>
      <c r="E625" s="288" t="s">
        <v>926</v>
      </c>
      <c r="F625" s="289"/>
      <c r="G625" s="289"/>
      <c r="H625" s="276" t="n">
        <v>0</v>
      </c>
      <c r="I625" s="276"/>
      <c r="J625" s="276"/>
    </row>
    <row r="626" customFormat="false" ht="13.5" hidden="true" customHeight="true" outlineLevel="0" collapsed="false">
      <c r="A626" s="290"/>
      <c r="B626" s="281"/>
      <c r="C626" s="282"/>
      <c r="D626" s="282"/>
      <c r="E626" s="288" t="s">
        <v>1159</v>
      </c>
      <c r="F626" s="289"/>
      <c r="G626" s="289"/>
      <c r="H626" s="276" t="n">
        <v>0</v>
      </c>
      <c r="I626" s="276"/>
      <c r="J626" s="276"/>
    </row>
    <row r="627" customFormat="false" ht="15" hidden="true" customHeight="false" outlineLevel="0" collapsed="false">
      <c r="A627" s="290"/>
      <c r="B627" s="281"/>
      <c r="C627" s="282"/>
      <c r="D627" s="282"/>
      <c r="E627" s="288" t="s">
        <v>1159</v>
      </c>
      <c r="F627" s="289"/>
      <c r="G627" s="289"/>
      <c r="H627" s="276" t="n">
        <v>0</v>
      </c>
      <c r="I627" s="276"/>
      <c r="J627" s="276"/>
    </row>
    <row r="628" customFormat="false" ht="23.25" hidden="false" customHeight="true" outlineLevel="0" collapsed="false">
      <c r="A628" s="290" t="n">
        <v>2734</v>
      </c>
      <c r="B628" s="281" t="s">
        <v>388</v>
      </c>
      <c r="C628" s="282" t="n">
        <v>3</v>
      </c>
      <c r="D628" s="282" t="n">
        <v>4</v>
      </c>
      <c r="E628" s="288" t="s">
        <v>1285</v>
      </c>
      <c r="F628" s="289" t="s">
        <v>418</v>
      </c>
      <c r="G628" s="289"/>
      <c r="H628" s="276" t="n">
        <v>0</v>
      </c>
      <c r="I628" s="276"/>
      <c r="J628" s="276"/>
    </row>
    <row r="629" customFormat="false" ht="36" hidden="true" customHeight="false" outlineLevel="0" collapsed="false">
      <c r="A629" s="290"/>
      <c r="B629" s="281"/>
      <c r="C629" s="282"/>
      <c r="D629" s="282"/>
      <c r="E629" s="288" t="s">
        <v>926</v>
      </c>
      <c r="F629" s="289"/>
      <c r="G629" s="289"/>
      <c r="H629" s="276" t="n">
        <v>0</v>
      </c>
      <c r="I629" s="276"/>
      <c r="J629" s="276"/>
    </row>
    <row r="630" customFormat="false" ht="13.5" hidden="true" customHeight="true" outlineLevel="0" collapsed="false">
      <c r="A630" s="290"/>
      <c r="B630" s="281"/>
      <c r="C630" s="282"/>
      <c r="D630" s="282"/>
      <c r="E630" s="288" t="s">
        <v>1159</v>
      </c>
      <c r="F630" s="289"/>
      <c r="G630" s="289"/>
      <c r="H630" s="276" t="n">
        <v>0</v>
      </c>
      <c r="I630" s="276"/>
      <c r="J630" s="276"/>
    </row>
    <row r="631" customFormat="false" ht="15" hidden="true" customHeight="false" outlineLevel="0" collapsed="false">
      <c r="A631" s="290"/>
      <c r="B631" s="281"/>
      <c r="C631" s="282"/>
      <c r="D631" s="282"/>
      <c r="E631" s="288" t="s">
        <v>1159</v>
      </c>
      <c r="F631" s="289"/>
      <c r="G631" s="289"/>
      <c r="H631" s="276" t="n">
        <v>0</v>
      </c>
      <c r="I631" s="276"/>
      <c r="J631" s="276"/>
    </row>
    <row r="632" customFormat="false" ht="14.25" hidden="false" customHeight="true" outlineLevel="0" collapsed="false">
      <c r="A632" s="290" t="n">
        <v>2740</v>
      </c>
      <c r="B632" s="281" t="s">
        <v>388</v>
      </c>
      <c r="C632" s="282" t="n">
        <v>4</v>
      </c>
      <c r="D632" s="282" t="n">
        <v>0</v>
      </c>
      <c r="E632" s="291" t="s">
        <v>1286</v>
      </c>
      <c r="F632" s="292" t="s">
        <v>420</v>
      </c>
      <c r="G632" s="292"/>
      <c r="H632" s="276" t="n">
        <v>200</v>
      </c>
      <c r="I632" s="276" t="n">
        <v>200</v>
      </c>
      <c r="J632" s="276" t="n">
        <v>0</v>
      </c>
    </row>
    <row r="633" s="293" customFormat="true" ht="13.5" hidden="true" customHeight="true" outlineLevel="0" collapsed="false">
      <c r="A633" s="290"/>
      <c r="B633" s="281"/>
      <c r="C633" s="282"/>
      <c r="D633" s="282"/>
      <c r="E633" s="288" t="s">
        <v>924</v>
      </c>
      <c r="F633" s="292"/>
      <c r="G633" s="292"/>
      <c r="H633" s="276" t="n">
        <v>0</v>
      </c>
      <c r="I633" s="276"/>
      <c r="J633" s="276"/>
    </row>
    <row r="634" customFormat="false" ht="12.75" hidden="false" customHeight="true" outlineLevel="0" collapsed="false">
      <c r="A634" s="290" t="n">
        <v>2741</v>
      </c>
      <c r="B634" s="281" t="s">
        <v>388</v>
      </c>
      <c r="C634" s="282" t="n">
        <v>4</v>
      </c>
      <c r="D634" s="282" t="n">
        <v>1</v>
      </c>
      <c r="E634" s="288" t="s">
        <v>1286</v>
      </c>
      <c r="F634" s="328" t="s">
        <v>421</v>
      </c>
      <c r="G634" s="328"/>
      <c r="H634" s="276" t="n">
        <v>200</v>
      </c>
      <c r="I634" s="276" t="n">
        <v>200</v>
      </c>
      <c r="J634" s="276" t="n">
        <v>0</v>
      </c>
    </row>
    <row r="635" customFormat="false" ht="13.5" hidden="true" customHeight="true" outlineLevel="0" collapsed="false">
      <c r="A635" s="290"/>
      <c r="B635" s="281"/>
      <c r="C635" s="282"/>
      <c r="D635" s="282"/>
      <c r="E635" s="288" t="s">
        <v>926</v>
      </c>
      <c r="F635" s="289"/>
      <c r="G635" s="289"/>
      <c r="H635" s="276" t="n">
        <v>0</v>
      </c>
      <c r="I635" s="276"/>
      <c r="J635" s="276"/>
    </row>
    <row r="636" customFormat="false" ht="12.75" hidden="false" customHeight="true" outlineLevel="0" collapsed="false">
      <c r="A636" s="290"/>
      <c r="B636" s="281"/>
      <c r="C636" s="282"/>
      <c r="D636" s="282"/>
      <c r="E636" s="327" t="s">
        <v>1005</v>
      </c>
      <c r="F636" s="289"/>
      <c r="G636" s="348" t="n">
        <v>426700</v>
      </c>
      <c r="H636" s="276" t="n">
        <v>0</v>
      </c>
      <c r="I636" s="276" t="n">
        <v>0</v>
      </c>
      <c r="J636" s="276"/>
    </row>
    <row r="637" customFormat="false" ht="15" hidden="false" customHeight="false" outlineLevel="0" collapsed="false">
      <c r="A637" s="290"/>
      <c r="B637" s="281"/>
      <c r="C637" s="282"/>
      <c r="D637" s="282"/>
      <c r="E637" s="327" t="s">
        <v>1007</v>
      </c>
      <c r="F637" s="289"/>
      <c r="G637" s="348" t="n">
        <v>426900</v>
      </c>
      <c r="H637" s="276" t="n">
        <v>0</v>
      </c>
      <c r="I637" s="276" t="n">
        <v>0</v>
      </c>
      <c r="J637" s="276"/>
    </row>
    <row r="638" customFormat="false" ht="26.25" hidden="false" customHeight="true" outlineLevel="0" collapsed="false">
      <c r="A638" s="290"/>
      <c r="B638" s="281"/>
      <c r="C638" s="282"/>
      <c r="D638" s="282"/>
      <c r="E638" s="142" t="s">
        <v>663</v>
      </c>
      <c r="F638" s="289"/>
      <c r="G638" s="348" t="n">
        <v>463700</v>
      </c>
      <c r="H638" s="276" t="n">
        <v>200</v>
      </c>
      <c r="I638" s="276" t="n">
        <v>200</v>
      </c>
      <c r="J638" s="276"/>
    </row>
    <row r="639" customFormat="false" ht="26.25" hidden="false" customHeight="true" outlineLevel="0" collapsed="false">
      <c r="A639" s="290"/>
      <c r="B639" s="281"/>
      <c r="C639" s="282"/>
      <c r="D639" s="282"/>
      <c r="E639" s="327" t="s">
        <v>1121</v>
      </c>
      <c r="F639" s="289"/>
      <c r="G639" s="348" t="n">
        <v>511300</v>
      </c>
      <c r="H639" s="276" t="n">
        <v>0</v>
      </c>
      <c r="I639" s="276"/>
      <c r="J639" s="276" t="n">
        <v>0</v>
      </c>
    </row>
    <row r="640" customFormat="false" ht="21.75" hidden="false" customHeight="true" outlineLevel="0" collapsed="false">
      <c r="A640" s="290" t="n">
        <v>2750</v>
      </c>
      <c r="B640" s="281" t="s">
        <v>388</v>
      </c>
      <c r="C640" s="282" t="n">
        <v>5</v>
      </c>
      <c r="D640" s="282" t="n">
        <v>0</v>
      </c>
      <c r="E640" s="291" t="s">
        <v>1287</v>
      </c>
      <c r="F640" s="292" t="s">
        <v>423</v>
      </c>
      <c r="G640" s="292"/>
      <c r="H640" s="276" t="n">
        <v>0</v>
      </c>
      <c r="I640" s="276" t="n">
        <v>0</v>
      </c>
      <c r="J640" s="276" t="n">
        <v>0</v>
      </c>
    </row>
    <row r="641" s="293" customFormat="true" ht="13.5" hidden="true" customHeight="true" outlineLevel="0" collapsed="false">
      <c r="A641" s="290"/>
      <c r="B641" s="281"/>
      <c r="C641" s="282"/>
      <c r="D641" s="282"/>
      <c r="E641" s="288" t="s">
        <v>924</v>
      </c>
      <c r="F641" s="292"/>
      <c r="G641" s="292"/>
      <c r="H641" s="276" t="n">
        <v>0</v>
      </c>
      <c r="I641" s="276"/>
      <c r="J641" s="276"/>
    </row>
    <row r="642" customFormat="false" ht="23.25" hidden="false" customHeight="true" outlineLevel="0" collapsed="false">
      <c r="A642" s="290" t="n">
        <v>2751</v>
      </c>
      <c r="B642" s="281" t="s">
        <v>388</v>
      </c>
      <c r="C642" s="282" t="n">
        <v>5</v>
      </c>
      <c r="D642" s="282" t="n">
        <v>1</v>
      </c>
      <c r="E642" s="288" t="s">
        <v>1287</v>
      </c>
      <c r="F642" s="328" t="s">
        <v>423</v>
      </c>
      <c r="G642" s="328"/>
      <c r="H642" s="276" t="n">
        <v>0</v>
      </c>
      <c r="I642" s="276"/>
      <c r="J642" s="276"/>
    </row>
    <row r="643" customFormat="false" ht="13.5" hidden="true" customHeight="true" outlineLevel="0" collapsed="false">
      <c r="A643" s="290"/>
      <c r="B643" s="281"/>
      <c r="C643" s="282"/>
      <c r="D643" s="282"/>
      <c r="E643" s="288" t="s">
        <v>926</v>
      </c>
      <c r="F643" s="289"/>
      <c r="G643" s="289"/>
      <c r="H643" s="276" t="n">
        <v>0</v>
      </c>
      <c r="I643" s="276"/>
      <c r="J643" s="276"/>
    </row>
    <row r="644" customFormat="false" ht="13.5" hidden="true" customHeight="true" outlineLevel="0" collapsed="false">
      <c r="A644" s="290"/>
      <c r="B644" s="281"/>
      <c r="C644" s="282"/>
      <c r="D644" s="282"/>
      <c r="E644" s="288" t="s">
        <v>1159</v>
      </c>
      <c r="F644" s="289"/>
      <c r="G644" s="289"/>
      <c r="H644" s="276" t="n">
        <v>0</v>
      </c>
      <c r="I644" s="276"/>
      <c r="J644" s="276"/>
    </row>
    <row r="645" customFormat="false" ht="15" hidden="true" customHeight="false" outlineLevel="0" collapsed="false">
      <c r="A645" s="290"/>
      <c r="B645" s="281"/>
      <c r="C645" s="282"/>
      <c r="D645" s="282"/>
      <c r="E645" s="288" t="s">
        <v>1159</v>
      </c>
      <c r="F645" s="289"/>
      <c r="G645" s="289"/>
      <c r="H645" s="276" t="n">
        <v>0</v>
      </c>
      <c r="I645" s="276"/>
      <c r="J645" s="276"/>
    </row>
    <row r="646" customFormat="false" ht="15" hidden="false" customHeight="false" outlineLevel="0" collapsed="false">
      <c r="A646" s="290" t="n">
        <v>2760</v>
      </c>
      <c r="B646" s="281" t="s">
        <v>388</v>
      </c>
      <c r="C646" s="282" t="n">
        <v>6</v>
      </c>
      <c r="D646" s="282" t="n">
        <v>0</v>
      </c>
      <c r="E646" s="291" t="s">
        <v>1288</v>
      </c>
      <c r="F646" s="292" t="s">
        <v>425</v>
      </c>
      <c r="G646" s="292"/>
      <c r="H646" s="276" t="n">
        <v>0</v>
      </c>
      <c r="I646" s="276" t="n">
        <v>0</v>
      </c>
      <c r="J646" s="276" t="n">
        <v>0</v>
      </c>
    </row>
    <row r="647" s="293" customFormat="true" ht="13.5" hidden="true" customHeight="true" outlineLevel="0" collapsed="false">
      <c r="A647" s="290"/>
      <c r="B647" s="281"/>
      <c r="C647" s="282"/>
      <c r="D647" s="282"/>
      <c r="E647" s="288" t="s">
        <v>924</v>
      </c>
      <c r="F647" s="292"/>
      <c r="G647" s="292"/>
      <c r="H647" s="276" t="n">
        <v>0</v>
      </c>
      <c r="I647" s="276"/>
      <c r="J647" s="276"/>
    </row>
    <row r="648" customFormat="false" ht="12" hidden="false" customHeight="true" outlineLevel="0" collapsed="false">
      <c r="A648" s="290" t="n">
        <v>2761</v>
      </c>
      <c r="B648" s="281" t="s">
        <v>388</v>
      </c>
      <c r="C648" s="282" t="n">
        <v>6</v>
      </c>
      <c r="D648" s="282" t="n">
        <v>1</v>
      </c>
      <c r="E648" s="288" t="s">
        <v>1289</v>
      </c>
      <c r="F648" s="292"/>
      <c r="G648" s="292"/>
      <c r="H648" s="276" t="n">
        <v>0</v>
      </c>
      <c r="I648" s="276"/>
      <c r="J648" s="276"/>
    </row>
    <row r="649" customFormat="false" ht="36" hidden="true" customHeight="false" outlineLevel="0" collapsed="false">
      <c r="A649" s="290"/>
      <c r="B649" s="281"/>
      <c r="C649" s="282"/>
      <c r="D649" s="282"/>
      <c r="E649" s="288" t="s">
        <v>926</v>
      </c>
      <c r="F649" s="289"/>
      <c r="G649" s="289"/>
      <c r="H649" s="276" t="n">
        <v>0</v>
      </c>
      <c r="I649" s="276"/>
      <c r="J649" s="276"/>
    </row>
    <row r="650" customFormat="false" ht="13.5" hidden="true" customHeight="true" outlineLevel="0" collapsed="false">
      <c r="A650" s="290"/>
      <c r="B650" s="281"/>
      <c r="C650" s="282"/>
      <c r="D650" s="282"/>
      <c r="E650" s="288" t="s">
        <v>1159</v>
      </c>
      <c r="F650" s="289"/>
      <c r="G650" s="289"/>
      <c r="H650" s="276" t="n">
        <v>0</v>
      </c>
      <c r="I650" s="276"/>
      <c r="J650" s="276"/>
    </row>
    <row r="651" customFormat="false" ht="15" hidden="true" customHeight="false" outlineLevel="0" collapsed="false">
      <c r="A651" s="290"/>
      <c r="B651" s="281"/>
      <c r="C651" s="282"/>
      <c r="D651" s="282"/>
      <c r="E651" s="288" t="s">
        <v>1159</v>
      </c>
      <c r="F651" s="289"/>
      <c r="G651" s="289"/>
      <c r="H651" s="276" t="n">
        <v>0</v>
      </c>
      <c r="I651" s="276"/>
      <c r="J651" s="276"/>
    </row>
    <row r="652" customFormat="false" ht="13.5" hidden="false" customHeight="true" outlineLevel="0" collapsed="false">
      <c r="A652" s="290" t="n">
        <v>2762</v>
      </c>
      <c r="B652" s="281" t="s">
        <v>388</v>
      </c>
      <c r="C652" s="282" t="n">
        <v>6</v>
      </c>
      <c r="D652" s="282" t="n">
        <v>2</v>
      </c>
      <c r="E652" s="288" t="s">
        <v>1288</v>
      </c>
      <c r="F652" s="328" t="s">
        <v>427</v>
      </c>
      <c r="G652" s="328"/>
      <c r="H652" s="276" t="n">
        <v>0</v>
      </c>
      <c r="I652" s="276"/>
      <c r="J652" s="276"/>
    </row>
    <row r="653" customFormat="false" ht="13.5" hidden="true" customHeight="true" outlineLevel="0" collapsed="false">
      <c r="A653" s="290"/>
      <c r="B653" s="281"/>
      <c r="C653" s="282"/>
      <c r="D653" s="282"/>
      <c r="E653" s="288" t="s">
        <v>926</v>
      </c>
      <c r="F653" s="289"/>
      <c r="G653" s="289"/>
      <c r="H653" s="276" t="n">
        <v>0</v>
      </c>
      <c r="I653" s="276"/>
      <c r="J653" s="276"/>
    </row>
    <row r="654" customFormat="false" ht="15" hidden="true" customHeight="false" outlineLevel="0" collapsed="false">
      <c r="A654" s="290"/>
      <c r="B654" s="281"/>
      <c r="C654" s="282"/>
      <c r="D654" s="282"/>
      <c r="E654" s="288" t="s">
        <v>1159</v>
      </c>
      <c r="F654" s="289"/>
      <c r="G654" s="289"/>
      <c r="H654" s="276" t="n">
        <v>0</v>
      </c>
      <c r="I654" s="276"/>
      <c r="J654" s="276"/>
    </row>
    <row r="655" customFormat="false" ht="15" hidden="true" customHeight="false" outlineLevel="0" collapsed="false">
      <c r="A655" s="290"/>
      <c r="B655" s="281"/>
      <c r="C655" s="282"/>
      <c r="D655" s="282"/>
      <c r="E655" s="288" t="s">
        <v>1159</v>
      </c>
      <c r="F655" s="289"/>
      <c r="G655" s="289"/>
      <c r="H655" s="276" t="n">
        <v>0</v>
      </c>
      <c r="I655" s="276"/>
      <c r="J655" s="276"/>
    </row>
    <row r="656" s="286" customFormat="true" ht="24" hidden="false" customHeight="true" outlineLevel="0" collapsed="false">
      <c r="A656" s="332" t="n">
        <v>2800</v>
      </c>
      <c r="B656" s="281" t="s">
        <v>428</v>
      </c>
      <c r="C656" s="282" t="n">
        <v>0</v>
      </c>
      <c r="D656" s="282" t="n">
        <v>0</v>
      </c>
      <c r="E656" s="335" t="s">
        <v>1290</v>
      </c>
      <c r="F656" s="333" t="s">
        <v>430</v>
      </c>
      <c r="G656" s="333"/>
      <c r="H656" s="276" t="n">
        <v>10100</v>
      </c>
      <c r="I656" s="285" t="n">
        <v>9000</v>
      </c>
      <c r="J656" s="285" t="n">
        <v>1100</v>
      </c>
    </row>
    <row r="657" customFormat="false" ht="13.5" hidden="true" customHeight="true" outlineLevel="0" collapsed="false">
      <c r="A657" s="287"/>
      <c r="B657" s="281"/>
      <c r="C657" s="282"/>
      <c r="D657" s="282"/>
      <c r="E657" s="288" t="s">
        <v>922</v>
      </c>
      <c r="F657" s="289"/>
      <c r="G657" s="289"/>
      <c r="H657" s="276" t="n">
        <v>0</v>
      </c>
      <c r="I657" s="276"/>
      <c r="J657" s="276"/>
    </row>
    <row r="658" customFormat="false" ht="15" hidden="false" customHeight="false" outlineLevel="0" collapsed="false">
      <c r="A658" s="290" t="n">
        <v>2810</v>
      </c>
      <c r="B658" s="281" t="s">
        <v>428</v>
      </c>
      <c r="C658" s="282" t="n">
        <v>1</v>
      </c>
      <c r="D658" s="282" t="n">
        <v>0</v>
      </c>
      <c r="E658" s="291" t="s">
        <v>1291</v>
      </c>
      <c r="F658" s="292" t="s">
        <v>432</v>
      </c>
      <c r="G658" s="292"/>
      <c r="H658" s="276" t="n">
        <v>1300</v>
      </c>
      <c r="I658" s="276" t="n">
        <v>300</v>
      </c>
      <c r="J658" s="276" t="n">
        <v>1000</v>
      </c>
    </row>
    <row r="659" s="293" customFormat="true" ht="13.5" hidden="true" customHeight="true" outlineLevel="0" collapsed="false">
      <c r="A659" s="290"/>
      <c r="B659" s="281"/>
      <c r="C659" s="282"/>
      <c r="D659" s="282"/>
      <c r="E659" s="288" t="s">
        <v>924</v>
      </c>
      <c r="F659" s="292"/>
      <c r="G659" s="292"/>
      <c r="H659" s="276" t="n">
        <v>0</v>
      </c>
      <c r="I659" s="276"/>
      <c r="J659" s="276"/>
    </row>
    <row r="660" customFormat="false" ht="13.5" hidden="false" customHeight="true" outlineLevel="0" collapsed="false">
      <c r="A660" s="290" t="n">
        <v>2811</v>
      </c>
      <c r="B660" s="281" t="s">
        <v>428</v>
      </c>
      <c r="C660" s="282" t="n">
        <v>1</v>
      </c>
      <c r="D660" s="282" t="n">
        <v>1</v>
      </c>
      <c r="E660" s="288" t="s">
        <v>1291</v>
      </c>
      <c r="F660" s="328" t="s">
        <v>433</v>
      </c>
      <c r="G660" s="328"/>
      <c r="H660" s="276" t="n">
        <v>1300</v>
      </c>
      <c r="I660" s="276" t="n">
        <v>300</v>
      </c>
      <c r="J660" s="276" t="n">
        <v>1000</v>
      </c>
    </row>
    <row r="661" customFormat="false" ht="24.75" hidden="true" customHeight="true" outlineLevel="0" collapsed="false">
      <c r="A661" s="290"/>
      <c r="B661" s="281"/>
      <c r="C661" s="282"/>
      <c r="D661" s="282"/>
      <c r="E661" s="288" t="s">
        <v>926</v>
      </c>
      <c r="F661" s="289"/>
      <c r="G661" s="289"/>
      <c r="H661" s="276" t="n">
        <v>0</v>
      </c>
      <c r="I661" s="276"/>
      <c r="J661" s="276"/>
    </row>
    <row r="662" customFormat="false" ht="24.75" hidden="true" customHeight="true" outlineLevel="0" collapsed="false">
      <c r="A662" s="290"/>
      <c r="B662" s="281"/>
      <c r="C662" s="282"/>
      <c r="D662" s="282"/>
      <c r="E662" s="300" t="s">
        <v>962</v>
      </c>
      <c r="F662" s="289"/>
      <c r="G662" s="349" t="s">
        <v>963</v>
      </c>
      <c r="H662" s="276" t="n">
        <v>0</v>
      </c>
      <c r="I662" s="276" t="n">
        <v>0</v>
      </c>
      <c r="J662" s="276"/>
    </row>
    <row r="663" customFormat="false" ht="24.75" hidden="true" customHeight="true" outlineLevel="0" collapsed="false">
      <c r="A663" s="290"/>
      <c r="B663" s="281"/>
      <c r="C663" s="282"/>
      <c r="D663" s="282"/>
      <c r="E663" s="297" t="s">
        <v>982</v>
      </c>
      <c r="F663" s="289"/>
      <c r="G663" s="349" t="s">
        <v>983</v>
      </c>
      <c r="H663" s="276" t="n">
        <v>0</v>
      </c>
      <c r="I663" s="276" t="n">
        <v>0</v>
      </c>
      <c r="J663" s="276"/>
    </row>
    <row r="664" customFormat="false" ht="24.75" hidden="true" customHeight="true" outlineLevel="0" collapsed="false">
      <c r="A664" s="290"/>
      <c r="B664" s="281"/>
      <c r="C664" s="282"/>
      <c r="D664" s="282"/>
      <c r="E664" s="300" t="s">
        <v>993</v>
      </c>
      <c r="F664" s="289"/>
      <c r="G664" s="349" t="s">
        <v>994</v>
      </c>
      <c r="H664" s="276" t="n">
        <v>0</v>
      </c>
      <c r="I664" s="276" t="n">
        <v>0</v>
      </c>
      <c r="J664" s="276"/>
    </row>
    <row r="665" customFormat="false" ht="24.75" hidden="true" customHeight="true" outlineLevel="0" collapsed="false">
      <c r="A665" s="290"/>
      <c r="B665" s="281"/>
      <c r="C665" s="282"/>
      <c r="D665" s="282"/>
      <c r="E665" s="302" t="s">
        <v>1007</v>
      </c>
      <c r="F665" s="298" t="s">
        <v>1008</v>
      </c>
      <c r="G665" s="350" t="s">
        <v>1008</v>
      </c>
      <c r="H665" s="276" t="n">
        <v>300</v>
      </c>
      <c r="I665" s="276" t="n">
        <v>300</v>
      </c>
      <c r="J665" s="276"/>
    </row>
    <row r="666" customFormat="false" ht="13.5" hidden="false" customHeight="true" outlineLevel="0" collapsed="false">
      <c r="A666" s="290"/>
      <c r="B666" s="281"/>
      <c r="C666" s="282"/>
      <c r="D666" s="282"/>
      <c r="E666" s="351" t="s">
        <v>1292</v>
      </c>
      <c r="F666" s="330" t="s">
        <v>1120</v>
      </c>
      <c r="G666" s="329" t="s">
        <v>1120</v>
      </c>
      <c r="H666" s="276" t="n">
        <v>0</v>
      </c>
      <c r="I666" s="276"/>
      <c r="J666" s="276" t="n">
        <v>0</v>
      </c>
    </row>
    <row r="667" customFormat="false" ht="13.5" hidden="false" customHeight="true" outlineLevel="0" collapsed="false">
      <c r="A667" s="290"/>
      <c r="B667" s="281"/>
      <c r="C667" s="282"/>
      <c r="D667" s="282"/>
      <c r="E667" s="327" t="s">
        <v>1125</v>
      </c>
      <c r="F667" s="330" t="s">
        <v>1126</v>
      </c>
      <c r="G667" s="329" t="s">
        <v>1126</v>
      </c>
      <c r="H667" s="276" t="n">
        <v>1000</v>
      </c>
      <c r="I667" s="276"/>
      <c r="J667" s="276" t="n">
        <v>1000</v>
      </c>
    </row>
    <row r="668" customFormat="false" ht="15" hidden="false" customHeight="true" outlineLevel="0" collapsed="false">
      <c r="A668" s="290"/>
      <c r="B668" s="281"/>
      <c r="C668" s="282"/>
      <c r="D668" s="282"/>
      <c r="E668" s="327" t="s">
        <v>1127</v>
      </c>
      <c r="F668" s="330" t="s">
        <v>1128</v>
      </c>
      <c r="G668" s="329" t="s">
        <v>1128</v>
      </c>
      <c r="H668" s="276" t="n">
        <v>0</v>
      </c>
      <c r="I668" s="276"/>
      <c r="J668" s="276" t="n">
        <v>0</v>
      </c>
    </row>
    <row r="669" customFormat="false" ht="14.25" hidden="false" customHeight="true" outlineLevel="0" collapsed="false">
      <c r="A669" s="290"/>
      <c r="B669" s="281"/>
      <c r="C669" s="282"/>
      <c r="D669" s="282"/>
      <c r="E669" s="340" t="s">
        <v>1135</v>
      </c>
      <c r="F669" s="330" t="s">
        <v>1136</v>
      </c>
      <c r="G669" s="329" t="s">
        <v>1136</v>
      </c>
      <c r="H669" s="276" t="n">
        <v>0</v>
      </c>
      <c r="I669" s="276"/>
      <c r="J669" s="276" t="n">
        <v>0</v>
      </c>
    </row>
    <row r="670" customFormat="false" ht="24.75" hidden="true" customHeight="true" outlineLevel="0" collapsed="false">
      <c r="A670" s="290"/>
      <c r="B670" s="281"/>
      <c r="C670" s="282"/>
      <c r="D670" s="282"/>
      <c r="E670" s="351"/>
      <c r="F670" s="330"/>
      <c r="G670" s="329" t="s">
        <v>1293</v>
      </c>
      <c r="H670" s="276" t="n">
        <v>0</v>
      </c>
      <c r="I670" s="276"/>
      <c r="J670" s="276"/>
    </row>
    <row r="671" customFormat="false" ht="16.5" hidden="false" customHeight="true" outlineLevel="0" collapsed="false">
      <c r="A671" s="290" t="n">
        <v>2820</v>
      </c>
      <c r="B671" s="281" t="s">
        <v>428</v>
      </c>
      <c r="C671" s="282" t="n">
        <v>2</v>
      </c>
      <c r="D671" s="282" t="n">
        <v>0</v>
      </c>
      <c r="E671" s="291" t="s">
        <v>1294</v>
      </c>
      <c r="F671" s="292" t="s">
        <v>435</v>
      </c>
      <c r="G671" s="292"/>
      <c r="H671" s="276" t="n">
        <v>7800</v>
      </c>
      <c r="I671" s="276" t="n">
        <v>7700</v>
      </c>
      <c r="J671" s="276" t="n">
        <v>100</v>
      </c>
    </row>
    <row r="672" s="293" customFormat="true" ht="13.5" hidden="true" customHeight="true" outlineLevel="0" collapsed="false">
      <c r="A672" s="290"/>
      <c r="B672" s="281"/>
      <c r="C672" s="282"/>
      <c r="D672" s="282"/>
      <c r="E672" s="288" t="s">
        <v>924</v>
      </c>
      <c r="F672" s="292"/>
      <c r="G672" s="292"/>
      <c r="H672" s="276" t="n">
        <v>0</v>
      </c>
      <c r="I672" s="276"/>
      <c r="J672" s="276"/>
    </row>
    <row r="673" customFormat="false" ht="13.5" hidden="false" customHeight="true" outlineLevel="0" collapsed="false">
      <c r="A673" s="290" t="n">
        <v>2821</v>
      </c>
      <c r="B673" s="281" t="s">
        <v>428</v>
      </c>
      <c r="C673" s="282" t="n">
        <v>2</v>
      </c>
      <c r="D673" s="282" t="n">
        <v>1</v>
      </c>
      <c r="E673" s="288" t="s">
        <v>1295</v>
      </c>
      <c r="F673" s="292"/>
      <c r="G673" s="292"/>
      <c r="H673" s="276" t="n">
        <v>0</v>
      </c>
      <c r="I673" s="276" t="n">
        <v>0</v>
      </c>
      <c r="J673" s="276"/>
    </row>
    <row r="674" customFormat="false" ht="13.5" hidden="true" customHeight="true" outlineLevel="0" collapsed="false">
      <c r="A674" s="290"/>
      <c r="B674" s="281"/>
      <c r="C674" s="282"/>
      <c r="D674" s="282"/>
      <c r="E674" s="288" t="s">
        <v>926</v>
      </c>
      <c r="F674" s="289"/>
      <c r="G674" s="289"/>
      <c r="H674" s="276" t="n">
        <v>0</v>
      </c>
      <c r="I674" s="276"/>
      <c r="J674" s="276"/>
    </row>
    <row r="675" customFormat="false" ht="13.5" hidden="true" customHeight="true" outlineLevel="0" collapsed="false">
      <c r="A675" s="290"/>
      <c r="B675" s="281"/>
      <c r="C675" s="282"/>
      <c r="D675" s="282"/>
      <c r="E675" s="297" t="s">
        <v>929</v>
      </c>
      <c r="F675" s="298" t="s">
        <v>930</v>
      </c>
      <c r="G675" s="298" t="s">
        <v>931</v>
      </c>
      <c r="H675" s="276" t="n">
        <v>0</v>
      </c>
      <c r="I675" s="276" t="n">
        <v>0</v>
      </c>
      <c r="J675" s="276"/>
    </row>
    <row r="676" customFormat="false" ht="13.5" hidden="true" customHeight="true" outlineLevel="0" collapsed="false">
      <c r="A676" s="290"/>
      <c r="B676" s="281"/>
      <c r="C676" s="282"/>
      <c r="D676" s="282"/>
      <c r="E676" s="297" t="s">
        <v>943</v>
      </c>
      <c r="F676" s="298" t="s">
        <v>944</v>
      </c>
      <c r="G676" s="298" t="s">
        <v>944</v>
      </c>
      <c r="H676" s="276" t="n">
        <v>0</v>
      </c>
      <c r="I676" s="276" t="n">
        <v>0</v>
      </c>
      <c r="J676" s="276"/>
    </row>
    <row r="677" customFormat="false" ht="13.5" hidden="true" customHeight="true" outlineLevel="0" collapsed="false">
      <c r="A677" s="290"/>
      <c r="B677" s="281"/>
      <c r="C677" s="282"/>
      <c r="D677" s="282"/>
      <c r="E677" s="297" t="s">
        <v>949</v>
      </c>
      <c r="F677" s="298" t="s">
        <v>950</v>
      </c>
      <c r="G677" s="298" t="s">
        <v>950</v>
      </c>
      <c r="H677" s="276" t="n">
        <v>0</v>
      </c>
      <c r="I677" s="276" t="n">
        <v>0</v>
      </c>
      <c r="J677" s="276"/>
    </row>
    <row r="678" customFormat="false" ht="13.5" hidden="true" customHeight="true" outlineLevel="0" collapsed="false">
      <c r="A678" s="290"/>
      <c r="B678" s="281"/>
      <c r="C678" s="282"/>
      <c r="D678" s="282"/>
      <c r="E678" s="297" t="s">
        <v>951</v>
      </c>
      <c r="F678" s="298" t="s">
        <v>952</v>
      </c>
      <c r="G678" s="298" t="s">
        <v>952</v>
      </c>
      <c r="H678" s="276" t="n">
        <v>0</v>
      </c>
      <c r="I678" s="276" t="n">
        <v>0</v>
      </c>
      <c r="J678" s="276"/>
    </row>
    <row r="679" customFormat="false" ht="13.5" hidden="true" customHeight="true" outlineLevel="0" collapsed="false">
      <c r="A679" s="290"/>
      <c r="B679" s="281"/>
      <c r="C679" s="282"/>
      <c r="D679" s="282"/>
      <c r="E679" s="297" t="s">
        <v>953</v>
      </c>
      <c r="F679" s="298" t="s">
        <v>954</v>
      </c>
      <c r="G679" s="298" t="s">
        <v>954</v>
      </c>
      <c r="H679" s="276" t="n">
        <v>0</v>
      </c>
      <c r="I679" s="276" t="n">
        <v>0</v>
      </c>
      <c r="J679" s="276"/>
    </row>
    <row r="680" customFormat="false" ht="13.5" hidden="true" customHeight="true" outlineLevel="0" collapsed="false">
      <c r="A680" s="290"/>
      <c r="B680" s="281"/>
      <c r="C680" s="282"/>
      <c r="D680" s="282"/>
      <c r="E680" s="297" t="s">
        <v>962</v>
      </c>
      <c r="F680" s="298" t="s">
        <v>963</v>
      </c>
      <c r="G680" s="298" t="s">
        <v>963</v>
      </c>
      <c r="H680" s="276" t="n">
        <v>0</v>
      </c>
      <c r="I680" s="276" t="n">
        <v>0</v>
      </c>
      <c r="J680" s="276"/>
    </row>
    <row r="681" customFormat="false" ht="13.5" hidden="true" customHeight="true" outlineLevel="0" collapsed="false">
      <c r="A681" s="290"/>
      <c r="B681" s="281"/>
      <c r="C681" s="282"/>
      <c r="D681" s="282"/>
      <c r="E681" s="297" t="s">
        <v>975</v>
      </c>
      <c r="F681" s="298" t="s">
        <v>976</v>
      </c>
      <c r="G681" s="298" t="s">
        <v>976</v>
      </c>
      <c r="H681" s="276" t="n">
        <v>0</v>
      </c>
      <c r="I681" s="276" t="n">
        <v>0</v>
      </c>
      <c r="J681" s="276"/>
    </row>
    <row r="682" customFormat="false" ht="13.5" hidden="true" customHeight="true" outlineLevel="0" collapsed="false">
      <c r="A682" s="290"/>
      <c r="B682" s="281"/>
      <c r="C682" s="282"/>
      <c r="D682" s="282"/>
      <c r="E682" s="297" t="s">
        <v>993</v>
      </c>
      <c r="F682" s="298" t="s">
        <v>994</v>
      </c>
      <c r="G682" s="298" t="s">
        <v>994</v>
      </c>
      <c r="H682" s="276" t="n">
        <v>0</v>
      </c>
      <c r="I682" s="276" t="n">
        <v>0</v>
      </c>
      <c r="J682" s="276"/>
    </row>
    <row r="683" customFormat="false" ht="13.5" hidden="true" customHeight="true" outlineLevel="0" collapsed="false">
      <c r="A683" s="290"/>
      <c r="B683" s="281"/>
      <c r="C683" s="282"/>
      <c r="D683" s="282"/>
      <c r="E683" s="302" t="s">
        <v>1005</v>
      </c>
      <c r="F683" s="298" t="s">
        <v>1006</v>
      </c>
      <c r="G683" s="298" t="s">
        <v>1006</v>
      </c>
      <c r="H683" s="276" t="n">
        <v>0</v>
      </c>
      <c r="I683" s="276" t="n">
        <v>0</v>
      </c>
      <c r="J683" s="276"/>
    </row>
    <row r="684" customFormat="false" ht="13.5" hidden="true" customHeight="true" outlineLevel="0" collapsed="false">
      <c r="A684" s="290"/>
      <c r="B684" s="281"/>
      <c r="C684" s="282"/>
      <c r="D684" s="282"/>
      <c r="E684" s="297"/>
      <c r="F684" s="298"/>
      <c r="G684" s="298"/>
      <c r="H684" s="276"/>
      <c r="I684" s="276"/>
      <c r="J684" s="276"/>
    </row>
    <row r="685" customFormat="false" ht="13.5" hidden="true" customHeight="true" outlineLevel="0" collapsed="false">
      <c r="A685" s="290"/>
      <c r="B685" s="281"/>
      <c r="C685" s="282"/>
      <c r="D685" s="282"/>
      <c r="E685" s="288" t="s">
        <v>1159</v>
      </c>
      <c r="F685" s="289"/>
      <c r="G685" s="289"/>
      <c r="H685" s="276" t="n">
        <v>0</v>
      </c>
      <c r="I685" s="276"/>
      <c r="J685" s="276"/>
    </row>
    <row r="686" customFormat="false" ht="13.5" hidden="false" customHeight="true" outlineLevel="0" collapsed="false">
      <c r="A686" s="290" t="n">
        <v>2822</v>
      </c>
      <c r="B686" s="281" t="s">
        <v>428</v>
      </c>
      <c r="C686" s="282" t="n">
        <v>2</v>
      </c>
      <c r="D686" s="282" t="n">
        <v>2</v>
      </c>
      <c r="E686" s="288" t="s">
        <v>1296</v>
      </c>
      <c r="F686" s="292"/>
      <c r="G686" s="292"/>
      <c r="H686" s="276" t="n">
        <v>0</v>
      </c>
      <c r="I686" s="276"/>
      <c r="J686" s="276"/>
    </row>
    <row r="687" customFormat="false" ht="13.5" hidden="true" customHeight="true" outlineLevel="0" collapsed="false">
      <c r="A687" s="290"/>
      <c r="B687" s="281"/>
      <c r="C687" s="282"/>
      <c r="D687" s="282"/>
      <c r="E687" s="288" t="s">
        <v>926</v>
      </c>
      <c r="F687" s="289"/>
      <c r="G687" s="289"/>
      <c r="H687" s="276" t="n">
        <v>0</v>
      </c>
      <c r="I687" s="276"/>
      <c r="J687" s="276"/>
    </row>
    <row r="688" customFormat="false" ht="15" hidden="true" customHeight="false" outlineLevel="0" collapsed="false">
      <c r="A688" s="290"/>
      <c r="B688" s="281"/>
      <c r="C688" s="282"/>
      <c r="D688" s="282"/>
      <c r="E688" s="288" t="s">
        <v>1159</v>
      </c>
      <c r="F688" s="289"/>
      <c r="G688" s="289"/>
      <c r="H688" s="276" t="n">
        <v>0</v>
      </c>
      <c r="I688" s="276"/>
      <c r="J688" s="276"/>
    </row>
    <row r="689" customFormat="false" ht="15" hidden="true" customHeight="false" outlineLevel="0" collapsed="false">
      <c r="A689" s="290"/>
      <c r="B689" s="281"/>
      <c r="C689" s="282"/>
      <c r="D689" s="282"/>
      <c r="E689" s="288" t="s">
        <v>1159</v>
      </c>
      <c r="F689" s="289"/>
      <c r="G689" s="289"/>
      <c r="H689" s="276" t="n">
        <v>0</v>
      </c>
      <c r="I689" s="276"/>
      <c r="J689" s="276"/>
    </row>
    <row r="690" customFormat="false" ht="18" hidden="false" customHeight="true" outlineLevel="0" collapsed="false">
      <c r="A690" s="290" t="n">
        <v>2823</v>
      </c>
      <c r="B690" s="281" t="s">
        <v>428</v>
      </c>
      <c r="C690" s="282" t="n">
        <v>2</v>
      </c>
      <c r="D690" s="282" t="n">
        <v>3</v>
      </c>
      <c r="E690" s="288" t="s">
        <v>1297</v>
      </c>
      <c r="F690" s="328" t="s">
        <v>439</v>
      </c>
      <c r="G690" s="328"/>
      <c r="H690" s="276" t="n">
        <v>3600</v>
      </c>
      <c r="I690" s="276" t="n">
        <v>3500</v>
      </c>
      <c r="J690" s="276" t="n">
        <v>100</v>
      </c>
    </row>
    <row r="691" customFormat="false" ht="19.5" hidden="true" customHeight="true" outlineLevel="0" collapsed="false">
      <c r="A691" s="290"/>
      <c r="B691" s="281"/>
      <c r="C691" s="282"/>
      <c r="D691" s="282"/>
      <c r="E691" s="288" t="s">
        <v>926</v>
      </c>
      <c r="F691" s="289"/>
      <c r="G691" s="289"/>
      <c r="H691" s="276" t="n">
        <v>0</v>
      </c>
      <c r="I691" s="276"/>
      <c r="J691" s="276"/>
    </row>
    <row r="692" customFormat="false" ht="19.5" hidden="false" customHeight="true" outlineLevel="0" collapsed="false">
      <c r="A692" s="290"/>
      <c r="B692" s="281"/>
      <c r="C692" s="282"/>
      <c r="D692" s="282"/>
      <c r="E692" s="297" t="s">
        <v>1170</v>
      </c>
      <c r="F692" s="289"/>
      <c r="G692" s="348" t="n">
        <v>421200</v>
      </c>
      <c r="H692" s="276" t="n">
        <v>0</v>
      </c>
      <c r="I692" s="276" t="n">
        <v>0</v>
      </c>
      <c r="J692" s="276"/>
    </row>
    <row r="693" customFormat="false" ht="19.5" hidden="false" customHeight="true" outlineLevel="0" collapsed="false">
      <c r="A693" s="290"/>
      <c r="B693" s="281"/>
      <c r="C693" s="282"/>
      <c r="D693" s="282"/>
      <c r="E693" s="300" t="s">
        <v>982</v>
      </c>
      <c r="F693" s="289"/>
      <c r="G693" s="348" t="n">
        <v>423900</v>
      </c>
      <c r="H693" s="276" t="n">
        <v>0</v>
      </c>
      <c r="I693" s="276" t="n">
        <v>0</v>
      </c>
      <c r="J693" s="276"/>
    </row>
    <row r="694" customFormat="false" ht="19.5" hidden="false" customHeight="true" outlineLevel="0" collapsed="false">
      <c r="A694" s="290"/>
      <c r="B694" s="281"/>
      <c r="C694" s="282"/>
      <c r="D694" s="282"/>
      <c r="E694" s="300" t="s">
        <v>985</v>
      </c>
      <c r="F694" s="289"/>
      <c r="G694" s="348" t="n">
        <v>424100</v>
      </c>
      <c r="H694" s="276" t="n">
        <v>500</v>
      </c>
      <c r="I694" s="276" t="n">
        <v>500</v>
      </c>
      <c r="J694" s="276"/>
    </row>
    <row r="695" customFormat="false" ht="18.75" hidden="false" customHeight="true" outlineLevel="0" collapsed="false">
      <c r="A695" s="290"/>
      <c r="B695" s="281"/>
      <c r="C695" s="282"/>
      <c r="D695" s="282"/>
      <c r="E695" s="327" t="s">
        <v>1005</v>
      </c>
      <c r="F695" s="289"/>
      <c r="G695" s="348" t="n">
        <v>426700</v>
      </c>
      <c r="H695" s="276" t="n">
        <v>0</v>
      </c>
      <c r="I695" s="276" t="n">
        <v>0</v>
      </c>
      <c r="J695" s="276"/>
    </row>
    <row r="696" customFormat="false" ht="19.5" hidden="false" customHeight="true" outlineLevel="0" collapsed="false">
      <c r="A696" s="290"/>
      <c r="B696" s="281"/>
      <c r="C696" s="282"/>
      <c r="D696" s="282"/>
      <c r="E696" s="327" t="s">
        <v>1007</v>
      </c>
      <c r="F696" s="289"/>
      <c r="G696" s="348" t="n">
        <v>426900</v>
      </c>
      <c r="H696" s="276" t="n">
        <v>1000</v>
      </c>
      <c r="I696" s="276" t="n">
        <v>1000</v>
      </c>
      <c r="J696" s="276"/>
    </row>
    <row r="697" customFormat="false" ht="19.5" hidden="false" customHeight="true" outlineLevel="0" collapsed="false">
      <c r="A697" s="290"/>
      <c r="B697" s="281"/>
      <c r="C697" s="282"/>
      <c r="D697" s="282"/>
      <c r="E697" s="142" t="s">
        <v>1298</v>
      </c>
      <c r="F697" s="289"/>
      <c r="G697" s="348" t="n">
        <v>465700</v>
      </c>
      <c r="H697" s="276" t="n">
        <v>2000</v>
      </c>
      <c r="I697" s="276" t="n">
        <v>2000</v>
      </c>
      <c r="J697" s="276"/>
    </row>
    <row r="698" customFormat="false" ht="19.5" hidden="false" customHeight="true" outlineLevel="0" collapsed="false">
      <c r="A698" s="290"/>
      <c r="B698" s="281"/>
      <c r="C698" s="282"/>
      <c r="D698" s="282"/>
      <c r="E698" s="352" t="s">
        <v>1299</v>
      </c>
      <c r="F698" s="289"/>
      <c r="G698" s="348" t="n">
        <v>463900</v>
      </c>
      <c r="H698" s="276" t="n">
        <v>0</v>
      </c>
      <c r="I698" s="276" t="n">
        <v>0</v>
      </c>
      <c r="J698" s="276"/>
    </row>
    <row r="699" customFormat="false" ht="19.5" hidden="false" customHeight="true" outlineLevel="0" collapsed="false">
      <c r="A699" s="290"/>
      <c r="B699" s="281"/>
      <c r="C699" s="282"/>
      <c r="D699" s="282"/>
      <c r="E699" s="327" t="s">
        <v>1135</v>
      </c>
      <c r="F699" s="289"/>
      <c r="G699" s="330" t="s">
        <v>1136</v>
      </c>
      <c r="H699" s="276" t="n">
        <v>100</v>
      </c>
      <c r="I699" s="276"/>
      <c r="J699" s="276" t="n">
        <v>100</v>
      </c>
    </row>
    <row r="700" customFormat="false" ht="19.5" hidden="true" customHeight="true" outlineLevel="0" collapsed="false">
      <c r="A700" s="290"/>
      <c r="B700" s="281"/>
      <c r="C700" s="282"/>
      <c r="D700" s="282"/>
      <c r="E700" s="288" t="s">
        <v>1159</v>
      </c>
      <c r="F700" s="289"/>
      <c r="G700" s="289"/>
      <c r="H700" s="276" t="n">
        <v>0</v>
      </c>
      <c r="I700" s="276"/>
      <c r="J700" s="276"/>
    </row>
    <row r="701" customFormat="false" ht="19.5" hidden="false" customHeight="true" outlineLevel="0" collapsed="false">
      <c r="A701" s="290" t="n">
        <v>2824</v>
      </c>
      <c r="B701" s="281" t="s">
        <v>428</v>
      </c>
      <c r="C701" s="282" t="n">
        <v>2</v>
      </c>
      <c r="D701" s="282" t="n">
        <v>4</v>
      </c>
      <c r="E701" s="288" t="s">
        <v>1300</v>
      </c>
      <c r="F701" s="328"/>
      <c r="G701" s="328"/>
      <c r="H701" s="276" t="n">
        <v>4200</v>
      </c>
      <c r="I701" s="276" t="n">
        <v>4200</v>
      </c>
      <c r="J701" s="276"/>
    </row>
    <row r="702" customFormat="false" ht="18.75" hidden="true" customHeight="true" outlineLevel="0" collapsed="false">
      <c r="A702" s="290"/>
      <c r="B702" s="281"/>
      <c r="C702" s="282"/>
      <c r="D702" s="282"/>
      <c r="E702" s="288" t="s">
        <v>926</v>
      </c>
      <c r="F702" s="289"/>
      <c r="G702" s="289"/>
      <c r="H702" s="276" t="n">
        <v>0</v>
      </c>
      <c r="I702" s="276"/>
      <c r="J702" s="276"/>
    </row>
    <row r="703" customFormat="false" ht="18.75" hidden="false" customHeight="true" outlineLevel="0" collapsed="false">
      <c r="A703" s="290"/>
      <c r="B703" s="281"/>
      <c r="C703" s="282"/>
      <c r="D703" s="282"/>
      <c r="E703" s="300" t="s">
        <v>978</v>
      </c>
      <c r="F703" s="298" t="s">
        <v>983</v>
      </c>
      <c r="G703" s="298" t="s">
        <v>979</v>
      </c>
      <c r="H703" s="276" t="n">
        <v>0</v>
      </c>
      <c r="I703" s="276" t="n">
        <v>0</v>
      </c>
      <c r="J703" s="276"/>
    </row>
    <row r="704" customFormat="false" ht="16.5" hidden="false" customHeight="true" outlineLevel="0" collapsed="false">
      <c r="A704" s="290"/>
      <c r="B704" s="281"/>
      <c r="C704" s="282"/>
      <c r="D704" s="282"/>
      <c r="E704" s="297" t="s">
        <v>982</v>
      </c>
      <c r="F704" s="298" t="s">
        <v>983</v>
      </c>
      <c r="G704" s="298" t="s">
        <v>983</v>
      </c>
      <c r="H704" s="276" t="n">
        <v>1000</v>
      </c>
      <c r="I704" s="276" t="n">
        <v>1000</v>
      </c>
      <c r="J704" s="276"/>
    </row>
    <row r="705" customFormat="false" ht="9" hidden="false" customHeight="true" outlineLevel="0" collapsed="false">
      <c r="A705" s="290"/>
      <c r="B705" s="281"/>
      <c r="C705" s="282"/>
      <c r="D705" s="282"/>
      <c r="E705" s="300" t="s">
        <v>985</v>
      </c>
      <c r="F705" s="289"/>
      <c r="G705" s="326" t="n">
        <v>424100</v>
      </c>
      <c r="H705" s="276" t="n">
        <v>0</v>
      </c>
      <c r="I705" s="276"/>
      <c r="J705" s="276"/>
    </row>
    <row r="706" customFormat="false" ht="16.5" hidden="false" customHeight="true" outlineLevel="0" collapsed="false">
      <c r="A706" s="290"/>
      <c r="B706" s="281"/>
      <c r="C706" s="282"/>
      <c r="D706" s="282"/>
      <c r="E706" s="327" t="s">
        <v>1005</v>
      </c>
      <c r="F706" s="298"/>
      <c r="G706" s="298" t="s">
        <v>1006</v>
      </c>
      <c r="H706" s="276" t="n">
        <v>0</v>
      </c>
      <c r="I706" s="276" t="n">
        <v>0</v>
      </c>
      <c r="J706" s="276"/>
    </row>
    <row r="707" customFormat="false" ht="16.5" hidden="false" customHeight="true" outlineLevel="0" collapsed="false">
      <c r="A707" s="290"/>
      <c r="B707" s="281"/>
      <c r="C707" s="282"/>
      <c r="D707" s="282"/>
      <c r="E707" s="302" t="s">
        <v>1007</v>
      </c>
      <c r="F707" s="298" t="s">
        <v>1008</v>
      </c>
      <c r="G707" s="298" t="s">
        <v>1008</v>
      </c>
      <c r="H707" s="276" t="n">
        <v>1900</v>
      </c>
      <c r="I707" s="276" t="n">
        <v>1900</v>
      </c>
      <c r="J707" s="276"/>
    </row>
    <row r="708" customFormat="false" ht="16.5" hidden="false" customHeight="true" outlineLevel="0" collapsed="false">
      <c r="A708" s="290"/>
      <c r="B708" s="281"/>
      <c r="C708" s="282"/>
      <c r="D708" s="282"/>
      <c r="E708" s="327" t="s">
        <v>1088</v>
      </c>
      <c r="F708" s="298"/>
      <c r="G708" s="298" t="s">
        <v>1089</v>
      </c>
      <c r="H708" s="276" t="n">
        <v>500</v>
      </c>
      <c r="I708" s="276" t="n">
        <v>500</v>
      </c>
      <c r="J708" s="276"/>
    </row>
    <row r="709" customFormat="false" ht="14.25" hidden="false" customHeight="true" outlineLevel="0" collapsed="false">
      <c r="A709" s="290" t="n">
        <v>2825</v>
      </c>
      <c r="B709" s="281" t="s">
        <v>428</v>
      </c>
      <c r="C709" s="282" t="n">
        <v>2</v>
      </c>
      <c r="D709" s="282" t="n">
        <v>5</v>
      </c>
      <c r="E709" s="288" t="s">
        <v>1301</v>
      </c>
      <c r="F709" s="328"/>
      <c r="G709" s="328"/>
      <c r="H709" s="276" t="n">
        <v>0</v>
      </c>
      <c r="I709" s="276"/>
      <c r="J709" s="276"/>
    </row>
    <row r="710" customFormat="false" ht="13.5" hidden="true" customHeight="true" outlineLevel="0" collapsed="false">
      <c r="A710" s="290"/>
      <c r="B710" s="281"/>
      <c r="C710" s="282"/>
      <c r="D710" s="282"/>
      <c r="E710" s="288" t="s">
        <v>926</v>
      </c>
      <c r="F710" s="289"/>
      <c r="G710" s="289"/>
      <c r="H710" s="276" t="n">
        <v>0</v>
      </c>
      <c r="I710" s="276"/>
      <c r="J710" s="276"/>
    </row>
    <row r="711" customFormat="false" ht="15" hidden="true" customHeight="false" outlineLevel="0" collapsed="false">
      <c r="A711" s="290"/>
      <c r="B711" s="281"/>
      <c r="C711" s="282"/>
      <c r="D711" s="282"/>
      <c r="E711" s="288" t="s">
        <v>1159</v>
      </c>
      <c r="F711" s="289"/>
      <c r="G711" s="289"/>
      <c r="H711" s="276" t="n">
        <v>0</v>
      </c>
      <c r="I711" s="276"/>
      <c r="J711" s="276"/>
    </row>
    <row r="712" customFormat="false" ht="15" hidden="true" customHeight="false" outlineLevel="0" collapsed="false">
      <c r="A712" s="290"/>
      <c r="B712" s="281"/>
      <c r="C712" s="282"/>
      <c r="D712" s="282"/>
      <c r="E712" s="288" t="s">
        <v>1159</v>
      </c>
      <c r="F712" s="289"/>
      <c r="G712" s="289"/>
      <c r="H712" s="276" t="n">
        <v>0</v>
      </c>
      <c r="I712" s="276"/>
      <c r="J712" s="276"/>
    </row>
    <row r="713" customFormat="false" ht="15" hidden="false" customHeight="false" outlineLevel="0" collapsed="false">
      <c r="A713" s="290" t="n">
        <v>2826</v>
      </c>
      <c r="B713" s="281" t="s">
        <v>428</v>
      </c>
      <c r="C713" s="282" t="n">
        <v>2</v>
      </c>
      <c r="D713" s="282" t="n">
        <v>6</v>
      </c>
      <c r="E713" s="288" t="s">
        <v>1302</v>
      </c>
      <c r="F713" s="328"/>
      <c r="G713" s="328"/>
      <c r="H713" s="276" t="n">
        <v>0</v>
      </c>
      <c r="I713" s="276"/>
      <c r="J713" s="276"/>
    </row>
    <row r="714" customFormat="false" ht="36" hidden="true" customHeight="false" outlineLevel="0" collapsed="false">
      <c r="A714" s="290"/>
      <c r="B714" s="281"/>
      <c r="C714" s="282"/>
      <c r="D714" s="282"/>
      <c r="E714" s="288" t="s">
        <v>926</v>
      </c>
      <c r="F714" s="289"/>
      <c r="G714" s="289"/>
      <c r="H714" s="276" t="n">
        <v>0</v>
      </c>
      <c r="I714" s="276"/>
      <c r="J714" s="276"/>
    </row>
    <row r="715" customFormat="false" ht="13.5" hidden="true" customHeight="true" outlineLevel="0" collapsed="false">
      <c r="A715" s="290"/>
      <c r="B715" s="281"/>
      <c r="C715" s="282"/>
      <c r="D715" s="282"/>
      <c r="E715" s="288" t="s">
        <v>1159</v>
      </c>
      <c r="F715" s="289"/>
      <c r="G715" s="289"/>
      <c r="H715" s="276" t="n">
        <v>0</v>
      </c>
      <c r="I715" s="276"/>
      <c r="J715" s="276"/>
    </row>
    <row r="716" customFormat="false" ht="15" hidden="true" customHeight="false" outlineLevel="0" collapsed="false">
      <c r="A716" s="290"/>
      <c r="B716" s="281"/>
      <c r="C716" s="282"/>
      <c r="D716" s="282"/>
      <c r="E716" s="288" t="s">
        <v>1159</v>
      </c>
      <c r="F716" s="289"/>
      <c r="G716" s="289"/>
      <c r="H716" s="276" t="n">
        <v>0</v>
      </c>
      <c r="I716" s="276"/>
      <c r="J716" s="276"/>
    </row>
    <row r="717" customFormat="false" ht="18" hidden="false" customHeight="true" outlineLevel="0" collapsed="false">
      <c r="A717" s="290" t="n">
        <v>2827</v>
      </c>
      <c r="B717" s="281" t="s">
        <v>428</v>
      </c>
      <c r="C717" s="282" t="n">
        <v>2</v>
      </c>
      <c r="D717" s="282" t="n">
        <v>7</v>
      </c>
      <c r="E717" s="288" t="s">
        <v>1303</v>
      </c>
      <c r="F717" s="328"/>
      <c r="G717" s="328"/>
      <c r="H717" s="276" t="n">
        <v>0</v>
      </c>
      <c r="I717" s="276"/>
      <c r="J717" s="276"/>
    </row>
    <row r="718" customFormat="false" ht="13.5" hidden="true" customHeight="true" outlineLevel="0" collapsed="false">
      <c r="A718" s="290"/>
      <c r="B718" s="281"/>
      <c r="C718" s="282"/>
      <c r="D718" s="282"/>
      <c r="E718" s="288" t="s">
        <v>926</v>
      </c>
      <c r="F718" s="289"/>
      <c r="G718" s="289"/>
      <c r="H718" s="276" t="n">
        <v>0</v>
      </c>
      <c r="I718" s="276"/>
      <c r="J718" s="276"/>
    </row>
    <row r="719" customFormat="false" ht="13.5" hidden="true" customHeight="true" outlineLevel="0" collapsed="false">
      <c r="A719" s="290"/>
      <c r="B719" s="281"/>
      <c r="C719" s="282"/>
      <c r="D719" s="282"/>
      <c r="E719" s="327" t="s">
        <v>1119</v>
      </c>
      <c r="F719" s="289"/>
      <c r="G719" s="329" t="s">
        <v>1120</v>
      </c>
      <c r="H719" s="276" t="n">
        <v>0</v>
      </c>
      <c r="I719" s="276"/>
      <c r="J719" s="276" t="n">
        <v>0</v>
      </c>
    </row>
    <row r="720" customFormat="false" ht="13.5" hidden="true" customHeight="true" outlineLevel="0" collapsed="false">
      <c r="A720" s="290"/>
      <c r="B720" s="281"/>
      <c r="C720" s="282"/>
      <c r="D720" s="282"/>
      <c r="E720" s="327" t="s">
        <v>1121</v>
      </c>
      <c r="F720" s="289"/>
      <c r="G720" s="329" t="s">
        <v>1122</v>
      </c>
      <c r="H720" s="276" t="n">
        <v>0</v>
      </c>
      <c r="I720" s="276"/>
      <c r="J720" s="276" t="n">
        <v>0</v>
      </c>
    </row>
    <row r="721" customFormat="false" ht="22.5" hidden="false" customHeight="true" outlineLevel="0" collapsed="false">
      <c r="A721" s="290" t="n">
        <v>2830</v>
      </c>
      <c r="B721" s="281" t="s">
        <v>428</v>
      </c>
      <c r="C721" s="282" t="n">
        <v>3</v>
      </c>
      <c r="D721" s="282" t="n">
        <v>0</v>
      </c>
      <c r="E721" s="291" t="s">
        <v>1304</v>
      </c>
      <c r="F721" s="334" t="s">
        <v>445</v>
      </c>
      <c r="G721" s="334"/>
      <c r="H721" s="276" t="n">
        <v>0</v>
      </c>
      <c r="I721" s="276" t="n">
        <v>0</v>
      </c>
      <c r="J721" s="276" t="n">
        <v>0</v>
      </c>
    </row>
    <row r="722" s="293" customFormat="true" ht="13.5" hidden="true" customHeight="true" outlineLevel="0" collapsed="false">
      <c r="A722" s="290"/>
      <c r="B722" s="281"/>
      <c r="C722" s="282"/>
      <c r="D722" s="282"/>
      <c r="E722" s="288" t="s">
        <v>924</v>
      </c>
      <c r="F722" s="292"/>
      <c r="G722" s="292"/>
      <c r="H722" s="276" t="n">
        <v>0</v>
      </c>
      <c r="I722" s="276"/>
      <c r="J722" s="276"/>
    </row>
    <row r="723" customFormat="false" ht="12" hidden="false" customHeight="true" outlineLevel="0" collapsed="false">
      <c r="A723" s="290" t="n">
        <v>2831</v>
      </c>
      <c r="B723" s="281" t="s">
        <v>428</v>
      </c>
      <c r="C723" s="282" t="n">
        <v>3</v>
      </c>
      <c r="D723" s="282" t="n">
        <v>1</v>
      </c>
      <c r="E723" s="288" t="s">
        <v>1305</v>
      </c>
      <c r="F723" s="334"/>
      <c r="G723" s="334"/>
      <c r="H723" s="276" t="n">
        <v>0</v>
      </c>
      <c r="I723" s="276"/>
      <c r="J723" s="276"/>
    </row>
    <row r="724" customFormat="false" ht="13.5" hidden="true" customHeight="true" outlineLevel="0" collapsed="false">
      <c r="A724" s="290"/>
      <c r="B724" s="281"/>
      <c r="C724" s="282"/>
      <c r="D724" s="282"/>
      <c r="E724" s="288" t="s">
        <v>926</v>
      </c>
      <c r="F724" s="289"/>
      <c r="G724" s="289"/>
      <c r="H724" s="276" t="n">
        <v>0</v>
      </c>
      <c r="I724" s="276"/>
      <c r="J724" s="276"/>
    </row>
    <row r="725" customFormat="false" ht="13.5" hidden="true" customHeight="true" outlineLevel="0" collapsed="false">
      <c r="A725" s="290"/>
      <c r="B725" s="281"/>
      <c r="C725" s="282"/>
      <c r="D725" s="282"/>
      <c r="E725" s="327" t="s">
        <v>1121</v>
      </c>
      <c r="F725" s="289"/>
      <c r="G725" s="329" t="s">
        <v>1122</v>
      </c>
      <c r="H725" s="276" t="e">
        <f aca="false"/>
        <v>#REF!</v>
      </c>
      <c r="I725" s="276"/>
      <c r="J725" s="276" t="e">
        <f aca="false"/>
        <v>#REF!</v>
      </c>
    </row>
    <row r="726" customFormat="false" ht="13.5" hidden="true" customHeight="true" outlineLevel="0" collapsed="false">
      <c r="A726" s="290"/>
      <c r="B726" s="281"/>
      <c r="C726" s="282"/>
      <c r="D726" s="282"/>
      <c r="E726" s="297" t="s">
        <v>982</v>
      </c>
      <c r="F726" s="298" t="s">
        <v>983</v>
      </c>
      <c r="G726" s="298" t="s">
        <v>983</v>
      </c>
      <c r="H726" s="276" t="n">
        <v>0</v>
      </c>
      <c r="I726" s="276"/>
      <c r="J726" s="276"/>
    </row>
    <row r="727" customFormat="false" ht="15" hidden="false" customHeight="true" outlineLevel="0" collapsed="false">
      <c r="A727" s="290" t="n">
        <v>2832</v>
      </c>
      <c r="B727" s="281" t="s">
        <v>428</v>
      </c>
      <c r="C727" s="282" t="n">
        <v>3</v>
      </c>
      <c r="D727" s="282" t="n">
        <v>2</v>
      </c>
      <c r="E727" s="288" t="s">
        <v>1306</v>
      </c>
      <c r="F727" s="334"/>
      <c r="G727" s="334"/>
      <c r="H727" s="276" t="n">
        <v>0</v>
      </c>
      <c r="I727" s="276"/>
      <c r="J727" s="276"/>
    </row>
    <row r="728" customFormat="false" ht="13.5" hidden="true" customHeight="true" outlineLevel="0" collapsed="false">
      <c r="A728" s="290"/>
      <c r="B728" s="281"/>
      <c r="C728" s="282"/>
      <c r="D728" s="282"/>
      <c r="E728" s="288" t="s">
        <v>926</v>
      </c>
      <c r="F728" s="289"/>
      <c r="G728" s="289"/>
      <c r="H728" s="276" t="n">
        <v>0</v>
      </c>
      <c r="I728" s="276"/>
      <c r="J728" s="276"/>
    </row>
    <row r="729" customFormat="false" ht="15" hidden="true" customHeight="false" outlineLevel="0" collapsed="false">
      <c r="A729" s="290"/>
      <c r="B729" s="281"/>
      <c r="C729" s="282"/>
      <c r="D729" s="282"/>
      <c r="E729" s="288" t="s">
        <v>1159</v>
      </c>
      <c r="F729" s="289"/>
      <c r="G729" s="289"/>
      <c r="H729" s="276" t="n">
        <v>0</v>
      </c>
      <c r="I729" s="276"/>
      <c r="J729" s="276"/>
    </row>
    <row r="730" customFormat="false" ht="15" hidden="true" customHeight="false" outlineLevel="0" collapsed="false">
      <c r="A730" s="290"/>
      <c r="B730" s="281"/>
      <c r="C730" s="282"/>
      <c r="D730" s="282"/>
      <c r="E730" s="288" t="s">
        <v>1159</v>
      </c>
      <c r="F730" s="289"/>
      <c r="G730" s="289"/>
      <c r="H730" s="276" t="n">
        <v>0</v>
      </c>
      <c r="I730" s="276"/>
      <c r="J730" s="276"/>
    </row>
    <row r="731" customFormat="false" ht="15" hidden="false" customHeight="true" outlineLevel="0" collapsed="false">
      <c r="A731" s="290" t="n">
        <v>2833</v>
      </c>
      <c r="B731" s="281" t="s">
        <v>428</v>
      </c>
      <c r="C731" s="282" t="n">
        <v>3</v>
      </c>
      <c r="D731" s="282" t="n">
        <v>3</v>
      </c>
      <c r="E731" s="288" t="s">
        <v>1307</v>
      </c>
      <c r="F731" s="328" t="s">
        <v>449</v>
      </c>
      <c r="G731" s="328"/>
      <c r="H731" s="276" t="n">
        <v>0</v>
      </c>
      <c r="I731" s="276"/>
      <c r="J731" s="276"/>
    </row>
    <row r="732" customFormat="false" ht="13.5" hidden="true" customHeight="true" outlineLevel="0" collapsed="false">
      <c r="A732" s="290"/>
      <c r="B732" s="281"/>
      <c r="C732" s="282"/>
      <c r="D732" s="282"/>
      <c r="E732" s="288" t="s">
        <v>926</v>
      </c>
      <c r="F732" s="289"/>
      <c r="G732" s="289"/>
      <c r="H732" s="276" t="n">
        <v>0</v>
      </c>
      <c r="I732" s="276"/>
      <c r="J732" s="276"/>
    </row>
    <row r="733" customFormat="false" ht="13.5" hidden="true" customHeight="true" outlineLevel="0" collapsed="false">
      <c r="A733" s="290"/>
      <c r="B733" s="281"/>
      <c r="C733" s="282"/>
      <c r="D733" s="282"/>
      <c r="E733" s="297" t="s">
        <v>953</v>
      </c>
      <c r="F733" s="298" t="s">
        <v>954</v>
      </c>
      <c r="G733" s="298" t="s">
        <v>954</v>
      </c>
      <c r="H733" s="276" t="n">
        <v>0</v>
      </c>
      <c r="I733" s="276"/>
      <c r="J733" s="276"/>
    </row>
    <row r="734" customFormat="false" ht="13.5" hidden="true" customHeight="true" outlineLevel="0" collapsed="false">
      <c r="A734" s="290"/>
      <c r="B734" s="281"/>
      <c r="C734" s="282"/>
      <c r="D734" s="282"/>
      <c r="E734" s="297" t="s">
        <v>975</v>
      </c>
      <c r="F734" s="298" t="s">
        <v>976</v>
      </c>
      <c r="G734" s="298" t="s">
        <v>976</v>
      </c>
      <c r="H734" s="276" t="n">
        <v>0</v>
      </c>
      <c r="I734" s="276"/>
      <c r="J734" s="276"/>
    </row>
    <row r="735" customFormat="false" ht="13.5" hidden="true" customHeight="true" outlineLevel="0" collapsed="false">
      <c r="A735" s="290"/>
      <c r="B735" s="281"/>
      <c r="C735" s="282"/>
      <c r="D735" s="282"/>
      <c r="E735" s="297" t="s">
        <v>982</v>
      </c>
      <c r="F735" s="298" t="s">
        <v>983</v>
      </c>
      <c r="G735" s="298" t="s">
        <v>983</v>
      </c>
      <c r="H735" s="276" t="n">
        <v>0</v>
      </c>
      <c r="I735" s="276"/>
      <c r="J735" s="276"/>
    </row>
    <row r="736" customFormat="false" ht="15.75" hidden="false" customHeight="true" outlineLevel="0" collapsed="false">
      <c r="A736" s="290" t="n">
        <v>2840</v>
      </c>
      <c r="B736" s="281" t="s">
        <v>428</v>
      </c>
      <c r="C736" s="282" t="n">
        <v>4</v>
      </c>
      <c r="D736" s="282" t="n">
        <v>0</v>
      </c>
      <c r="E736" s="291" t="s">
        <v>1308</v>
      </c>
      <c r="F736" s="334" t="s">
        <v>451</v>
      </c>
      <c r="G736" s="334"/>
      <c r="H736" s="276" t="n">
        <v>1000</v>
      </c>
      <c r="I736" s="276" t="n">
        <v>1000</v>
      </c>
      <c r="J736" s="276" t="n">
        <v>0</v>
      </c>
    </row>
    <row r="737" s="293" customFormat="true" ht="13.5" hidden="true" customHeight="true" outlineLevel="0" collapsed="false">
      <c r="A737" s="290"/>
      <c r="B737" s="281"/>
      <c r="C737" s="282"/>
      <c r="D737" s="282"/>
      <c r="E737" s="288" t="s">
        <v>924</v>
      </c>
      <c r="F737" s="292"/>
      <c r="G737" s="292"/>
      <c r="H737" s="276" t="n">
        <v>0</v>
      </c>
      <c r="I737" s="276"/>
      <c r="J737" s="276"/>
    </row>
    <row r="738" customFormat="false" ht="12.75" hidden="false" customHeight="true" outlineLevel="0" collapsed="false">
      <c r="A738" s="290" t="n">
        <v>2841</v>
      </c>
      <c r="B738" s="281" t="s">
        <v>428</v>
      </c>
      <c r="C738" s="282" t="n">
        <v>4</v>
      </c>
      <c r="D738" s="282" t="n">
        <v>1</v>
      </c>
      <c r="E738" s="288" t="s">
        <v>1309</v>
      </c>
      <c r="F738" s="334"/>
      <c r="G738" s="334"/>
      <c r="H738" s="276" t="n">
        <v>0</v>
      </c>
      <c r="I738" s="276" t="n">
        <v>0</v>
      </c>
      <c r="J738" s="276"/>
    </row>
    <row r="739" customFormat="false" ht="13.5" hidden="true" customHeight="true" outlineLevel="0" collapsed="false">
      <c r="A739" s="290"/>
      <c r="B739" s="281"/>
      <c r="C739" s="282"/>
      <c r="D739" s="282"/>
      <c r="E739" s="288" t="s">
        <v>926</v>
      </c>
      <c r="F739" s="289"/>
      <c r="G739" s="289"/>
      <c r="H739" s="276" t="n">
        <v>0</v>
      </c>
      <c r="I739" s="276"/>
      <c r="J739" s="276"/>
    </row>
    <row r="740" customFormat="false" ht="13.5" hidden="true" customHeight="true" outlineLevel="0" collapsed="false">
      <c r="A740" s="290"/>
      <c r="B740" s="281"/>
      <c r="C740" s="282"/>
      <c r="D740" s="282"/>
      <c r="E740" s="300" t="s">
        <v>980</v>
      </c>
      <c r="F740" s="289"/>
      <c r="G740" s="329" t="s">
        <v>981</v>
      </c>
      <c r="H740" s="276" t="n">
        <v>0</v>
      </c>
      <c r="I740" s="276" t="n">
        <v>0</v>
      </c>
      <c r="J740" s="276"/>
    </row>
    <row r="741" customFormat="false" ht="13.5" hidden="true" customHeight="true" outlineLevel="0" collapsed="false">
      <c r="A741" s="290"/>
      <c r="B741" s="281"/>
      <c r="C741" s="282"/>
      <c r="D741" s="282"/>
      <c r="E741" s="327" t="s">
        <v>1005</v>
      </c>
      <c r="F741" s="289"/>
      <c r="G741" s="329" t="s">
        <v>1006</v>
      </c>
      <c r="H741" s="276" t="n">
        <v>0</v>
      </c>
      <c r="I741" s="276" t="n">
        <v>0</v>
      </c>
      <c r="J741" s="276"/>
    </row>
    <row r="742" customFormat="false" ht="19.5" hidden="false" customHeight="true" outlineLevel="0" collapsed="false">
      <c r="A742" s="290" t="n">
        <v>2842</v>
      </c>
      <c r="B742" s="281" t="s">
        <v>428</v>
      </c>
      <c r="C742" s="282" t="n">
        <v>4</v>
      </c>
      <c r="D742" s="282" t="n">
        <v>2</v>
      </c>
      <c r="E742" s="288" t="s">
        <v>1310</v>
      </c>
      <c r="F742" s="334"/>
      <c r="G742" s="334"/>
      <c r="H742" s="276" t="n">
        <v>1000</v>
      </c>
      <c r="I742" s="276" t="n">
        <v>1000</v>
      </c>
      <c r="J742" s="276" t="n">
        <v>0</v>
      </c>
    </row>
    <row r="743" customFormat="false" ht="19.5" hidden="false" customHeight="true" outlineLevel="0" collapsed="false">
      <c r="A743" s="290"/>
      <c r="B743" s="281"/>
      <c r="C743" s="282"/>
      <c r="D743" s="282"/>
      <c r="E743" s="300" t="s">
        <v>985</v>
      </c>
      <c r="F743" s="289"/>
      <c r="G743" s="326" t="n">
        <v>424100</v>
      </c>
      <c r="H743" s="276" t="n">
        <v>0</v>
      </c>
      <c r="I743" s="276" t="n">
        <v>0</v>
      </c>
      <c r="J743" s="276"/>
    </row>
    <row r="744" customFormat="false" ht="19.5" hidden="false" customHeight="true" outlineLevel="0" collapsed="false">
      <c r="A744" s="290"/>
      <c r="B744" s="281"/>
      <c r="C744" s="282"/>
      <c r="D744" s="282"/>
      <c r="E744" s="327" t="s">
        <v>1088</v>
      </c>
      <c r="F744" s="298"/>
      <c r="G744" s="298" t="s">
        <v>1089</v>
      </c>
      <c r="H744" s="276" t="n">
        <v>1000</v>
      </c>
      <c r="I744" s="276" t="n">
        <v>1000</v>
      </c>
      <c r="J744" s="276"/>
    </row>
    <row r="745" customFormat="false" ht="19.5" hidden="false" customHeight="true" outlineLevel="0" collapsed="false">
      <c r="A745" s="290"/>
      <c r="B745" s="281"/>
      <c r="C745" s="282"/>
      <c r="D745" s="282"/>
      <c r="E745" s="327" t="s">
        <v>1094</v>
      </c>
      <c r="F745" s="348"/>
      <c r="G745" s="353" t="n">
        <v>482300</v>
      </c>
      <c r="H745" s="276" t="n">
        <v>0</v>
      </c>
      <c r="I745" s="276" t="n">
        <v>0</v>
      </c>
      <c r="J745" s="276"/>
    </row>
    <row r="746" customFormat="false" ht="19.5" hidden="false" customHeight="true" outlineLevel="0" collapsed="false">
      <c r="A746" s="290"/>
      <c r="B746" s="281"/>
      <c r="C746" s="282"/>
      <c r="D746" s="282"/>
      <c r="E746" s="327" t="s">
        <v>1121</v>
      </c>
      <c r="F746" s="330" t="s">
        <v>1122</v>
      </c>
      <c r="G746" s="353" t="n">
        <v>511300</v>
      </c>
      <c r="H746" s="276" t="n">
        <v>0</v>
      </c>
      <c r="I746" s="276"/>
      <c r="J746" s="276" t="n">
        <v>0</v>
      </c>
    </row>
    <row r="747" customFormat="false" ht="19.5" hidden="false" customHeight="true" outlineLevel="0" collapsed="false">
      <c r="A747" s="290"/>
      <c r="B747" s="281"/>
      <c r="C747" s="282"/>
      <c r="D747" s="282"/>
      <c r="E747" s="327" t="s">
        <v>1125</v>
      </c>
      <c r="F747" s="348"/>
      <c r="G747" s="353" t="n">
        <v>512200</v>
      </c>
      <c r="H747" s="276" t="n">
        <v>0</v>
      </c>
      <c r="I747" s="276"/>
      <c r="J747" s="276" t="n">
        <v>0</v>
      </c>
    </row>
    <row r="748" customFormat="false" ht="19.5" hidden="false" customHeight="true" outlineLevel="0" collapsed="false">
      <c r="A748" s="290"/>
      <c r="B748" s="281"/>
      <c r="C748" s="282"/>
      <c r="D748" s="282"/>
      <c r="E748" s="327" t="s">
        <v>1131</v>
      </c>
      <c r="F748" s="348"/>
      <c r="G748" s="353" t="n">
        <v>513200</v>
      </c>
      <c r="H748" s="276" t="n">
        <v>0</v>
      </c>
      <c r="I748" s="276"/>
      <c r="J748" s="276" t="n">
        <v>0</v>
      </c>
    </row>
    <row r="749" customFormat="false" ht="19.5" hidden="false" customHeight="true" outlineLevel="0" collapsed="false">
      <c r="A749" s="290" t="n">
        <v>2843</v>
      </c>
      <c r="B749" s="281" t="s">
        <v>428</v>
      </c>
      <c r="C749" s="282" t="n">
        <v>4</v>
      </c>
      <c r="D749" s="282" t="n">
        <v>3</v>
      </c>
      <c r="E749" s="288" t="s">
        <v>1308</v>
      </c>
      <c r="F749" s="328" t="s">
        <v>454</v>
      </c>
      <c r="G749" s="328"/>
      <c r="H749" s="276" t="n">
        <v>0</v>
      </c>
      <c r="I749" s="276"/>
      <c r="J749" s="276"/>
    </row>
    <row r="750" customFormat="false" ht="36" hidden="true" customHeight="false" outlineLevel="0" collapsed="false">
      <c r="A750" s="290"/>
      <c r="B750" s="281"/>
      <c r="C750" s="282"/>
      <c r="D750" s="282"/>
      <c r="E750" s="288" t="s">
        <v>926</v>
      </c>
      <c r="F750" s="289"/>
      <c r="G750" s="289"/>
      <c r="H750" s="276" t="n">
        <v>0</v>
      </c>
      <c r="I750" s="276"/>
      <c r="J750" s="276"/>
    </row>
    <row r="751" customFormat="false" ht="13.5" hidden="true" customHeight="true" outlineLevel="0" collapsed="false">
      <c r="A751" s="290"/>
      <c r="B751" s="281"/>
      <c r="C751" s="282"/>
      <c r="D751" s="282"/>
      <c r="E751" s="288" t="s">
        <v>1159</v>
      </c>
      <c r="F751" s="289"/>
      <c r="G751" s="289"/>
      <c r="H751" s="276" t="n">
        <v>0</v>
      </c>
      <c r="I751" s="276"/>
      <c r="J751" s="276"/>
    </row>
    <row r="752" customFormat="false" ht="13.5" hidden="true" customHeight="true" outlineLevel="0" collapsed="false">
      <c r="A752" s="290"/>
      <c r="B752" s="281"/>
      <c r="C752" s="282"/>
      <c r="D752" s="282"/>
      <c r="E752" s="327" t="s">
        <v>1094</v>
      </c>
      <c r="F752" s="348"/>
      <c r="G752" s="353" t="n">
        <v>482300</v>
      </c>
      <c r="H752" s="276" t="n">
        <v>0</v>
      </c>
      <c r="I752" s="276"/>
      <c r="J752" s="276"/>
    </row>
    <row r="753" customFormat="false" ht="24.75" hidden="false" customHeight="true" outlineLevel="0" collapsed="false">
      <c r="A753" s="290" t="n">
        <v>2850</v>
      </c>
      <c r="B753" s="281" t="s">
        <v>428</v>
      </c>
      <c r="C753" s="282" t="n">
        <v>5</v>
      </c>
      <c r="D753" s="282" t="n">
        <v>0</v>
      </c>
      <c r="E753" s="354" t="s">
        <v>1311</v>
      </c>
      <c r="F753" s="334" t="s">
        <v>456</v>
      </c>
      <c r="G753" s="334"/>
      <c r="H753" s="276" t="n">
        <v>0</v>
      </c>
      <c r="I753" s="276" t="n">
        <v>0</v>
      </c>
      <c r="J753" s="276" t="n">
        <v>0</v>
      </c>
    </row>
    <row r="754" s="293" customFormat="true" ht="13.5" hidden="true" customHeight="true" outlineLevel="0" collapsed="false">
      <c r="A754" s="290"/>
      <c r="B754" s="281"/>
      <c r="C754" s="282"/>
      <c r="D754" s="282"/>
      <c r="E754" s="288" t="s">
        <v>924</v>
      </c>
      <c r="F754" s="292"/>
      <c r="G754" s="292"/>
      <c r="H754" s="276" t="n">
        <v>0</v>
      </c>
      <c r="I754" s="276"/>
      <c r="J754" s="276"/>
    </row>
    <row r="755" customFormat="false" ht="24" hidden="false" customHeight="true" outlineLevel="0" collapsed="false">
      <c r="A755" s="290" t="n">
        <v>2851</v>
      </c>
      <c r="B755" s="281" t="s">
        <v>428</v>
      </c>
      <c r="C755" s="282" t="n">
        <v>5</v>
      </c>
      <c r="D755" s="282" t="n">
        <v>1</v>
      </c>
      <c r="E755" s="355" t="s">
        <v>1311</v>
      </c>
      <c r="F755" s="328" t="s">
        <v>457</v>
      </c>
      <c r="G755" s="328"/>
      <c r="H755" s="276" t="n">
        <v>0</v>
      </c>
      <c r="I755" s="276"/>
      <c r="J755" s="276"/>
    </row>
    <row r="756" customFormat="false" ht="13.5" hidden="true" customHeight="true" outlineLevel="0" collapsed="false">
      <c r="A756" s="290"/>
      <c r="B756" s="281"/>
      <c r="C756" s="282"/>
      <c r="D756" s="282"/>
      <c r="E756" s="288" t="s">
        <v>926</v>
      </c>
      <c r="F756" s="289"/>
      <c r="G756" s="289"/>
      <c r="H756" s="276" t="n">
        <v>0</v>
      </c>
      <c r="I756" s="276"/>
      <c r="J756" s="276"/>
    </row>
    <row r="757" customFormat="false" ht="15" hidden="true" customHeight="false" outlineLevel="0" collapsed="false">
      <c r="A757" s="290"/>
      <c r="B757" s="281"/>
      <c r="C757" s="282"/>
      <c r="D757" s="282"/>
      <c r="E757" s="288" t="s">
        <v>1159</v>
      </c>
      <c r="F757" s="289"/>
      <c r="G757" s="289"/>
      <c r="H757" s="276" t="n">
        <v>0</v>
      </c>
      <c r="I757" s="276"/>
      <c r="J757" s="276"/>
    </row>
    <row r="758" customFormat="false" ht="15" hidden="true" customHeight="false" outlineLevel="0" collapsed="false">
      <c r="A758" s="290"/>
      <c r="B758" s="281"/>
      <c r="C758" s="282"/>
      <c r="D758" s="282"/>
      <c r="E758" s="288" t="s">
        <v>1159</v>
      </c>
      <c r="F758" s="289"/>
      <c r="G758" s="289"/>
      <c r="H758" s="276" t="n">
        <v>0</v>
      </c>
      <c r="I758" s="276"/>
      <c r="J758" s="276"/>
    </row>
    <row r="759" customFormat="false" ht="15.75" hidden="false" customHeight="true" outlineLevel="0" collapsed="false">
      <c r="A759" s="290" t="n">
        <v>2860</v>
      </c>
      <c r="B759" s="281" t="s">
        <v>428</v>
      </c>
      <c r="C759" s="282" t="n">
        <v>6</v>
      </c>
      <c r="D759" s="282" t="n">
        <v>0</v>
      </c>
      <c r="E759" s="354" t="s">
        <v>1312</v>
      </c>
      <c r="F759" s="334" t="s">
        <v>459</v>
      </c>
      <c r="G759" s="334"/>
      <c r="H759" s="276" t="n">
        <v>0</v>
      </c>
      <c r="I759" s="276" t="n">
        <v>0</v>
      </c>
      <c r="J759" s="276" t="n">
        <v>0</v>
      </c>
    </row>
    <row r="760" s="293" customFormat="true" ht="13.5" hidden="true" customHeight="true" outlineLevel="0" collapsed="false">
      <c r="A760" s="290"/>
      <c r="B760" s="281"/>
      <c r="C760" s="282"/>
      <c r="D760" s="282"/>
      <c r="E760" s="288" t="s">
        <v>924</v>
      </c>
      <c r="F760" s="292"/>
      <c r="G760" s="292"/>
      <c r="H760" s="276" t="n">
        <v>0</v>
      </c>
      <c r="I760" s="276"/>
      <c r="J760" s="276"/>
    </row>
    <row r="761" customFormat="false" ht="11.25" hidden="false" customHeight="true" outlineLevel="0" collapsed="false">
      <c r="A761" s="290" t="n">
        <v>2861</v>
      </c>
      <c r="B761" s="281" t="s">
        <v>428</v>
      </c>
      <c r="C761" s="282" t="n">
        <v>6</v>
      </c>
      <c r="D761" s="282" t="n">
        <v>1</v>
      </c>
      <c r="E761" s="355" t="s">
        <v>1312</v>
      </c>
      <c r="F761" s="328" t="s">
        <v>460</v>
      </c>
      <c r="G761" s="328"/>
      <c r="H761" s="276" t="n">
        <v>0</v>
      </c>
      <c r="I761" s="276"/>
      <c r="J761" s="276"/>
    </row>
    <row r="762" customFormat="false" ht="13.5" hidden="true" customHeight="true" outlineLevel="0" collapsed="false">
      <c r="A762" s="290"/>
      <c r="B762" s="281"/>
      <c r="C762" s="282"/>
      <c r="D762" s="282"/>
      <c r="E762" s="288" t="s">
        <v>926</v>
      </c>
      <c r="F762" s="289"/>
      <c r="G762" s="289"/>
      <c r="H762" s="276" t="n">
        <v>0</v>
      </c>
      <c r="I762" s="276"/>
      <c r="J762" s="276"/>
    </row>
    <row r="763" customFormat="false" ht="13.5" hidden="true" customHeight="true" outlineLevel="0" collapsed="false">
      <c r="A763" s="290"/>
      <c r="B763" s="281"/>
      <c r="C763" s="282"/>
      <c r="D763" s="282"/>
      <c r="E763" s="288" t="s">
        <v>1159</v>
      </c>
      <c r="F763" s="289"/>
      <c r="G763" s="289"/>
      <c r="H763" s="276" t="n">
        <v>0</v>
      </c>
      <c r="I763" s="276"/>
      <c r="J763" s="276"/>
    </row>
    <row r="764" customFormat="false" ht="15" hidden="true" customHeight="false" outlineLevel="0" collapsed="false">
      <c r="A764" s="290"/>
      <c r="B764" s="281"/>
      <c r="C764" s="282"/>
      <c r="D764" s="282"/>
      <c r="E764" s="288" t="s">
        <v>1159</v>
      </c>
      <c r="F764" s="289"/>
      <c r="G764" s="289"/>
      <c r="H764" s="276" t="n">
        <v>0</v>
      </c>
      <c r="I764" s="276"/>
      <c r="J764" s="276"/>
    </row>
    <row r="765" s="286" customFormat="true" ht="31.5" hidden="false" customHeight="true" outlineLevel="0" collapsed="false">
      <c r="A765" s="332" t="n">
        <v>2900</v>
      </c>
      <c r="B765" s="281" t="s">
        <v>461</v>
      </c>
      <c r="C765" s="282" t="n">
        <v>0</v>
      </c>
      <c r="D765" s="282" t="n">
        <v>0</v>
      </c>
      <c r="E765" s="335" t="s">
        <v>1313</v>
      </c>
      <c r="F765" s="333" t="s">
        <v>463</v>
      </c>
      <c r="G765" s="333"/>
      <c r="H765" s="276" t="n">
        <v>71118</v>
      </c>
      <c r="I765" s="285" t="n">
        <v>9198</v>
      </c>
      <c r="J765" s="285" t="n">
        <v>61920</v>
      </c>
    </row>
    <row r="766" customFormat="false" ht="13.5" hidden="true" customHeight="true" outlineLevel="0" collapsed="false">
      <c r="A766" s="287"/>
      <c r="B766" s="281"/>
      <c r="C766" s="282"/>
      <c r="D766" s="282"/>
      <c r="E766" s="288" t="s">
        <v>922</v>
      </c>
      <c r="F766" s="289"/>
      <c r="G766" s="289"/>
      <c r="H766" s="276" t="n">
        <v>0</v>
      </c>
      <c r="I766" s="276"/>
      <c r="J766" s="276"/>
    </row>
    <row r="767" customFormat="false" ht="12.75" hidden="false" customHeight="true" outlineLevel="0" collapsed="false">
      <c r="A767" s="290" t="n">
        <v>2910</v>
      </c>
      <c r="B767" s="281" t="s">
        <v>461</v>
      </c>
      <c r="C767" s="282" t="n">
        <v>1</v>
      </c>
      <c r="D767" s="282" t="n">
        <v>0</v>
      </c>
      <c r="E767" s="291" t="s">
        <v>1314</v>
      </c>
      <c r="F767" s="292" t="s">
        <v>465</v>
      </c>
      <c r="G767" s="292"/>
      <c r="H767" s="276" t="n">
        <v>70618</v>
      </c>
      <c r="I767" s="276" t="n">
        <v>8698</v>
      </c>
      <c r="J767" s="276" t="n">
        <v>61920</v>
      </c>
    </row>
    <row r="768" s="293" customFormat="true" ht="13.5" hidden="true" customHeight="true" outlineLevel="0" collapsed="false">
      <c r="A768" s="290"/>
      <c r="B768" s="281"/>
      <c r="C768" s="282"/>
      <c r="D768" s="282"/>
      <c r="E768" s="288" t="s">
        <v>924</v>
      </c>
      <c r="F768" s="292"/>
      <c r="G768" s="292"/>
      <c r="H768" s="276"/>
      <c r="I768" s="276"/>
      <c r="J768" s="276"/>
    </row>
    <row r="769" customFormat="false" ht="9.75" hidden="false" customHeight="true" outlineLevel="0" collapsed="false">
      <c r="A769" s="290" t="n">
        <v>2911</v>
      </c>
      <c r="B769" s="281" t="s">
        <v>461</v>
      </c>
      <c r="C769" s="282" t="n">
        <v>1</v>
      </c>
      <c r="D769" s="282" t="n">
        <v>1</v>
      </c>
      <c r="E769" s="288" t="s">
        <v>1315</v>
      </c>
      <c r="F769" s="328" t="s">
        <v>467</v>
      </c>
      <c r="G769" s="328"/>
      <c r="H769" s="276" t="n">
        <v>70618</v>
      </c>
      <c r="I769" s="276" t="n">
        <v>8698</v>
      </c>
      <c r="J769" s="276" t="n">
        <v>61920</v>
      </c>
    </row>
    <row r="770" customFormat="false" ht="13.5" hidden="true" customHeight="true" outlineLevel="0" collapsed="false">
      <c r="A770" s="290"/>
      <c r="B770" s="281"/>
      <c r="C770" s="282"/>
      <c r="D770" s="282"/>
      <c r="E770" s="288" t="s">
        <v>926</v>
      </c>
      <c r="F770" s="289"/>
      <c r="G770" s="289"/>
      <c r="H770" s="276" t="n">
        <v>0</v>
      </c>
      <c r="I770" s="276"/>
      <c r="J770" s="276"/>
    </row>
    <row r="771" customFormat="false" ht="13.5" hidden="true" customHeight="true" outlineLevel="0" collapsed="false">
      <c r="A771" s="290"/>
      <c r="B771" s="281"/>
      <c r="C771" s="282"/>
      <c r="D771" s="282"/>
      <c r="E771" s="356" t="s">
        <v>1316</v>
      </c>
      <c r="F771" s="357"/>
      <c r="G771" s="358" t="s">
        <v>544</v>
      </c>
      <c r="H771" s="276" t="n">
        <v>0</v>
      </c>
      <c r="I771" s="276" t="n">
        <v>0</v>
      </c>
      <c r="J771" s="276"/>
    </row>
    <row r="772" customFormat="false" ht="13.5" hidden="true" customHeight="true" outlineLevel="0" collapsed="false">
      <c r="A772" s="290"/>
      <c r="B772" s="281"/>
      <c r="C772" s="282"/>
      <c r="D772" s="282"/>
      <c r="E772" s="300" t="s">
        <v>929</v>
      </c>
      <c r="F772" s="357"/>
      <c r="G772" s="359" t="s">
        <v>930</v>
      </c>
      <c r="H772" s="276" t="n">
        <v>0</v>
      </c>
      <c r="I772" s="276" t="n">
        <v>0</v>
      </c>
      <c r="J772" s="276"/>
    </row>
    <row r="773" customFormat="false" ht="13.5" hidden="true" customHeight="true" outlineLevel="0" collapsed="false">
      <c r="A773" s="290"/>
      <c r="B773" s="281"/>
      <c r="C773" s="282"/>
      <c r="D773" s="282"/>
      <c r="E773" s="300" t="s">
        <v>943</v>
      </c>
      <c r="F773" s="357"/>
      <c r="G773" s="359" t="s">
        <v>944</v>
      </c>
      <c r="H773" s="276" t="n">
        <v>0</v>
      </c>
      <c r="I773" s="276" t="n">
        <v>0</v>
      </c>
      <c r="J773" s="276"/>
    </row>
    <row r="774" customFormat="false" ht="13.5" hidden="true" customHeight="true" outlineLevel="0" collapsed="false">
      <c r="A774" s="290"/>
      <c r="B774" s="281"/>
      <c r="C774" s="282"/>
      <c r="D774" s="282"/>
      <c r="E774" s="297" t="s">
        <v>1170</v>
      </c>
      <c r="F774" s="357"/>
      <c r="G774" s="359" t="s">
        <v>950</v>
      </c>
      <c r="H774" s="276" t="n">
        <v>0</v>
      </c>
      <c r="I774" s="276" t="n">
        <v>0</v>
      </c>
      <c r="J774" s="276"/>
    </row>
    <row r="775" customFormat="false" ht="13.5" hidden="true" customHeight="true" outlineLevel="0" collapsed="false">
      <c r="A775" s="290"/>
      <c r="B775" s="281"/>
      <c r="C775" s="282"/>
      <c r="D775" s="282"/>
      <c r="E775" s="300" t="s">
        <v>951</v>
      </c>
      <c r="F775" s="357"/>
      <c r="G775" s="359" t="s">
        <v>952</v>
      </c>
      <c r="H775" s="276" t="n">
        <v>0</v>
      </c>
      <c r="I775" s="276" t="n">
        <v>0</v>
      </c>
      <c r="J775" s="276"/>
    </row>
    <row r="776" customFormat="false" ht="13.5" hidden="true" customHeight="true" outlineLevel="0" collapsed="false">
      <c r="A776" s="290"/>
      <c r="B776" s="281"/>
      <c r="C776" s="282"/>
      <c r="D776" s="282"/>
      <c r="E776" s="300" t="s">
        <v>962</v>
      </c>
      <c r="F776" s="357"/>
      <c r="G776" s="359" t="s">
        <v>963</v>
      </c>
      <c r="H776" s="276" t="n">
        <v>0</v>
      </c>
      <c r="I776" s="276" t="n">
        <v>0</v>
      </c>
      <c r="J776" s="276"/>
    </row>
    <row r="777" customFormat="false" ht="13.5" hidden="true" customHeight="true" outlineLevel="0" collapsed="false">
      <c r="A777" s="290"/>
      <c r="B777" s="281"/>
      <c r="C777" s="282"/>
      <c r="D777" s="282"/>
      <c r="E777" s="300" t="s">
        <v>982</v>
      </c>
      <c r="F777" s="357"/>
      <c r="G777" s="359" t="s">
        <v>983</v>
      </c>
      <c r="H777" s="276" t="n">
        <v>0</v>
      </c>
      <c r="I777" s="276" t="n">
        <v>0</v>
      </c>
      <c r="J777" s="276"/>
    </row>
    <row r="778" customFormat="false" ht="12.75" hidden="true" customHeight="true" outlineLevel="0" collapsed="false">
      <c r="A778" s="290"/>
      <c r="B778" s="281"/>
      <c r="C778" s="282"/>
      <c r="D778" s="282"/>
      <c r="E778" s="297" t="s">
        <v>985</v>
      </c>
      <c r="F778" s="298" t="s">
        <v>986</v>
      </c>
      <c r="G778" s="298" t="s">
        <v>986</v>
      </c>
      <c r="H778" s="276" t="n">
        <v>0</v>
      </c>
      <c r="I778" s="276" t="n">
        <v>0</v>
      </c>
      <c r="J778" s="276"/>
    </row>
    <row r="779" customFormat="false" ht="13.5" hidden="true" customHeight="true" outlineLevel="0" collapsed="false">
      <c r="A779" s="290"/>
      <c r="B779" s="281"/>
      <c r="C779" s="282"/>
      <c r="D779" s="282"/>
      <c r="E779" s="300" t="s">
        <v>993</v>
      </c>
      <c r="F779" s="357"/>
      <c r="G779" s="359" t="s">
        <v>994</v>
      </c>
      <c r="H779" s="276" t="n">
        <v>0</v>
      </c>
      <c r="I779" s="276" t="n">
        <v>0</v>
      </c>
      <c r="J779" s="276"/>
    </row>
    <row r="780" customFormat="false" ht="13.5" hidden="true" customHeight="true" outlineLevel="0" collapsed="false">
      <c r="A780" s="290"/>
      <c r="B780" s="281"/>
      <c r="C780" s="282"/>
      <c r="D780" s="282"/>
      <c r="E780" s="327" t="s">
        <v>1005</v>
      </c>
      <c r="F780" s="357"/>
      <c r="G780" s="359" t="s">
        <v>1006</v>
      </c>
      <c r="H780" s="276" t="n">
        <v>0</v>
      </c>
      <c r="I780" s="276" t="n">
        <v>0</v>
      </c>
      <c r="J780" s="276"/>
    </row>
    <row r="781" customFormat="false" ht="17.25" hidden="true" customHeight="true" outlineLevel="0" collapsed="false">
      <c r="A781" s="290"/>
      <c r="B781" s="281"/>
      <c r="C781" s="282"/>
      <c r="D781" s="282"/>
      <c r="E781" s="327" t="s">
        <v>1007</v>
      </c>
      <c r="F781" s="357"/>
      <c r="G781" s="359" t="s">
        <v>1008</v>
      </c>
      <c r="H781" s="276" t="n">
        <v>0</v>
      </c>
      <c r="I781" s="276" t="n">
        <v>0</v>
      </c>
      <c r="J781" s="276"/>
    </row>
    <row r="782" customFormat="false" ht="21" hidden="false" customHeight="true" outlineLevel="0" collapsed="false">
      <c r="A782" s="290"/>
      <c r="B782" s="281"/>
      <c r="C782" s="282"/>
      <c r="D782" s="282"/>
      <c r="E782" s="360" t="s">
        <v>1047</v>
      </c>
      <c r="F782" s="357"/>
      <c r="G782" s="316" t="n">
        <v>463700</v>
      </c>
      <c r="H782" s="276" t="n">
        <v>8698</v>
      </c>
      <c r="I782" s="276" t="n">
        <v>8698</v>
      </c>
      <c r="J782" s="276"/>
    </row>
    <row r="783" customFormat="false" ht="21" hidden="false" customHeight="true" outlineLevel="0" collapsed="false">
      <c r="A783" s="290"/>
      <c r="B783" s="281"/>
      <c r="C783" s="282"/>
      <c r="D783" s="282"/>
      <c r="E783" s="360" t="s">
        <v>1054</v>
      </c>
      <c r="F783" s="361" t="n">
        <v>465500</v>
      </c>
      <c r="G783" s="316" t="n">
        <v>465500</v>
      </c>
      <c r="H783" s="276" t="n">
        <v>0</v>
      </c>
      <c r="I783" s="276" t="n">
        <v>0</v>
      </c>
      <c r="J783" s="276"/>
    </row>
    <row r="784" customFormat="false" ht="17.25" hidden="false" customHeight="true" outlineLevel="0" collapsed="false">
      <c r="A784" s="290"/>
      <c r="B784" s="281"/>
      <c r="C784" s="282"/>
      <c r="D784" s="282"/>
      <c r="E784" s="327" t="s">
        <v>1094</v>
      </c>
      <c r="F784" s="301" t="s">
        <v>1095</v>
      </c>
      <c r="G784" s="316" t="n">
        <v>482300</v>
      </c>
      <c r="H784" s="276" t="n">
        <v>0</v>
      </c>
      <c r="I784" s="276" t="n">
        <v>0</v>
      </c>
      <c r="J784" s="276"/>
    </row>
    <row r="785" customFormat="false" ht="15.75" hidden="false" customHeight="true" outlineLevel="0" collapsed="false">
      <c r="A785" s="290"/>
      <c r="B785" s="281"/>
      <c r="C785" s="282"/>
      <c r="D785" s="282"/>
      <c r="E785" s="327" t="s">
        <v>1115</v>
      </c>
      <c r="F785" s="357"/>
      <c r="G785" s="358" t="s">
        <v>544</v>
      </c>
      <c r="H785" s="276" t="n">
        <v>61920</v>
      </c>
      <c r="I785" s="276"/>
      <c r="J785" s="276" t="n">
        <v>61920</v>
      </c>
    </row>
    <row r="786" customFormat="false" ht="15" hidden="false" customHeight="true" outlineLevel="0" collapsed="false">
      <c r="A786" s="290"/>
      <c r="B786" s="281"/>
      <c r="C786" s="282"/>
      <c r="D786" s="282"/>
      <c r="E786" s="327" t="s">
        <v>1119</v>
      </c>
      <c r="F786" s="357"/>
      <c r="G786" s="342" t="s">
        <v>1120</v>
      </c>
      <c r="H786" s="276" t="n">
        <v>0</v>
      </c>
      <c r="I786" s="276"/>
      <c r="J786" s="276" t="n">
        <v>0</v>
      </c>
    </row>
    <row r="787" customFormat="false" ht="15" hidden="false" customHeight="true" outlineLevel="0" collapsed="false">
      <c r="A787" s="290"/>
      <c r="B787" s="281"/>
      <c r="C787" s="282"/>
      <c r="D787" s="282"/>
      <c r="E787" s="327" t="s">
        <v>1121</v>
      </c>
      <c r="F787" s="357"/>
      <c r="G787" s="342" t="s">
        <v>1122</v>
      </c>
      <c r="H787" s="276" t="n">
        <v>59640</v>
      </c>
      <c r="I787" s="276"/>
      <c r="J787" s="276" t="n">
        <v>59640</v>
      </c>
    </row>
    <row r="788" customFormat="false" ht="18" hidden="false" customHeight="true" outlineLevel="0" collapsed="false">
      <c r="A788" s="290"/>
      <c r="B788" s="281"/>
      <c r="C788" s="282"/>
      <c r="D788" s="282"/>
      <c r="E788" s="327" t="s">
        <v>1125</v>
      </c>
      <c r="F788" s="357"/>
      <c r="G788" s="342" t="s">
        <v>1126</v>
      </c>
      <c r="H788" s="276" t="n">
        <v>0</v>
      </c>
      <c r="I788" s="276"/>
      <c r="J788" s="276" t="n">
        <v>0</v>
      </c>
    </row>
    <row r="789" customFormat="false" ht="24.75" hidden="false" customHeight="true" outlineLevel="0" collapsed="false">
      <c r="A789" s="290" t="n">
        <v>2912</v>
      </c>
      <c r="B789" s="281" t="s">
        <v>461</v>
      </c>
      <c r="C789" s="282" t="n">
        <v>1</v>
      </c>
      <c r="D789" s="282" t="n">
        <v>2</v>
      </c>
      <c r="E789" s="288" t="s">
        <v>1317</v>
      </c>
      <c r="F789" s="328" t="s">
        <v>469</v>
      </c>
      <c r="G789" s="328"/>
      <c r="H789" s="276" t="n">
        <v>0</v>
      </c>
      <c r="I789" s="276"/>
      <c r="J789" s="276"/>
    </row>
    <row r="790" customFormat="false" ht="36" hidden="true" customHeight="false" outlineLevel="0" collapsed="false">
      <c r="A790" s="290"/>
      <c r="B790" s="281"/>
      <c r="C790" s="282"/>
      <c r="D790" s="282"/>
      <c r="E790" s="288" t="s">
        <v>926</v>
      </c>
      <c r="F790" s="289"/>
      <c r="G790" s="289"/>
      <c r="H790" s="276" t="n">
        <v>0</v>
      </c>
      <c r="I790" s="276"/>
      <c r="J790" s="276"/>
    </row>
    <row r="791" customFormat="false" ht="13.5" hidden="true" customHeight="true" outlineLevel="0" collapsed="false">
      <c r="A791" s="290"/>
      <c r="B791" s="281"/>
      <c r="C791" s="282"/>
      <c r="D791" s="282"/>
      <c r="E791" s="288" t="s">
        <v>1159</v>
      </c>
      <c r="F791" s="289"/>
      <c r="G791" s="289"/>
      <c r="H791" s="276" t="n">
        <v>0</v>
      </c>
      <c r="I791" s="276"/>
      <c r="J791" s="276"/>
    </row>
    <row r="792" customFormat="false" ht="15" hidden="true" customHeight="false" outlineLevel="0" collapsed="false">
      <c r="A792" s="290"/>
      <c r="B792" s="281"/>
      <c r="C792" s="282"/>
      <c r="D792" s="282"/>
      <c r="E792" s="288" t="s">
        <v>1159</v>
      </c>
      <c r="F792" s="289"/>
      <c r="G792" s="289"/>
      <c r="H792" s="276" t="n">
        <v>0</v>
      </c>
      <c r="I792" s="276"/>
      <c r="J792" s="276"/>
    </row>
    <row r="793" customFormat="false" ht="15" hidden="false" customHeight="false" outlineLevel="0" collapsed="false">
      <c r="A793" s="290" t="n">
        <v>2920</v>
      </c>
      <c r="B793" s="281" t="s">
        <v>461</v>
      </c>
      <c r="C793" s="282" t="n">
        <v>2</v>
      </c>
      <c r="D793" s="282" t="n">
        <v>0</v>
      </c>
      <c r="E793" s="291" t="s">
        <v>1318</v>
      </c>
      <c r="F793" s="292" t="s">
        <v>471</v>
      </c>
      <c r="G793" s="292"/>
      <c r="H793" s="276" t="n">
        <v>500</v>
      </c>
      <c r="I793" s="276" t="n">
        <v>500</v>
      </c>
      <c r="J793" s="276" t="n">
        <v>0</v>
      </c>
    </row>
    <row r="794" s="293" customFormat="true" ht="13.5" hidden="true" customHeight="true" outlineLevel="0" collapsed="false">
      <c r="A794" s="290"/>
      <c r="B794" s="281"/>
      <c r="C794" s="282"/>
      <c r="D794" s="282"/>
      <c r="E794" s="288" t="s">
        <v>924</v>
      </c>
      <c r="F794" s="292"/>
      <c r="G794" s="292"/>
      <c r="H794" s="276" t="n">
        <v>0</v>
      </c>
      <c r="I794" s="276"/>
      <c r="J794" s="276"/>
    </row>
    <row r="795" customFormat="false" ht="13.5" hidden="false" customHeight="true" outlineLevel="0" collapsed="false">
      <c r="A795" s="290" t="n">
        <v>2921</v>
      </c>
      <c r="B795" s="281" t="s">
        <v>461</v>
      </c>
      <c r="C795" s="282" t="n">
        <v>2</v>
      </c>
      <c r="D795" s="282" t="n">
        <v>1</v>
      </c>
      <c r="E795" s="288" t="s">
        <v>1319</v>
      </c>
      <c r="F795" s="328" t="s">
        <v>473</v>
      </c>
      <c r="G795" s="328"/>
      <c r="H795" s="276" t="n">
        <v>0</v>
      </c>
      <c r="I795" s="276"/>
      <c r="J795" s="276"/>
    </row>
    <row r="796" customFormat="false" ht="13.5" hidden="true" customHeight="true" outlineLevel="0" collapsed="false">
      <c r="A796" s="290"/>
      <c r="B796" s="281"/>
      <c r="C796" s="282"/>
      <c r="D796" s="282"/>
      <c r="E796" s="288" t="s">
        <v>926</v>
      </c>
      <c r="F796" s="289"/>
      <c r="G796" s="289"/>
      <c r="H796" s="276" t="n">
        <v>0</v>
      </c>
      <c r="I796" s="276"/>
      <c r="J796" s="276"/>
    </row>
    <row r="797" customFormat="false" ht="15" hidden="true" customHeight="false" outlineLevel="0" collapsed="false">
      <c r="A797" s="290"/>
      <c r="B797" s="281"/>
      <c r="C797" s="282"/>
      <c r="D797" s="282"/>
      <c r="E797" s="288" t="s">
        <v>1159</v>
      </c>
      <c r="F797" s="289"/>
      <c r="G797" s="289"/>
      <c r="H797" s="276" t="n">
        <v>0</v>
      </c>
      <c r="I797" s="276"/>
      <c r="J797" s="276"/>
    </row>
    <row r="798" customFormat="false" ht="15" hidden="true" customHeight="false" outlineLevel="0" collapsed="false">
      <c r="A798" s="290"/>
      <c r="B798" s="281"/>
      <c r="C798" s="282"/>
      <c r="D798" s="282"/>
      <c r="E798" s="288" t="s">
        <v>1159</v>
      </c>
      <c r="F798" s="289"/>
      <c r="G798" s="289"/>
      <c r="H798" s="276" t="n">
        <v>0</v>
      </c>
      <c r="I798" s="276"/>
      <c r="J798" s="276"/>
    </row>
    <row r="799" customFormat="false" ht="11.25" hidden="false" customHeight="true" outlineLevel="0" collapsed="false">
      <c r="A799" s="290" t="n">
        <v>2922</v>
      </c>
      <c r="B799" s="281" t="s">
        <v>461</v>
      </c>
      <c r="C799" s="282" t="n">
        <v>2</v>
      </c>
      <c r="D799" s="282" t="n">
        <v>2</v>
      </c>
      <c r="E799" s="288" t="s">
        <v>1320</v>
      </c>
      <c r="F799" s="328" t="s">
        <v>475</v>
      </c>
      <c r="G799" s="328"/>
      <c r="H799" s="276" t="n">
        <v>500</v>
      </c>
      <c r="I799" s="276" t="n">
        <v>500</v>
      </c>
      <c r="J799" s="276"/>
    </row>
    <row r="800" customFormat="false" ht="13.5" hidden="true" customHeight="true" outlineLevel="0" collapsed="false">
      <c r="A800" s="290"/>
      <c r="B800" s="281"/>
      <c r="C800" s="282"/>
      <c r="D800" s="282"/>
      <c r="E800" s="288" t="s">
        <v>926</v>
      </c>
      <c r="F800" s="289"/>
      <c r="G800" s="289"/>
      <c r="H800" s="276" t="n">
        <v>0</v>
      </c>
      <c r="I800" s="276"/>
      <c r="J800" s="276"/>
    </row>
    <row r="801" customFormat="false" ht="28.5" hidden="false" customHeight="true" outlineLevel="0" collapsed="false">
      <c r="A801" s="290"/>
      <c r="B801" s="281"/>
      <c r="C801" s="282"/>
      <c r="D801" s="282"/>
      <c r="E801" s="360" t="s">
        <v>1047</v>
      </c>
      <c r="F801" s="357"/>
      <c r="G801" s="316" t="n">
        <v>463700</v>
      </c>
      <c r="H801" s="276" t="n">
        <v>500</v>
      </c>
      <c r="I801" s="276" t="n">
        <v>500</v>
      </c>
      <c r="J801" s="276"/>
    </row>
    <row r="802" customFormat="false" ht="15.75" hidden="true" customHeight="true" outlineLevel="0" collapsed="false">
      <c r="A802" s="290"/>
      <c r="B802" s="281"/>
      <c r="C802" s="282"/>
      <c r="D802" s="282"/>
      <c r="E802" s="288" t="s">
        <v>1159</v>
      </c>
      <c r="F802" s="289"/>
      <c r="G802" s="289"/>
      <c r="H802" s="276" t="n">
        <v>0</v>
      </c>
      <c r="I802" s="276"/>
      <c r="J802" s="276"/>
    </row>
    <row r="803" customFormat="false" ht="24" hidden="false" customHeight="true" outlineLevel="0" collapsed="false">
      <c r="A803" s="290" t="n">
        <v>2930</v>
      </c>
      <c r="B803" s="281" t="s">
        <v>461</v>
      </c>
      <c r="C803" s="282" t="n">
        <v>3</v>
      </c>
      <c r="D803" s="282" t="n">
        <v>0</v>
      </c>
      <c r="E803" s="291" t="s">
        <v>1321</v>
      </c>
      <c r="F803" s="292" t="s">
        <v>477</v>
      </c>
      <c r="G803" s="292"/>
      <c r="H803" s="276" t="n">
        <v>0</v>
      </c>
      <c r="I803" s="276" t="n">
        <v>0</v>
      </c>
      <c r="J803" s="276" t="n">
        <v>0</v>
      </c>
    </row>
    <row r="804" s="293" customFormat="true" ht="13.5" hidden="true" customHeight="true" outlineLevel="0" collapsed="false">
      <c r="A804" s="290"/>
      <c r="B804" s="281"/>
      <c r="C804" s="282"/>
      <c r="D804" s="282"/>
      <c r="E804" s="288" t="s">
        <v>924</v>
      </c>
      <c r="F804" s="292"/>
      <c r="G804" s="292"/>
      <c r="H804" s="276" t="n">
        <v>0</v>
      </c>
      <c r="I804" s="276"/>
      <c r="J804" s="276"/>
    </row>
    <row r="805" customFormat="false" ht="23.25" hidden="false" customHeight="true" outlineLevel="0" collapsed="false">
      <c r="A805" s="290" t="n">
        <v>2931</v>
      </c>
      <c r="B805" s="281" t="s">
        <v>461</v>
      </c>
      <c r="C805" s="282" t="n">
        <v>3</v>
      </c>
      <c r="D805" s="282" t="n">
        <v>1</v>
      </c>
      <c r="E805" s="288" t="s">
        <v>1322</v>
      </c>
      <c r="F805" s="328" t="s">
        <v>479</v>
      </c>
      <c r="G805" s="328"/>
      <c r="H805" s="276" t="n">
        <v>0</v>
      </c>
      <c r="I805" s="276"/>
      <c r="J805" s="276"/>
    </row>
    <row r="806" customFormat="false" ht="13.5" hidden="true" customHeight="true" outlineLevel="0" collapsed="false">
      <c r="A806" s="290"/>
      <c r="B806" s="281"/>
      <c r="C806" s="282"/>
      <c r="D806" s="282"/>
      <c r="E806" s="288" t="s">
        <v>926</v>
      </c>
      <c r="F806" s="289"/>
      <c r="G806" s="289"/>
      <c r="H806" s="276" t="n">
        <v>0</v>
      </c>
      <c r="I806" s="276"/>
      <c r="J806" s="276"/>
    </row>
    <row r="807" customFormat="false" ht="15" hidden="true" customHeight="false" outlineLevel="0" collapsed="false">
      <c r="A807" s="290"/>
      <c r="B807" s="281"/>
      <c r="C807" s="282"/>
      <c r="D807" s="282"/>
      <c r="E807" s="288" t="s">
        <v>1159</v>
      </c>
      <c r="F807" s="289"/>
      <c r="G807" s="289"/>
      <c r="H807" s="276" t="n">
        <v>0</v>
      </c>
      <c r="I807" s="276"/>
      <c r="J807" s="276"/>
    </row>
    <row r="808" customFormat="false" ht="15" hidden="true" customHeight="false" outlineLevel="0" collapsed="false">
      <c r="A808" s="290"/>
      <c r="B808" s="281"/>
      <c r="C808" s="282"/>
      <c r="D808" s="282"/>
      <c r="E808" s="288" t="s">
        <v>1159</v>
      </c>
      <c r="F808" s="289"/>
      <c r="G808" s="289"/>
      <c r="H808" s="276" t="n">
        <v>0</v>
      </c>
      <c r="I808" s="276"/>
      <c r="J808" s="276"/>
    </row>
    <row r="809" customFormat="false" ht="15" hidden="false" customHeight="false" outlineLevel="0" collapsed="false">
      <c r="A809" s="290" t="n">
        <v>2932</v>
      </c>
      <c r="B809" s="281" t="s">
        <v>461</v>
      </c>
      <c r="C809" s="282" t="n">
        <v>3</v>
      </c>
      <c r="D809" s="282" t="n">
        <v>2</v>
      </c>
      <c r="E809" s="288" t="s">
        <v>1323</v>
      </c>
      <c r="F809" s="328"/>
      <c r="G809" s="328"/>
      <c r="H809" s="276" t="n">
        <v>0</v>
      </c>
      <c r="I809" s="276" t="n">
        <v>0</v>
      </c>
      <c r="J809" s="276"/>
    </row>
    <row r="810" customFormat="false" ht="13.5" hidden="true" customHeight="true" outlineLevel="0" collapsed="false">
      <c r="A810" s="290"/>
      <c r="B810" s="281"/>
      <c r="C810" s="282"/>
      <c r="D810" s="282"/>
      <c r="E810" s="288" t="s">
        <v>926</v>
      </c>
      <c r="F810" s="289"/>
      <c r="G810" s="289"/>
      <c r="H810" s="276" t="n">
        <v>0</v>
      </c>
      <c r="I810" s="276"/>
      <c r="J810" s="276"/>
    </row>
    <row r="811" customFormat="false" ht="12.75" hidden="false" customHeight="true" outlineLevel="0" collapsed="false">
      <c r="A811" s="290"/>
      <c r="B811" s="281"/>
      <c r="C811" s="282"/>
      <c r="D811" s="282"/>
      <c r="E811" s="327" t="s">
        <v>1079</v>
      </c>
      <c r="F811" s="289"/>
      <c r="G811" s="348" t="n">
        <v>472900</v>
      </c>
      <c r="H811" s="276" t="n">
        <v>0</v>
      </c>
      <c r="I811" s="276" t="n">
        <v>0</v>
      </c>
      <c r="J811" s="276"/>
    </row>
    <row r="812" customFormat="false" ht="13.5" hidden="true" customHeight="true" outlineLevel="0" collapsed="false">
      <c r="A812" s="290"/>
      <c r="B812" s="281"/>
      <c r="C812" s="282"/>
      <c r="D812" s="282"/>
      <c r="E812" s="288" t="s">
        <v>1159</v>
      </c>
      <c r="F812" s="289"/>
      <c r="G812" s="289"/>
      <c r="H812" s="276" t="n">
        <v>0</v>
      </c>
      <c r="I812" s="276"/>
      <c r="J812" s="276"/>
    </row>
    <row r="813" customFormat="false" ht="15" hidden="false" customHeight="false" outlineLevel="0" collapsed="false">
      <c r="A813" s="290" t="n">
        <v>2940</v>
      </c>
      <c r="B813" s="281" t="s">
        <v>461</v>
      </c>
      <c r="C813" s="282" t="n">
        <v>4</v>
      </c>
      <c r="D813" s="282" t="n">
        <v>0</v>
      </c>
      <c r="E813" s="291" t="s">
        <v>1324</v>
      </c>
      <c r="F813" s="292" t="s">
        <v>482</v>
      </c>
      <c r="G813" s="292"/>
      <c r="H813" s="276" t="n">
        <v>0</v>
      </c>
      <c r="I813" s="276" t="n">
        <v>0</v>
      </c>
      <c r="J813" s="276" t="n">
        <v>0</v>
      </c>
    </row>
    <row r="814" s="293" customFormat="true" ht="13.5" hidden="true" customHeight="true" outlineLevel="0" collapsed="false">
      <c r="A814" s="290"/>
      <c r="B814" s="281"/>
      <c r="C814" s="282"/>
      <c r="D814" s="282"/>
      <c r="E814" s="288" t="s">
        <v>924</v>
      </c>
      <c r="F814" s="292"/>
      <c r="G814" s="292"/>
      <c r="H814" s="276" t="n">
        <v>0</v>
      </c>
      <c r="I814" s="276"/>
      <c r="J814" s="276"/>
    </row>
    <row r="815" customFormat="false" ht="11.25" hidden="false" customHeight="true" outlineLevel="0" collapsed="false">
      <c r="A815" s="290" t="n">
        <v>2941</v>
      </c>
      <c r="B815" s="281" t="s">
        <v>461</v>
      </c>
      <c r="C815" s="282" t="n">
        <v>4</v>
      </c>
      <c r="D815" s="282" t="n">
        <v>1</v>
      </c>
      <c r="E815" s="288" t="s">
        <v>1325</v>
      </c>
      <c r="F815" s="328" t="s">
        <v>484</v>
      </c>
      <c r="G815" s="328"/>
      <c r="H815" s="276" t="n">
        <v>0</v>
      </c>
      <c r="I815" s="276" t="n">
        <v>0</v>
      </c>
      <c r="J815" s="276"/>
    </row>
    <row r="816" customFormat="false" ht="13.5" hidden="true" customHeight="true" outlineLevel="0" collapsed="false">
      <c r="A816" s="290"/>
      <c r="B816" s="281"/>
      <c r="C816" s="282"/>
      <c r="D816" s="282"/>
      <c r="E816" s="288" t="s">
        <v>926</v>
      </c>
      <c r="F816" s="289"/>
      <c r="G816" s="289"/>
      <c r="H816" s="276" t="n">
        <v>0</v>
      </c>
      <c r="I816" s="276"/>
      <c r="J816" s="276"/>
    </row>
    <row r="817" customFormat="false" ht="16.5" hidden="false" customHeight="true" outlineLevel="0" collapsed="false">
      <c r="A817" s="290"/>
      <c r="B817" s="281"/>
      <c r="C817" s="282"/>
      <c r="D817" s="282"/>
      <c r="E817" s="327" t="s">
        <v>1079</v>
      </c>
      <c r="F817" s="289"/>
      <c r="G817" s="348" t="n">
        <v>472900</v>
      </c>
      <c r="H817" s="276" t="n">
        <v>0</v>
      </c>
      <c r="I817" s="276" t="n">
        <v>0</v>
      </c>
      <c r="J817" s="276"/>
    </row>
    <row r="818" customFormat="false" ht="13.5" hidden="true" customHeight="true" outlineLevel="0" collapsed="false">
      <c r="A818" s="290"/>
      <c r="B818" s="281"/>
      <c r="C818" s="282"/>
      <c r="D818" s="282"/>
      <c r="E818" s="288" t="s">
        <v>1159</v>
      </c>
      <c r="F818" s="289"/>
      <c r="G818" s="289"/>
      <c r="H818" s="276" t="n">
        <v>0</v>
      </c>
      <c r="I818" s="276"/>
      <c r="J818" s="276"/>
    </row>
    <row r="819" customFormat="false" ht="12" hidden="false" customHeight="true" outlineLevel="0" collapsed="false">
      <c r="A819" s="290" t="n">
        <v>2942</v>
      </c>
      <c r="B819" s="281" t="s">
        <v>461</v>
      </c>
      <c r="C819" s="282" t="n">
        <v>4</v>
      </c>
      <c r="D819" s="282" t="n">
        <v>2</v>
      </c>
      <c r="E819" s="288" t="s">
        <v>1326</v>
      </c>
      <c r="F819" s="328" t="s">
        <v>486</v>
      </c>
      <c r="G819" s="328"/>
      <c r="H819" s="276" t="n">
        <v>0</v>
      </c>
      <c r="I819" s="276"/>
      <c r="J819" s="276"/>
    </row>
    <row r="820" customFormat="false" ht="36" hidden="true" customHeight="false" outlineLevel="0" collapsed="false">
      <c r="A820" s="290"/>
      <c r="B820" s="281"/>
      <c r="C820" s="282"/>
      <c r="D820" s="282"/>
      <c r="E820" s="288" t="s">
        <v>926</v>
      </c>
      <c r="F820" s="289"/>
      <c r="G820" s="289"/>
      <c r="H820" s="276" t="n">
        <v>0</v>
      </c>
      <c r="I820" s="276"/>
      <c r="J820" s="276"/>
    </row>
    <row r="821" customFormat="false" ht="13.5" hidden="true" customHeight="true" outlineLevel="0" collapsed="false">
      <c r="A821" s="290"/>
      <c r="B821" s="281"/>
      <c r="C821" s="282"/>
      <c r="D821" s="282"/>
      <c r="E821" s="288" t="s">
        <v>1159</v>
      </c>
      <c r="F821" s="289"/>
      <c r="G821" s="289"/>
      <c r="H821" s="276" t="n">
        <v>0</v>
      </c>
      <c r="I821" s="276"/>
      <c r="J821" s="276"/>
    </row>
    <row r="822" customFormat="false" ht="15" hidden="true" customHeight="false" outlineLevel="0" collapsed="false">
      <c r="A822" s="290"/>
      <c r="B822" s="281"/>
      <c r="C822" s="282"/>
      <c r="D822" s="282"/>
      <c r="E822" s="288" t="s">
        <v>1159</v>
      </c>
      <c r="F822" s="289"/>
      <c r="G822" s="289"/>
      <c r="H822" s="276" t="n">
        <v>0</v>
      </c>
      <c r="I822" s="276"/>
      <c r="J822" s="276"/>
    </row>
    <row r="823" customFormat="false" ht="14.25" hidden="false" customHeight="true" outlineLevel="0" collapsed="false">
      <c r="A823" s="290" t="n">
        <v>2950</v>
      </c>
      <c r="B823" s="281" t="s">
        <v>461</v>
      </c>
      <c r="C823" s="282" t="n">
        <v>5</v>
      </c>
      <c r="D823" s="282" t="n">
        <v>0</v>
      </c>
      <c r="E823" s="291" t="s">
        <v>1327</v>
      </c>
      <c r="F823" s="292" t="s">
        <v>488</v>
      </c>
      <c r="G823" s="292"/>
      <c r="H823" s="276" t="n">
        <v>0</v>
      </c>
      <c r="I823" s="276" t="n">
        <v>0</v>
      </c>
      <c r="J823" s="276" t="n">
        <v>0</v>
      </c>
    </row>
    <row r="824" s="293" customFormat="true" ht="13.5" hidden="true" customHeight="true" outlineLevel="0" collapsed="false">
      <c r="A824" s="290"/>
      <c r="B824" s="281"/>
      <c r="C824" s="282"/>
      <c r="D824" s="282"/>
      <c r="E824" s="288" t="s">
        <v>924</v>
      </c>
      <c r="F824" s="292"/>
      <c r="G824" s="292"/>
      <c r="H824" s="276" t="n">
        <v>0</v>
      </c>
      <c r="I824" s="276"/>
      <c r="J824" s="276"/>
    </row>
    <row r="825" customFormat="false" ht="10.5" hidden="false" customHeight="true" outlineLevel="0" collapsed="false">
      <c r="A825" s="290" t="n">
        <v>2951</v>
      </c>
      <c r="B825" s="281" t="s">
        <v>461</v>
      </c>
      <c r="C825" s="282" t="n">
        <v>5</v>
      </c>
      <c r="D825" s="282" t="n">
        <v>1</v>
      </c>
      <c r="E825" s="288" t="s">
        <v>1328</v>
      </c>
      <c r="F825" s="292"/>
      <c r="G825" s="292"/>
      <c r="H825" s="276" t="n">
        <v>0</v>
      </c>
      <c r="I825" s="276"/>
      <c r="J825" s="276"/>
    </row>
    <row r="826" customFormat="false" ht="13.5" hidden="true" customHeight="true" outlineLevel="0" collapsed="false">
      <c r="A826" s="290"/>
      <c r="B826" s="281"/>
      <c r="C826" s="282"/>
      <c r="D826" s="282"/>
      <c r="E826" s="288" t="s">
        <v>926</v>
      </c>
      <c r="F826" s="289"/>
      <c r="G826" s="289"/>
      <c r="H826" s="276" t="n">
        <v>0</v>
      </c>
      <c r="I826" s="276"/>
      <c r="J826" s="276"/>
    </row>
    <row r="827" customFormat="false" ht="13.5" hidden="true" customHeight="true" outlineLevel="0" collapsed="false">
      <c r="A827" s="290"/>
      <c r="B827" s="281"/>
      <c r="C827" s="282"/>
      <c r="D827" s="282"/>
      <c r="E827" s="297" t="s">
        <v>929</v>
      </c>
      <c r="F827" s="298" t="s">
        <v>930</v>
      </c>
      <c r="G827" s="298" t="s">
        <v>931</v>
      </c>
      <c r="H827" s="276" t="n">
        <v>0</v>
      </c>
      <c r="I827" s="276"/>
      <c r="J827" s="276"/>
    </row>
    <row r="828" customFormat="false" ht="13.5" hidden="true" customHeight="true" outlineLevel="0" collapsed="false">
      <c r="A828" s="290"/>
      <c r="B828" s="281"/>
      <c r="C828" s="282"/>
      <c r="D828" s="282"/>
      <c r="E828" s="297" t="s">
        <v>943</v>
      </c>
      <c r="F828" s="298" t="s">
        <v>944</v>
      </c>
      <c r="G828" s="298" t="s">
        <v>944</v>
      </c>
      <c r="H828" s="276" t="n">
        <v>0</v>
      </c>
      <c r="I828" s="276"/>
      <c r="J828" s="276"/>
    </row>
    <row r="829" customFormat="false" ht="13.5" hidden="true" customHeight="true" outlineLevel="0" collapsed="false">
      <c r="A829" s="290"/>
      <c r="B829" s="281"/>
      <c r="C829" s="282"/>
      <c r="D829" s="282"/>
      <c r="E829" s="297" t="s">
        <v>949</v>
      </c>
      <c r="F829" s="298" t="s">
        <v>950</v>
      </c>
      <c r="G829" s="298" t="s">
        <v>950</v>
      </c>
      <c r="H829" s="276" t="n">
        <v>0</v>
      </c>
      <c r="I829" s="276"/>
      <c r="J829" s="276"/>
    </row>
    <row r="830" customFormat="false" ht="13.5" hidden="true" customHeight="true" outlineLevel="0" collapsed="false">
      <c r="A830" s="290"/>
      <c r="B830" s="281"/>
      <c r="C830" s="282"/>
      <c r="D830" s="282"/>
      <c r="E830" s="297" t="s">
        <v>951</v>
      </c>
      <c r="F830" s="298" t="s">
        <v>952</v>
      </c>
      <c r="G830" s="298" t="s">
        <v>952</v>
      </c>
      <c r="H830" s="276" t="n">
        <v>0</v>
      </c>
      <c r="I830" s="276"/>
      <c r="J830" s="276"/>
    </row>
    <row r="831" customFormat="false" ht="13.5" hidden="true" customHeight="true" outlineLevel="0" collapsed="false">
      <c r="A831" s="290"/>
      <c r="B831" s="281"/>
      <c r="C831" s="282"/>
      <c r="D831" s="282"/>
      <c r="E831" s="297" t="s">
        <v>953</v>
      </c>
      <c r="F831" s="298" t="s">
        <v>954</v>
      </c>
      <c r="G831" s="298" t="s">
        <v>954</v>
      </c>
      <c r="H831" s="276" t="n">
        <v>0</v>
      </c>
      <c r="I831" s="276"/>
      <c r="J831" s="276"/>
    </row>
    <row r="832" customFormat="false" ht="13.5" hidden="true" customHeight="true" outlineLevel="0" collapsed="false">
      <c r="A832" s="290"/>
      <c r="B832" s="281"/>
      <c r="C832" s="282"/>
      <c r="D832" s="282"/>
      <c r="E832" s="297" t="s">
        <v>962</v>
      </c>
      <c r="F832" s="298" t="s">
        <v>963</v>
      </c>
      <c r="G832" s="298" t="s">
        <v>963</v>
      </c>
      <c r="H832" s="276" t="n">
        <v>0</v>
      </c>
      <c r="I832" s="276"/>
      <c r="J832" s="276"/>
    </row>
    <row r="833" customFormat="false" ht="13.5" hidden="true" customHeight="true" outlineLevel="0" collapsed="false">
      <c r="A833" s="290"/>
      <c r="B833" s="281"/>
      <c r="C833" s="282"/>
      <c r="D833" s="282"/>
      <c r="E833" s="300" t="s">
        <v>985</v>
      </c>
      <c r="F833" s="289"/>
      <c r="G833" s="326" t="n">
        <v>424100</v>
      </c>
      <c r="H833" s="276" t="n">
        <v>0</v>
      </c>
      <c r="I833" s="276"/>
      <c r="J833" s="276"/>
    </row>
    <row r="834" customFormat="false" ht="13.5" hidden="true" customHeight="true" outlineLevel="0" collapsed="false">
      <c r="A834" s="290"/>
      <c r="B834" s="281"/>
      <c r="C834" s="282"/>
      <c r="D834" s="282"/>
      <c r="E834" s="297" t="s">
        <v>993</v>
      </c>
      <c r="F834" s="298" t="s">
        <v>994</v>
      </c>
      <c r="G834" s="298" t="s">
        <v>994</v>
      </c>
      <c r="H834" s="276" t="n">
        <v>0</v>
      </c>
      <c r="I834" s="276"/>
      <c r="J834" s="276"/>
    </row>
    <row r="835" customFormat="false" ht="13.5" hidden="true" customHeight="true" outlineLevel="0" collapsed="false">
      <c r="A835" s="290"/>
      <c r="B835" s="281"/>
      <c r="C835" s="282"/>
      <c r="D835" s="282"/>
      <c r="E835" s="302" t="s">
        <v>1005</v>
      </c>
      <c r="F835" s="298" t="s">
        <v>1006</v>
      </c>
      <c r="G835" s="298" t="s">
        <v>1006</v>
      </c>
      <c r="H835" s="276" t="n">
        <v>0</v>
      </c>
      <c r="I835" s="276"/>
      <c r="J835" s="276"/>
    </row>
    <row r="836" customFormat="false" ht="13.5" hidden="true" customHeight="true" outlineLevel="0" collapsed="false">
      <c r="A836" s="290"/>
      <c r="B836" s="281"/>
      <c r="C836" s="282"/>
      <c r="D836" s="282"/>
      <c r="E836" s="360" t="s">
        <v>1047</v>
      </c>
      <c r="F836" s="357"/>
      <c r="G836" s="316" t="n">
        <v>463700</v>
      </c>
      <c r="H836" s="276" t="n">
        <v>0</v>
      </c>
      <c r="I836" s="276"/>
      <c r="J836" s="276"/>
    </row>
    <row r="837" customFormat="false" ht="13.5" hidden="true" customHeight="true" outlineLevel="0" collapsed="false">
      <c r="A837" s="290"/>
      <c r="B837" s="281"/>
      <c r="C837" s="282"/>
      <c r="D837" s="282"/>
      <c r="E837" s="288" t="s">
        <v>1159</v>
      </c>
      <c r="F837" s="289"/>
      <c r="G837" s="289"/>
      <c r="H837" s="276" t="n">
        <v>0</v>
      </c>
      <c r="I837" s="276"/>
      <c r="J837" s="276"/>
    </row>
    <row r="838" customFormat="false" ht="12.75" hidden="false" customHeight="true" outlineLevel="0" collapsed="false">
      <c r="A838" s="290" t="n">
        <v>2952</v>
      </c>
      <c r="B838" s="281" t="s">
        <v>461</v>
      </c>
      <c r="C838" s="282" t="n">
        <v>5</v>
      </c>
      <c r="D838" s="282" t="n">
        <v>2</v>
      </c>
      <c r="E838" s="288" t="s">
        <v>1329</v>
      </c>
      <c r="F838" s="328" t="s">
        <v>491</v>
      </c>
      <c r="G838" s="328"/>
      <c r="H838" s="276" t="n">
        <v>0</v>
      </c>
      <c r="I838" s="276"/>
      <c r="J838" s="276"/>
    </row>
    <row r="839" customFormat="false" ht="13.5" hidden="true" customHeight="true" outlineLevel="0" collapsed="false">
      <c r="A839" s="290"/>
      <c r="B839" s="281"/>
      <c r="C839" s="282"/>
      <c r="D839" s="282"/>
      <c r="E839" s="288" t="s">
        <v>926</v>
      </c>
      <c r="F839" s="289"/>
      <c r="G839" s="289"/>
      <c r="H839" s="276" t="n">
        <v>0</v>
      </c>
      <c r="I839" s="276"/>
      <c r="J839" s="276"/>
    </row>
    <row r="840" customFormat="false" ht="13.5" hidden="true" customHeight="true" outlineLevel="0" collapsed="false">
      <c r="A840" s="290"/>
      <c r="B840" s="281"/>
      <c r="C840" s="282"/>
      <c r="D840" s="282"/>
      <c r="E840" s="288" t="s">
        <v>1159</v>
      </c>
      <c r="F840" s="289"/>
      <c r="G840" s="289"/>
      <c r="H840" s="276" t="n">
        <v>0</v>
      </c>
      <c r="I840" s="276"/>
      <c r="J840" s="276"/>
    </row>
    <row r="841" customFormat="false" ht="15" hidden="true" customHeight="false" outlineLevel="0" collapsed="false">
      <c r="A841" s="290"/>
      <c r="B841" s="281"/>
      <c r="C841" s="282"/>
      <c r="D841" s="282"/>
      <c r="E841" s="288" t="s">
        <v>1159</v>
      </c>
      <c r="F841" s="289"/>
      <c r="G841" s="289"/>
      <c r="H841" s="276" t="n">
        <v>0</v>
      </c>
      <c r="I841" s="276"/>
      <c r="J841" s="276"/>
    </row>
    <row r="842" customFormat="false" ht="15" hidden="false" customHeight="false" outlineLevel="0" collapsed="false">
      <c r="A842" s="290" t="n">
        <v>2960</v>
      </c>
      <c r="B842" s="281" t="s">
        <v>461</v>
      </c>
      <c r="C842" s="282" t="n">
        <v>6</v>
      </c>
      <c r="D842" s="282" t="n">
        <v>0</v>
      </c>
      <c r="E842" s="291" t="s">
        <v>1330</v>
      </c>
      <c r="F842" s="292" t="s">
        <v>493</v>
      </c>
      <c r="G842" s="292"/>
      <c r="H842" s="276" t="n">
        <v>0</v>
      </c>
      <c r="I842" s="276" t="n">
        <v>0</v>
      </c>
      <c r="J842" s="276" t="n">
        <v>0</v>
      </c>
    </row>
    <row r="843" s="293" customFormat="true" ht="13.5" hidden="true" customHeight="true" outlineLevel="0" collapsed="false">
      <c r="A843" s="290"/>
      <c r="B843" s="281"/>
      <c r="C843" s="282"/>
      <c r="D843" s="282"/>
      <c r="E843" s="288" t="s">
        <v>924</v>
      </c>
      <c r="F843" s="292"/>
      <c r="G843" s="292"/>
      <c r="H843" s="276" t="n">
        <v>0</v>
      </c>
      <c r="I843" s="276"/>
      <c r="J843" s="276"/>
    </row>
    <row r="844" customFormat="false" ht="10.5" hidden="false" customHeight="true" outlineLevel="0" collapsed="false">
      <c r="A844" s="290" t="n">
        <v>2961</v>
      </c>
      <c r="B844" s="281" t="s">
        <v>461</v>
      </c>
      <c r="C844" s="282" t="n">
        <v>6</v>
      </c>
      <c r="D844" s="282" t="n">
        <v>1</v>
      </c>
      <c r="E844" s="288" t="s">
        <v>1330</v>
      </c>
      <c r="F844" s="328" t="s">
        <v>494</v>
      </c>
      <c r="G844" s="328"/>
      <c r="H844" s="276" t="n">
        <v>0</v>
      </c>
      <c r="I844" s="276" t="n">
        <v>0</v>
      </c>
      <c r="J844" s="276"/>
    </row>
    <row r="845" customFormat="false" ht="13.5" hidden="true" customHeight="true" outlineLevel="0" collapsed="false">
      <c r="A845" s="290"/>
      <c r="B845" s="281"/>
      <c r="C845" s="282"/>
      <c r="D845" s="282"/>
      <c r="E845" s="288" t="s">
        <v>926</v>
      </c>
      <c r="F845" s="289"/>
      <c r="G845" s="289"/>
      <c r="H845" s="276" t="n">
        <v>0</v>
      </c>
      <c r="I845" s="276"/>
      <c r="J845" s="276"/>
    </row>
    <row r="846" customFormat="false" ht="15" hidden="true" customHeight="false" outlineLevel="0" collapsed="false">
      <c r="A846" s="290"/>
      <c r="B846" s="281"/>
      <c r="C846" s="282"/>
      <c r="D846" s="282"/>
      <c r="E846" s="288" t="s">
        <v>1159</v>
      </c>
      <c r="F846" s="289"/>
      <c r="G846" s="289"/>
      <c r="H846" s="276" t="n">
        <v>0</v>
      </c>
      <c r="I846" s="276"/>
      <c r="J846" s="276"/>
    </row>
    <row r="847" customFormat="false" ht="13.5" hidden="true" customHeight="true" outlineLevel="0" collapsed="false">
      <c r="A847" s="290"/>
      <c r="B847" s="281"/>
      <c r="C847" s="282"/>
      <c r="D847" s="282"/>
      <c r="E847" s="327" t="s">
        <v>1061</v>
      </c>
      <c r="F847" s="362" t="n">
        <v>471200</v>
      </c>
      <c r="G847" s="326" t="n">
        <v>471200</v>
      </c>
      <c r="H847" s="276" t="n">
        <v>0</v>
      </c>
      <c r="I847" s="276" t="n">
        <v>0</v>
      </c>
      <c r="J847" s="276"/>
    </row>
    <row r="848" customFormat="false" ht="24" hidden="false" customHeight="false" outlineLevel="0" collapsed="false">
      <c r="A848" s="290" t="n">
        <v>2970</v>
      </c>
      <c r="B848" s="281" t="s">
        <v>461</v>
      </c>
      <c r="C848" s="282" t="n">
        <v>7</v>
      </c>
      <c r="D848" s="282" t="n">
        <v>0</v>
      </c>
      <c r="E848" s="291" t="s">
        <v>1331</v>
      </c>
      <c r="F848" s="292" t="s">
        <v>496</v>
      </c>
      <c r="G848" s="292"/>
      <c r="H848" s="276" t="n">
        <v>0</v>
      </c>
      <c r="I848" s="276" t="n">
        <v>0</v>
      </c>
      <c r="J848" s="276" t="n">
        <v>0</v>
      </c>
    </row>
    <row r="849" s="293" customFormat="true" ht="13.5" hidden="true" customHeight="true" outlineLevel="0" collapsed="false">
      <c r="A849" s="290"/>
      <c r="B849" s="281"/>
      <c r="C849" s="282"/>
      <c r="D849" s="282"/>
      <c r="E849" s="288" t="s">
        <v>924</v>
      </c>
      <c r="F849" s="292"/>
      <c r="G849" s="292"/>
      <c r="H849" s="276" t="n">
        <v>0</v>
      </c>
      <c r="I849" s="276"/>
      <c r="J849" s="276"/>
    </row>
    <row r="850" customFormat="false" ht="23.25" hidden="false" customHeight="true" outlineLevel="0" collapsed="false">
      <c r="A850" s="290" t="n">
        <v>2971</v>
      </c>
      <c r="B850" s="281" t="s">
        <v>461</v>
      </c>
      <c r="C850" s="282" t="n">
        <v>7</v>
      </c>
      <c r="D850" s="282" t="n">
        <v>1</v>
      </c>
      <c r="E850" s="288" t="s">
        <v>1331</v>
      </c>
      <c r="F850" s="328" t="s">
        <v>496</v>
      </c>
      <c r="G850" s="328"/>
      <c r="H850" s="276" t="n">
        <v>0</v>
      </c>
      <c r="I850" s="276"/>
      <c r="J850" s="276"/>
    </row>
    <row r="851" customFormat="false" ht="36" hidden="true" customHeight="false" outlineLevel="0" collapsed="false">
      <c r="A851" s="290"/>
      <c r="B851" s="281"/>
      <c r="C851" s="282"/>
      <c r="D851" s="282"/>
      <c r="E851" s="288" t="s">
        <v>926</v>
      </c>
      <c r="F851" s="289"/>
      <c r="G851" s="289"/>
      <c r="H851" s="276" t="n">
        <v>0</v>
      </c>
      <c r="I851" s="276"/>
      <c r="J851" s="276"/>
    </row>
    <row r="852" customFormat="false" ht="13.5" hidden="true" customHeight="true" outlineLevel="0" collapsed="false">
      <c r="A852" s="290"/>
      <c r="B852" s="281"/>
      <c r="C852" s="282"/>
      <c r="D852" s="282"/>
      <c r="E852" s="288" t="s">
        <v>1159</v>
      </c>
      <c r="F852" s="289"/>
      <c r="G852" s="289"/>
      <c r="H852" s="276" t="n">
        <v>0</v>
      </c>
      <c r="I852" s="276"/>
      <c r="J852" s="276"/>
    </row>
    <row r="853" customFormat="false" ht="15" hidden="true" customHeight="false" outlineLevel="0" collapsed="false">
      <c r="A853" s="290"/>
      <c r="B853" s="281"/>
      <c r="C853" s="282"/>
      <c r="D853" s="282"/>
      <c r="E853" s="288" t="s">
        <v>1159</v>
      </c>
      <c r="F853" s="289"/>
      <c r="G853" s="289"/>
      <c r="H853" s="276" t="n">
        <v>0</v>
      </c>
      <c r="I853" s="276"/>
      <c r="J853" s="276"/>
    </row>
    <row r="854" customFormat="false" ht="13.5" hidden="false" customHeight="true" outlineLevel="0" collapsed="false">
      <c r="A854" s="290" t="n">
        <v>2980</v>
      </c>
      <c r="B854" s="281" t="s">
        <v>461</v>
      </c>
      <c r="C854" s="282" t="n">
        <v>8</v>
      </c>
      <c r="D854" s="282" t="n">
        <v>0</v>
      </c>
      <c r="E854" s="291" t="s">
        <v>1332</v>
      </c>
      <c r="F854" s="292" t="s">
        <v>498</v>
      </c>
      <c r="G854" s="292"/>
      <c r="H854" s="276" t="n">
        <v>0</v>
      </c>
      <c r="I854" s="276" t="n">
        <v>0</v>
      </c>
      <c r="J854" s="276" t="n">
        <v>0</v>
      </c>
    </row>
    <row r="855" s="293" customFormat="true" ht="13.5" hidden="true" customHeight="true" outlineLevel="0" collapsed="false">
      <c r="A855" s="290"/>
      <c r="B855" s="281"/>
      <c r="C855" s="282"/>
      <c r="D855" s="282"/>
      <c r="E855" s="288" t="s">
        <v>924</v>
      </c>
      <c r="F855" s="292"/>
      <c r="G855" s="292"/>
      <c r="H855" s="276" t="n">
        <v>0</v>
      </c>
      <c r="I855" s="276"/>
      <c r="J855" s="276"/>
    </row>
    <row r="856" customFormat="false" ht="15" hidden="false" customHeight="false" outlineLevel="0" collapsed="false">
      <c r="A856" s="290" t="n">
        <v>2981</v>
      </c>
      <c r="B856" s="281" t="s">
        <v>461</v>
      </c>
      <c r="C856" s="282" t="n">
        <v>8</v>
      </c>
      <c r="D856" s="282" t="n">
        <v>1</v>
      </c>
      <c r="E856" s="288" t="s">
        <v>1332</v>
      </c>
      <c r="F856" s="328" t="s">
        <v>499</v>
      </c>
      <c r="G856" s="328"/>
      <c r="H856" s="276" t="n">
        <v>0</v>
      </c>
      <c r="I856" s="276"/>
      <c r="J856" s="276"/>
    </row>
    <row r="857" customFormat="false" ht="36" hidden="true" customHeight="false" outlineLevel="0" collapsed="false">
      <c r="A857" s="290"/>
      <c r="B857" s="281"/>
      <c r="C857" s="282"/>
      <c r="D857" s="282"/>
      <c r="E857" s="288" t="s">
        <v>926</v>
      </c>
      <c r="F857" s="289"/>
      <c r="G857" s="289"/>
      <c r="H857" s="276" t="n">
        <v>0</v>
      </c>
      <c r="I857" s="276"/>
      <c r="J857" s="276"/>
    </row>
    <row r="858" customFormat="false" ht="13.5" hidden="true" customHeight="true" outlineLevel="0" collapsed="false">
      <c r="A858" s="290"/>
      <c r="B858" s="281"/>
      <c r="C858" s="282"/>
      <c r="D858" s="282"/>
      <c r="E858" s="288" t="s">
        <v>1159</v>
      </c>
      <c r="F858" s="289"/>
      <c r="G858" s="289"/>
      <c r="H858" s="276" t="n">
        <v>0</v>
      </c>
      <c r="I858" s="276"/>
      <c r="J858" s="276"/>
    </row>
    <row r="859" customFormat="false" ht="15" hidden="true" customHeight="false" outlineLevel="0" collapsed="false">
      <c r="A859" s="290"/>
      <c r="B859" s="281"/>
      <c r="C859" s="282"/>
      <c r="D859" s="282"/>
      <c r="E859" s="288" t="s">
        <v>1159</v>
      </c>
      <c r="F859" s="289"/>
      <c r="G859" s="289"/>
      <c r="H859" s="276" t="n">
        <v>0</v>
      </c>
      <c r="I859" s="276"/>
      <c r="J859" s="276"/>
    </row>
    <row r="860" s="286" customFormat="true" ht="33.75" hidden="false" customHeight="true" outlineLevel="0" collapsed="false">
      <c r="A860" s="332" t="n">
        <v>3000</v>
      </c>
      <c r="B860" s="281" t="s">
        <v>500</v>
      </c>
      <c r="C860" s="282" t="n">
        <v>0</v>
      </c>
      <c r="D860" s="282" t="n">
        <v>0</v>
      </c>
      <c r="E860" s="335" t="s">
        <v>1333</v>
      </c>
      <c r="F860" s="333" t="s">
        <v>502</v>
      </c>
      <c r="G860" s="333"/>
      <c r="H860" s="276" t="n">
        <v>10500</v>
      </c>
      <c r="I860" s="285" t="n">
        <v>10500</v>
      </c>
      <c r="J860" s="285" t="n">
        <v>0</v>
      </c>
    </row>
    <row r="861" customFormat="false" ht="13.5" hidden="true" customHeight="true" outlineLevel="0" collapsed="false">
      <c r="A861" s="287"/>
      <c r="B861" s="281"/>
      <c r="C861" s="282"/>
      <c r="D861" s="282"/>
      <c r="E861" s="288" t="s">
        <v>922</v>
      </c>
      <c r="F861" s="289"/>
      <c r="G861" s="289"/>
      <c r="H861" s="276" t="n">
        <v>0</v>
      </c>
      <c r="I861" s="276"/>
      <c r="J861" s="276"/>
    </row>
    <row r="862" customFormat="false" ht="14.25" hidden="false" customHeight="true" outlineLevel="0" collapsed="false">
      <c r="A862" s="290" t="n">
        <v>3010</v>
      </c>
      <c r="B862" s="281" t="s">
        <v>500</v>
      </c>
      <c r="C862" s="282" t="n">
        <v>1</v>
      </c>
      <c r="D862" s="282" t="n">
        <v>0</v>
      </c>
      <c r="E862" s="291" t="s">
        <v>1334</v>
      </c>
      <c r="F862" s="292" t="s">
        <v>504</v>
      </c>
      <c r="G862" s="292"/>
      <c r="H862" s="276" t="n">
        <v>0</v>
      </c>
      <c r="I862" s="276" t="n">
        <v>0</v>
      </c>
      <c r="J862" s="276" t="n">
        <v>0</v>
      </c>
    </row>
    <row r="863" s="293" customFormat="true" ht="13.5" hidden="true" customHeight="true" outlineLevel="0" collapsed="false">
      <c r="A863" s="290"/>
      <c r="B863" s="281"/>
      <c r="C863" s="282"/>
      <c r="D863" s="282"/>
      <c r="E863" s="288" t="s">
        <v>924</v>
      </c>
      <c r="F863" s="292"/>
      <c r="G863" s="292"/>
      <c r="H863" s="276" t="n">
        <v>0</v>
      </c>
      <c r="I863" s="276"/>
      <c r="J863" s="276"/>
    </row>
    <row r="864" customFormat="false" ht="11.25" hidden="false" customHeight="true" outlineLevel="0" collapsed="false">
      <c r="A864" s="290" t="n">
        <v>3011</v>
      </c>
      <c r="B864" s="281" t="s">
        <v>500</v>
      </c>
      <c r="C864" s="282" t="n">
        <v>1</v>
      </c>
      <c r="D864" s="282" t="n">
        <v>1</v>
      </c>
      <c r="E864" s="288" t="s">
        <v>1335</v>
      </c>
      <c r="F864" s="328" t="s">
        <v>506</v>
      </c>
      <c r="G864" s="328"/>
      <c r="H864" s="276" t="n">
        <v>0</v>
      </c>
      <c r="I864" s="276"/>
      <c r="J864" s="276"/>
    </row>
    <row r="865" customFormat="false" ht="13.5" hidden="true" customHeight="true" outlineLevel="0" collapsed="false">
      <c r="A865" s="290"/>
      <c r="B865" s="281"/>
      <c r="C865" s="282"/>
      <c r="D865" s="282"/>
      <c r="E865" s="288" t="s">
        <v>926</v>
      </c>
      <c r="F865" s="289"/>
      <c r="G865" s="289"/>
      <c r="H865" s="276" t="n">
        <v>0</v>
      </c>
      <c r="I865" s="276"/>
      <c r="J865" s="276"/>
    </row>
    <row r="866" customFormat="false" ht="15" hidden="true" customHeight="false" outlineLevel="0" collapsed="false">
      <c r="A866" s="290"/>
      <c r="B866" s="281"/>
      <c r="C866" s="282"/>
      <c r="D866" s="282"/>
      <c r="E866" s="288" t="s">
        <v>1159</v>
      </c>
      <c r="F866" s="289"/>
      <c r="G866" s="289"/>
      <c r="H866" s="276" t="n">
        <v>0</v>
      </c>
      <c r="I866" s="276"/>
      <c r="J866" s="276"/>
    </row>
    <row r="867" customFormat="false" ht="15" hidden="true" customHeight="false" outlineLevel="0" collapsed="false">
      <c r="A867" s="290"/>
      <c r="B867" s="281"/>
      <c r="C867" s="282"/>
      <c r="D867" s="282"/>
      <c r="E867" s="288" t="s">
        <v>1159</v>
      </c>
      <c r="F867" s="289"/>
      <c r="G867" s="289"/>
      <c r="H867" s="276" t="n">
        <v>0</v>
      </c>
      <c r="I867" s="276"/>
      <c r="J867" s="276"/>
    </row>
    <row r="868" customFormat="false" ht="15" hidden="false" customHeight="false" outlineLevel="0" collapsed="false">
      <c r="A868" s="290" t="n">
        <v>3012</v>
      </c>
      <c r="B868" s="281" t="s">
        <v>500</v>
      </c>
      <c r="C868" s="282" t="n">
        <v>1</v>
      </c>
      <c r="D868" s="282" t="n">
        <v>2</v>
      </c>
      <c r="E868" s="288" t="s">
        <v>1336</v>
      </c>
      <c r="F868" s="328" t="s">
        <v>508</v>
      </c>
      <c r="G868" s="328"/>
      <c r="H868" s="276" t="n">
        <v>0</v>
      </c>
      <c r="I868" s="276"/>
      <c r="J868" s="276"/>
    </row>
    <row r="869" customFormat="false" ht="36" hidden="true" customHeight="false" outlineLevel="0" collapsed="false">
      <c r="A869" s="290"/>
      <c r="B869" s="281"/>
      <c r="C869" s="282"/>
      <c r="D869" s="282"/>
      <c r="E869" s="288" t="s">
        <v>926</v>
      </c>
      <c r="F869" s="289"/>
      <c r="G869" s="289"/>
      <c r="H869" s="276" t="n">
        <v>0</v>
      </c>
      <c r="I869" s="276"/>
      <c r="J869" s="276"/>
    </row>
    <row r="870" customFormat="false" ht="13.5" hidden="true" customHeight="true" outlineLevel="0" collapsed="false">
      <c r="A870" s="290"/>
      <c r="B870" s="281"/>
      <c r="C870" s="282"/>
      <c r="D870" s="282"/>
      <c r="E870" s="288" t="s">
        <v>1159</v>
      </c>
      <c r="F870" s="289"/>
      <c r="G870" s="289"/>
      <c r="H870" s="276" t="n">
        <v>0</v>
      </c>
      <c r="I870" s="276"/>
      <c r="J870" s="276"/>
    </row>
    <row r="871" customFormat="false" ht="15" hidden="true" customHeight="false" outlineLevel="0" collapsed="false">
      <c r="A871" s="290"/>
      <c r="B871" s="281"/>
      <c r="C871" s="282"/>
      <c r="D871" s="282"/>
      <c r="E871" s="288" t="s">
        <v>1159</v>
      </c>
      <c r="F871" s="289"/>
      <c r="G871" s="289"/>
      <c r="H871" s="276" t="n">
        <v>0</v>
      </c>
      <c r="I871" s="276"/>
      <c r="J871" s="276"/>
    </row>
    <row r="872" customFormat="false" ht="15" hidden="false" customHeight="false" outlineLevel="0" collapsed="false">
      <c r="A872" s="290" t="n">
        <v>3020</v>
      </c>
      <c r="B872" s="281" t="s">
        <v>500</v>
      </c>
      <c r="C872" s="282" t="n">
        <v>2</v>
      </c>
      <c r="D872" s="282" t="n">
        <v>0</v>
      </c>
      <c r="E872" s="291" t="s">
        <v>1337</v>
      </c>
      <c r="F872" s="292" t="s">
        <v>510</v>
      </c>
      <c r="G872" s="292"/>
      <c r="H872" s="276" t="n">
        <v>0</v>
      </c>
      <c r="I872" s="276" t="n">
        <v>0</v>
      </c>
      <c r="J872" s="276" t="n">
        <v>0</v>
      </c>
    </row>
    <row r="873" s="293" customFormat="true" ht="13.5" hidden="true" customHeight="true" outlineLevel="0" collapsed="false">
      <c r="A873" s="290"/>
      <c r="B873" s="281"/>
      <c r="C873" s="282"/>
      <c r="D873" s="282"/>
      <c r="E873" s="288" t="s">
        <v>924</v>
      </c>
      <c r="F873" s="292"/>
      <c r="G873" s="292"/>
      <c r="H873" s="276" t="n">
        <v>0</v>
      </c>
      <c r="I873" s="276"/>
      <c r="J873" s="276"/>
    </row>
    <row r="874" customFormat="false" ht="13.5" hidden="false" customHeight="true" outlineLevel="0" collapsed="false">
      <c r="A874" s="290" t="n">
        <v>3021</v>
      </c>
      <c r="B874" s="281" t="s">
        <v>500</v>
      </c>
      <c r="C874" s="282" t="n">
        <v>2</v>
      </c>
      <c r="D874" s="282" t="n">
        <v>1</v>
      </c>
      <c r="E874" s="288" t="s">
        <v>1337</v>
      </c>
      <c r="F874" s="328" t="s">
        <v>511</v>
      </c>
      <c r="G874" s="328"/>
      <c r="H874" s="276" t="n">
        <v>0</v>
      </c>
      <c r="I874" s="276"/>
      <c r="J874" s="276"/>
    </row>
    <row r="875" customFormat="false" ht="13.5" hidden="true" customHeight="true" outlineLevel="0" collapsed="false">
      <c r="A875" s="290"/>
      <c r="B875" s="281"/>
      <c r="C875" s="282"/>
      <c r="D875" s="282"/>
      <c r="E875" s="288" t="s">
        <v>926</v>
      </c>
      <c r="F875" s="289"/>
      <c r="G875" s="289"/>
      <c r="H875" s="276" t="n">
        <v>0</v>
      </c>
      <c r="I875" s="276"/>
      <c r="J875" s="276"/>
    </row>
    <row r="876" customFormat="false" ht="13.5" hidden="true" customHeight="true" outlineLevel="0" collapsed="false">
      <c r="A876" s="290"/>
      <c r="B876" s="281"/>
      <c r="C876" s="282"/>
      <c r="D876" s="282"/>
      <c r="E876" s="288" t="s">
        <v>1159</v>
      </c>
      <c r="F876" s="289"/>
      <c r="G876" s="289"/>
      <c r="H876" s="276" t="n">
        <v>0</v>
      </c>
      <c r="I876" s="276"/>
      <c r="J876" s="276"/>
    </row>
    <row r="877" customFormat="false" ht="15" hidden="true" customHeight="false" outlineLevel="0" collapsed="false">
      <c r="A877" s="290"/>
      <c r="B877" s="281"/>
      <c r="C877" s="282"/>
      <c r="D877" s="282"/>
      <c r="E877" s="288" t="s">
        <v>1159</v>
      </c>
      <c r="F877" s="289"/>
      <c r="G877" s="289"/>
      <c r="H877" s="276" t="n">
        <v>0</v>
      </c>
      <c r="I877" s="276"/>
      <c r="J877" s="276"/>
    </row>
    <row r="878" customFormat="false" ht="15" hidden="false" customHeight="false" outlineLevel="0" collapsed="false">
      <c r="A878" s="290" t="n">
        <v>3030</v>
      </c>
      <c r="B878" s="281" t="s">
        <v>500</v>
      </c>
      <c r="C878" s="282" t="n">
        <v>3</v>
      </c>
      <c r="D878" s="282" t="n">
        <v>0</v>
      </c>
      <c r="E878" s="291" t="s">
        <v>1338</v>
      </c>
      <c r="F878" s="292" t="s">
        <v>513</v>
      </c>
      <c r="G878" s="292"/>
      <c r="H878" s="276" t="n">
        <v>3500</v>
      </c>
      <c r="I878" s="276" t="n">
        <v>3500</v>
      </c>
      <c r="J878" s="276" t="n">
        <v>0</v>
      </c>
    </row>
    <row r="879" s="293" customFormat="true" ht="13.5" hidden="true" customHeight="true" outlineLevel="0" collapsed="false">
      <c r="A879" s="290"/>
      <c r="B879" s="281"/>
      <c r="C879" s="282"/>
      <c r="D879" s="282"/>
      <c r="E879" s="288" t="s">
        <v>924</v>
      </c>
      <c r="F879" s="292"/>
      <c r="G879" s="292"/>
      <c r="H879" s="276" t="n">
        <v>0</v>
      </c>
      <c r="I879" s="276"/>
      <c r="J879" s="276"/>
    </row>
    <row r="880" s="293" customFormat="true" ht="12" hidden="false" customHeight="true" outlineLevel="0" collapsed="false">
      <c r="A880" s="290" t="n">
        <v>3031</v>
      </c>
      <c r="B880" s="281" t="s">
        <v>500</v>
      </c>
      <c r="C880" s="282" t="n">
        <v>3</v>
      </c>
      <c r="D880" s="282" t="n">
        <v>1</v>
      </c>
      <c r="E880" s="288" t="s">
        <v>1338</v>
      </c>
      <c r="F880" s="292"/>
      <c r="G880" s="292"/>
      <c r="H880" s="276" t="n">
        <v>3500</v>
      </c>
      <c r="I880" s="276" t="n">
        <v>3500</v>
      </c>
      <c r="J880" s="276"/>
    </row>
    <row r="881" s="293" customFormat="true" ht="12" hidden="false" customHeight="true" outlineLevel="0" collapsed="false">
      <c r="A881" s="290"/>
      <c r="B881" s="281"/>
      <c r="C881" s="282"/>
      <c r="D881" s="282"/>
      <c r="E881" s="327" t="s">
        <v>1079</v>
      </c>
      <c r="F881" s="289"/>
      <c r="G881" s="329" t="s">
        <v>1080</v>
      </c>
      <c r="H881" s="276" t="n">
        <v>3500</v>
      </c>
      <c r="I881" s="276" t="n">
        <v>3500</v>
      </c>
      <c r="J881" s="276"/>
    </row>
    <row r="882" customFormat="false" ht="12.75" hidden="false" customHeight="true" outlineLevel="0" collapsed="false">
      <c r="A882" s="290" t="n">
        <v>3040</v>
      </c>
      <c r="B882" s="281" t="s">
        <v>500</v>
      </c>
      <c r="C882" s="282" t="n">
        <v>4</v>
      </c>
      <c r="D882" s="282" t="n">
        <v>0</v>
      </c>
      <c r="E882" s="291" t="s">
        <v>1339</v>
      </c>
      <c r="F882" s="292" t="s">
        <v>515</v>
      </c>
      <c r="G882" s="292"/>
      <c r="H882" s="276" t="n">
        <v>2500</v>
      </c>
      <c r="I882" s="276" t="n">
        <v>2500</v>
      </c>
      <c r="J882" s="276" t="n">
        <v>0</v>
      </c>
    </row>
    <row r="883" s="293" customFormat="true" ht="13.5" hidden="true" customHeight="true" outlineLevel="0" collapsed="false">
      <c r="A883" s="290"/>
      <c r="B883" s="281"/>
      <c r="C883" s="282"/>
      <c r="D883" s="282"/>
      <c r="E883" s="288" t="s">
        <v>924</v>
      </c>
      <c r="F883" s="292"/>
      <c r="G883" s="292"/>
      <c r="H883" s="276" t="n">
        <v>0</v>
      </c>
      <c r="I883" s="276"/>
      <c r="J883" s="276"/>
    </row>
    <row r="884" customFormat="false" ht="12" hidden="false" customHeight="true" outlineLevel="0" collapsed="false">
      <c r="A884" s="290" t="n">
        <v>3041</v>
      </c>
      <c r="B884" s="281" t="s">
        <v>500</v>
      </c>
      <c r="C884" s="282" t="n">
        <v>4</v>
      </c>
      <c r="D884" s="282" t="n">
        <v>1</v>
      </c>
      <c r="E884" s="288" t="s">
        <v>1339</v>
      </c>
      <c r="F884" s="328" t="s">
        <v>516</v>
      </c>
      <c r="G884" s="329"/>
      <c r="H884" s="276" t="n">
        <v>2500</v>
      </c>
      <c r="I884" s="276" t="n">
        <v>2500</v>
      </c>
      <c r="J884" s="276"/>
    </row>
    <row r="885" customFormat="false" ht="13.5" hidden="true" customHeight="true" outlineLevel="0" collapsed="false">
      <c r="A885" s="290"/>
      <c r="B885" s="281"/>
      <c r="C885" s="282"/>
      <c r="D885" s="282"/>
      <c r="E885" s="288" t="s">
        <v>926</v>
      </c>
      <c r="F885" s="289"/>
      <c r="G885" s="289"/>
      <c r="H885" s="276" t="n">
        <v>0</v>
      </c>
      <c r="I885" s="276"/>
      <c r="J885" s="276"/>
    </row>
    <row r="886" customFormat="false" ht="15" hidden="true" customHeight="false" outlineLevel="0" collapsed="false">
      <c r="A886" s="290"/>
      <c r="B886" s="281"/>
      <c r="C886" s="282"/>
      <c r="D886" s="282"/>
      <c r="E886" s="288" t="s">
        <v>1159</v>
      </c>
      <c r="F886" s="289"/>
      <c r="G886" s="289"/>
      <c r="H886" s="276" t="n">
        <v>0</v>
      </c>
      <c r="I886" s="276"/>
      <c r="J886" s="276"/>
    </row>
    <row r="887" customFormat="false" ht="12.75" hidden="false" customHeight="true" outlineLevel="0" collapsed="false">
      <c r="A887" s="290"/>
      <c r="B887" s="281"/>
      <c r="C887" s="282"/>
      <c r="D887" s="282"/>
      <c r="E887" s="327" t="s">
        <v>1079</v>
      </c>
      <c r="F887" s="289"/>
      <c r="G887" s="329" t="s">
        <v>1080</v>
      </c>
      <c r="H887" s="276" t="n">
        <v>2500</v>
      </c>
      <c r="I887" s="276" t="n">
        <v>2500</v>
      </c>
      <c r="J887" s="276"/>
    </row>
    <row r="888" customFormat="false" ht="15" hidden="false" customHeight="false" outlineLevel="0" collapsed="false">
      <c r="A888" s="290" t="n">
        <v>3050</v>
      </c>
      <c r="B888" s="281" t="s">
        <v>500</v>
      </c>
      <c r="C888" s="282" t="n">
        <v>5</v>
      </c>
      <c r="D888" s="282" t="n">
        <v>0</v>
      </c>
      <c r="E888" s="291" t="s">
        <v>1340</v>
      </c>
      <c r="F888" s="292" t="s">
        <v>518</v>
      </c>
      <c r="G888" s="292"/>
      <c r="H888" s="276" t="n">
        <v>0</v>
      </c>
      <c r="I888" s="276" t="n">
        <v>0</v>
      </c>
      <c r="J888" s="276" t="n">
        <v>0</v>
      </c>
    </row>
    <row r="889" s="293" customFormat="true" ht="13.5" hidden="true" customHeight="true" outlineLevel="0" collapsed="false">
      <c r="A889" s="290"/>
      <c r="B889" s="281"/>
      <c r="C889" s="282"/>
      <c r="D889" s="282"/>
      <c r="E889" s="288" t="s">
        <v>924</v>
      </c>
      <c r="F889" s="292"/>
      <c r="G889" s="292"/>
      <c r="H889" s="276" t="n">
        <v>0</v>
      </c>
      <c r="I889" s="276"/>
      <c r="J889" s="276"/>
    </row>
    <row r="890" customFormat="false" ht="15" hidden="false" customHeight="false" outlineLevel="0" collapsed="false">
      <c r="A890" s="290" t="n">
        <v>3051</v>
      </c>
      <c r="B890" s="281" t="s">
        <v>500</v>
      </c>
      <c r="C890" s="282" t="n">
        <v>5</v>
      </c>
      <c r="D890" s="282" t="n">
        <v>1</v>
      </c>
      <c r="E890" s="288" t="s">
        <v>1340</v>
      </c>
      <c r="F890" s="328" t="s">
        <v>518</v>
      </c>
      <c r="G890" s="328"/>
      <c r="H890" s="276" t="n">
        <v>0</v>
      </c>
      <c r="I890" s="276"/>
      <c r="J890" s="276"/>
    </row>
    <row r="891" customFormat="false" ht="13.5" hidden="true" customHeight="true" outlineLevel="0" collapsed="false">
      <c r="A891" s="290"/>
      <c r="B891" s="281"/>
      <c r="C891" s="282"/>
      <c r="D891" s="282"/>
      <c r="E891" s="288" t="s">
        <v>926</v>
      </c>
      <c r="F891" s="289"/>
      <c r="G891" s="289"/>
      <c r="H891" s="276" t="n">
        <v>0</v>
      </c>
      <c r="I891" s="276"/>
      <c r="J891" s="276"/>
    </row>
    <row r="892" customFormat="false" ht="15" hidden="true" customHeight="false" outlineLevel="0" collapsed="false">
      <c r="A892" s="290"/>
      <c r="B892" s="281"/>
      <c r="C892" s="282"/>
      <c r="D892" s="282"/>
      <c r="E892" s="288" t="s">
        <v>1159</v>
      </c>
      <c r="F892" s="289"/>
      <c r="G892" s="289"/>
      <c r="H892" s="276" t="n">
        <v>0</v>
      </c>
      <c r="I892" s="276"/>
      <c r="J892" s="276"/>
    </row>
    <row r="893" customFormat="false" ht="15" hidden="true" customHeight="false" outlineLevel="0" collapsed="false">
      <c r="A893" s="290"/>
      <c r="B893" s="281"/>
      <c r="C893" s="282"/>
      <c r="D893" s="282"/>
      <c r="E893" s="288" t="s">
        <v>1159</v>
      </c>
      <c r="F893" s="289"/>
      <c r="G893" s="289"/>
      <c r="H893" s="276" t="n">
        <v>0</v>
      </c>
      <c r="I893" s="276"/>
      <c r="J893" s="276"/>
    </row>
    <row r="894" customFormat="false" ht="12.75" hidden="false" customHeight="true" outlineLevel="0" collapsed="false">
      <c r="A894" s="290" t="n">
        <v>3060</v>
      </c>
      <c r="B894" s="281" t="s">
        <v>500</v>
      </c>
      <c r="C894" s="282" t="n">
        <v>6</v>
      </c>
      <c r="D894" s="282" t="n">
        <v>0</v>
      </c>
      <c r="E894" s="291" t="s">
        <v>1341</v>
      </c>
      <c r="F894" s="292" t="s">
        <v>520</v>
      </c>
      <c r="G894" s="292"/>
      <c r="H894" s="276" t="n">
        <v>0</v>
      </c>
      <c r="I894" s="276" t="n">
        <v>0</v>
      </c>
      <c r="J894" s="276" t="n">
        <v>0</v>
      </c>
    </row>
    <row r="895" s="293" customFormat="true" ht="13.5" hidden="true" customHeight="true" outlineLevel="0" collapsed="false">
      <c r="A895" s="290"/>
      <c r="B895" s="281"/>
      <c r="C895" s="282"/>
      <c r="D895" s="282"/>
      <c r="E895" s="288" t="s">
        <v>924</v>
      </c>
      <c r="F895" s="292"/>
      <c r="G895" s="292"/>
      <c r="H895" s="276" t="n">
        <v>0</v>
      </c>
      <c r="I895" s="276"/>
      <c r="J895" s="276"/>
    </row>
    <row r="896" customFormat="false" ht="13.5" hidden="false" customHeight="true" outlineLevel="0" collapsed="false">
      <c r="A896" s="290" t="n">
        <v>3061</v>
      </c>
      <c r="B896" s="281" t="s">
        <v>500</v>
      </c>
      <c r="C896" s="282" t="n">
        <v>6</v>
      </c>
      <c r="D896" s="282" t="n">
        <v>1</v>
      </c>
      <c r="E896" s="288" t="s">
        <v>1341</v>
      </c>
      <c r="F896" s="328" t="s">
        <v>520</v>
      </c>
      <c r="G896" s="328"/>
      <c r="H896" s="276" t="n">
        <v>0</v>
      </c>
      <c r="I896" s="276"/>
      <c r="J896" s="276"/>
    </row>
    <row r="897" customFormat="false" ht="13.5" hidden="true" customHeight="true" outlineLevel="0" collapsed="false">
      <c r="A897" s="290"/>
      <c r="B897" s="281"/>
      <c r="C897" s="282"/>
      <c r="D897" s="282"/>
      <c r="E897" s="288" t="s">
        <v>926</v>
      </c>
      <c r="F897" s="289"/>
      <c r="G897" s="289"/>
      <c r="H897" s="276" t="n">
        <v>0</v>
      </c>
      <c r="I897" s="276"/>
      <c r="J897" s="276"/>
    </row>
    <row r="898" customFormat="false" ht="15" hidden="true" customHeight="false" outlineLevel="0" collapsed="false">
      <c r="A898" s="290"/>
      <c r="B898" s="281"/>
      <c r="C898" s="282"/>
      <c r="D898" s="282"/>
      <c r="E898" s="288" t="s">
        <v>1159</v>
      </c>
      <c r="F898" s="289"/>
      <c r="G898" s="289"/>
      <c r="H898" s="276" t="n">
        <v>0</v>
      </c>
      <c r="I898" s="276"/>
      <c r="J898" s="276"/>
    </row>
    <row r="899" customFormat="false" ht="15" hidden="true" customHeight="false" outlineLevel="0" collapsed="false">
      <c r="A899" s="290"/>
      <c r="B899" s="281"/>
      <c r="C899" s="282"/>
      <c r="D899" s="282"/>
      <c r="E899" s="288" t="s">
        <v>1159</v>
      </c>
      <c r="F899" s="289"/>
      <c r="G899" s="289"/>
      <c r="H899" s="276" t="n">
        <v>0</v>
      </c>
      <c r="I899" s="276"/>
      <c r="J899" s="276"/>
    </row>
    <row r="900" customFormat="false" ht="23.25" hidden="false" customHeight="true" outlineLevel="0" collapsed="false">
      <c r="A900" s="290" t="n">
        <v>3070</v>
      </c>
      <c r="B900" s="281" t="s">
        <v>500</v>
      </c>
      <c r="C900" s="282" t="n">
        <v>7</v>
      </c>
      <c r="D900" s="282" t="n">
        <v>0</v>
      </c>
      <c r="E900" s="291" t="s">
        <v>1342</v>
      </c>
      <c r="F900" s="292" t="s">
        <v>522</v>
      </c>
      <c r="G900" s="292"/>
      <c r="H900" s="276" t="n">
        <v>4500</v>
      </c>
      <c r="I900" s="276" t="n">
        <v>4500</v>
      </c>
      <c r="J900" s="276" t="n">
        <v>0</v>
      </c>
    </row>
    <row r="901" s="293" customFormat="true" ht="13.5" hidden="true" customHeight="true" outlineLevel="0" collapsed="false">
      <c r="A901" s="290"/>
      <c r="B901" s="281"/>
      <c r="C901" s="282"/>
      <c r="D901" s="282"/>
      <c r="E901" s="288" t="s">
        <v>924</v>
      </c>
      <c r="F901" s="292"/>
      <c r="G901" s="292"/>
      <c r="H901" s="276" t="n">
        <v>0</v>
      </c>
      <c r="I901" s="276"/>
      <c r="J901" s="276"/>
    </row>
    <row r="902" customFormat="false" ht="22.5" hidden="false" customHeight="true" outlineLevel="0" collapsed="false">
      <c r="A902" s="290" t="n">
        <v>3071</v>
      </c>
      <c r="B902" s="281" t="s">
        <v>500</v>
      </c>
      <c r="C902" s="282" t="n">
        <v>7</v>
      </c>
      <c r="D902" s="282" t="n">
        <v>1</v>
      </c>
      <c r="E902" s="288" t="s">
        <v>1342</v>
      </c>
      <c r="F902" s="328" t="s">
        <v>523</v>
      </c>
      <c r="G902" s="328"/>
      <c r="H902" s="276" t="n">
        <v>4500</v>
      </c>
      <c r="I902" s="276" t="n">
        <v>4500</v>
      </c>
      <c r="J902" s="276"/>
    </row>
    <row r="903" customFormat="false" ht="13.5" hidden="true" customHeight="true" outlineLevel="0" collapsed="false">
      <c r="A903" s="290"/>
      <c r="B903" s="281"/>
      <c r="C903" s="282"/>
      <c r="D903" s="282"/>
      <c r="E903" s="288" t="s">
        <v>926</v>
      </c>
      <c r="F903" s="289"/>
      <c r="G903" s="289"/>
      <c r="H903" s="276" t="n">
        <v>0</v>
      </c>
      <c r="I903" s="276"/>
      <c r="J903" s="276"/>
    </row>
    <row r="904" customFormat="false" ht="13.5" hidden="true" customHeight="true" outlineLevel="0" collapsed="false">
      <c r="A904" s="290"/>
      <c r="B904" s="281"/>
      <c r="C904" s="282"/>
      <c r="D904" s="282"/>
      <c r="E904" s="327" t="s">
        <v>1088</v>
      </c>
      <c r="F904" s="289"/>
      <c r="G904" s="329" t="s">
        <v>1089</v>
      </c>
      <c r="H904" s="276" t="n">
        <v>0</v>
      </c>
      <c r="I904" s="276" t="n">
        <v>0</v>
      </c>
      <c r="J904" s="276"/>
    </row>
    <row r="905" customFormat="false" ht="13.5" hidden="true" customHeight="true" outlineLevel="0" collapsed="false">
      <c r="A905" s="290"/>
      <c r="B905" s="281"/>
      <c r="C905" s="282"/>
      <c r="D905" s="282"/>
      <c r="E905" s="327" t="s">
        <v>999</v>
      </c>
      <c r="F905" s="289"/>
      <c r="G905" s="363" t="s">
        <v>1000</v>
      </c>
      <c r="H905" s="276" t="n">
        <v>0</v>
      </c>
      <c r="I905" s="276" t="n">
        <v>0</v>
      </c>
      <c r="J905" s="276"/>
    </row>
    <row r="906" customFormat="false" ht="13.5" hidden="true" customHeight="true" outlineLevel="0" collapsed="false">
      <c r="A906" s="290"/>
      <c r="B906" s="281"/>
      <c r="C906" s="282"/>
      <c r="D906" s="282"/>
      <c r="E906" s="327" t="s">
        <v>1007</v>
      </c>
      <c r="F906" s="289"/>
      <c r="G906" s="363" t="s">
        <v>1008</v>
      </c>
      <c r="H906" s="276" t="n">
        <v>0</v>
      </c>
      <c r="I906" s="276" t="n">
        <v>0</v>
      </c>
      <c r="J906" s="276"/>
    </row>
    <row r="907" customFormat="false" ht="14.25" hidden="false" customHeight="true" outlineLevel="0" collapsed="false">
      <c r="A907" s="290"/>
      <c r="B907" s="281"/>
      <c r="C907" s="282"/>
      <c r="D907" s="282"/>
      <c r="E907" s="302" t="s">
        <v>1079</v>
      </c>
      <c r="F907" s="289"/>
      <c r="G907" s="363" t="s">
        <v>1080</v>
      </c>
      <c r="H907" s="276" t="n">
        <v>4500</v>
      </c>
      <c r="I907" s="276" t="n">
        <v>4500</v>
      </c>
      <c r="J907" s="276"/>
    </row>
    <row r="908" customFormat="false" ht="24" hidden="false" customHeight="false" outlineLevel="0" collapsed="false">
      <c r="A908" s="290" t="n">
        <v>3080</v>
      </c>
      <c r="B908" s="281" t="s">
        <v>500</v>
      </c>
      <c r="C908" s="282" t="n">
        <v>8</v>
      </c>
      <c r="D908" s="282" t="n">
        <v>0</v>
      </c>
      <c r="E908" s="291" t="s">
        <v>1343</v>
      </c>
      <c r="F908" s="292" t="s">
        <v>525</v>
      </c>
      <c r="G908" s="292"/>
      <c r="H908" s="276" t="n">
        <v>0</v>
      </c>
      <c r="I908" s="276" t="n">
        <v>0</v>
      </c>
      <c r="J908" s="276" t="n">
        <v>0</v>
      </c>
    </row>
    <row r="909" s="293" customFormat="true" ht="13.5" hidden="true" customHeight="true" outlineLevel="0" collapsed="false">
      <c r="A909" s="290"/>
      <c r="B909" s="281"/>
      <c r="C909" s="282"/>
      <c r="D909" s="282"/>
      <c r="E909" s="288" t="s">
        <v>924</v>
      </c>
      <c r="F909" s="292"/>
      <c r="G909" s="292"/>
      <c r="H909" s="276" t="n">
        <v>0</v>
      </c>
      <c r="I909" s="276"/>
      <c r="J909" s="276"/>
    </row>
    <row r="910" customFormat="false" ht="23.25" hidden="false" customHeight="true" outlineLevel="0" collapsed="false">
      <c r="A910" s="290" t="n">
        <v>3081</v>
      </c>
      <c r="B910" s="281" t="s">
        <v>500</v>
      </c>
      <c r="C910" s="282" t="n">
        <v>8</v>
      </c>
      <c r="D910" s="282" t="n">
        <v>1</v>
      </c>
      <c r="E910" s="288" t="s">
        <v>1343</v>
      </c>
      <c r="F910" s="328" t="s">
        <v>526</v>
      </c>
      <c r="G910" s="328"/>
      <c r="H910" s="276" t="n">
        <v>0</v>
      </c>
      <c r="I910" s="276"/>
      <c r="J910" s="276"/>
    </row>
    <row r="911" s="293" customFormat="true" ht="13.5" hidden="true" customHeight="true" outlineLevel="0" collapsed="false">
      <c r="A911" s="290"/>
      <c r="B911" s="281"/>
      <c r="C911" s="282"/>
      <c r="D911" s="282"/>
      <c r="E911" s="288" t="s">
        <v>924</v>
      </c>
      <c r="F911" s="292"/>
      <c r="G911" s="292"/>
      <c r="H911" s="276" t="n">
        <v>0</v>
      </c>
      <c r="I911" s="276"/>
      <c r="J911" s="276"/>
    </row>
    <row r="912" customFormat="false" ht="26.25" hidden="false" customHeight="true" outlineLevel="0" collapsed="false">
      <c r="A912" s="290" t="n">
        <v>3090</v>
      </c>
      <c r="B912" s="281" t="s">
        <v>500</v>
      </c>
      <c r="C912" s="364" t="n">
        <v>9</v>
      </c>
      <c r="D912" s="282" t="n">
        <v>0</v>
      </c>
      <c r="E912" s="291" t="s">
        <v>1344</v>
      </c>
      <c r="F912" s="292" t="s">
        <v>528</v>
      </c>
      <c r="G912" s="292"/>
      <c r="H912" s="276" t="n">
        <v>0</v>
      </c>
      <c r="I912" s="276" t="n">
        <v>0</v>
      </c>
      <c r="J912" s="276" t="n">
        <v>0</v>
      </c>
    </row>
    <row r="913" s="293" customFormat="true" ht="13.5" hidden="true" customHeight="true" outlineLevel="0" collapsed="false">
      <c r="A913" s="290"/>
      <c r="B913" s="281"/>
      <c r="C913" s="282"/>
      <c r="D913" s="282"/>
      <c r="E913" s="288" t="s">
        <v>924</v>
      </c>
      <c r="F913" s="292"/>
      <c r="G913" s="292"/>
      <c r="H913" s="276" t="n">
        <v>0</v>
      </c>
      <c r="I913" s="276"/>
      <c r="J913" s="276"/>
    </row>
    <row r="914" customFormat="false" ht="23.25" hidden="false" customHeight="true" outlineLevel="0" collapsed="false">
      <c r="A914" s="365" t="n">
        <v>3091</v>
      </c>
      <c r="B914" s="281" t="s">
        <v>500</v>
      </c>
      <c r="C914" s="364" t="n">
        <v>9</v>
      </c>
      <c r="D914" s="282" t="n">
        <v>1</v>
      </c>
      <c r="E914" s="288" t="s">
        <v>1344</v>
      </c>
      <c r="F914" s="328" t="s">
        <v>529</v>
      </c>
      <c r="G914" s="328"/>
      <c r="H914" s="276" t="n">
        <v>0</v>
      </c>
      <c r="I914" s="276"/>
      <c r="J914" s="276"/>
    </row>
    <row r="915" customFormat="false" ht="36" hidden="true" customHeight="false" outlineLevel="0" collapsed="false">
      <c r="A915" s="290"/>
      <c r="B915" s="281"/>
      <c r="C915" s="282"/>
      <c r="D915" s="282"/>
      <c r="E915" s="288" t="s">
        <v>926</v>
      </c>
      <c r="F915" s="289"/>
      <c r="G915" s="289"/>
      <c r="H915" s="276" t="n">
        <v>0</v>
      </c>
      <c r="I915" s="276"/>
      <c r="J915" s="276"/>
    </row>
    <row r="916" customFormat="false" ht="13.5" hidden="true" customHeight="true" outlineLevel="0" collapsed="false">
      <c r="A916" s="290"/>
      <c r="B916" s="281"/>
      <c r="C916" s="282"/>
      <c r="D916" s="282"/>
      <c r="E916" s="288" t="s">
        <v>1159</v>
      </c>
      <c r="F916" s="289"/>
      <c r="G916" s="289"/>
      <c r="H916" s="276" t="n">
        <v>0</v>
      </c>
      <c r="I916" s="276"/>
      <c r="J916" s="276"/>
    </row>
    <row r="917" customFormat="false" ht="15" hidden="true" customHeight="false" outlineLevel="0" collapsed="false">
      <c r="A917" s="290"/>
      <c r="B917" s="281"/>
      <c r="C917" s="282"/>
      <c r="D917" s="282"/>
      <c r="E917" s="288" t="s">
        <v>1159</v>
      </c>
      <c r="F917" s="289"/>
      <c r="G917" s="289"/>
      <c r="H917" s="276" t="n">
        <v>0</v>
      </c>
      <c r="I917" s="276"/>
      <c r="J917" s="276"/>
    </row>
    <row r="918" customFormat="false" ht="24.75" hidden="false" customHeight="true" outlineLevel="0" collapsed="false">
      <c r="A918" s="365" t="n">
        <v>3092</v>
      </c>
      <c r="B918" s="281" t="s">
        <v>500</v>
      </c>
      <c r="C918" s="364" t="n">
        <v>9</v>
      </c>
      <c r="D918" s="282" t="n">
        <v>2</v>
      </c>
      <c r="E918" s="288" t="s">
        <v>1345</v>
      </c>
      <c r="F918" s="328"/>
      <c r="G918" s="328"/>
      <c r="H918" s="276" t="n">
        <v>0</v>
      </c>
      <c r="I918" s="276"/>
      <c r="J918" s="276"/>
    </row>
    <row r="919" customFormat="false" ht="36" hidden="true" customHeight="false" outlineLevel="0" collapsed="false">
      <c r="A919" s="290"/>
      <c r="B919" s="281"/>
      <c r="C919" s="282"/>
      <c r="D919" s="282"/>
      <c r="E919" s="288" t="s">
        <v>926</v>
      </c>
      <c r="F919" s="289"/>
      <c r="G919" s="289"/>
      <c r="H919" s="276" t="n">
        <v>0</v>
      </c>
      <c r="I919" s="276"/>
      <c r="J919" s="276"/>
    </row>
    <row r="920" customFormat="false" ht="15" hidden="true" customHeight="false" outlineLevel="0" collapsed="false">
      <c r="A920" s="290"/>
      <c r="B920" s="281"/>
      <c r="C920" s="282"/>
      <c r="D920" s="282"/>
      <c r="E920" s="288" t="s">
        <v>1159</v>
      </c>
      <c r="F920" s="289"/>
      <c r="G920" s="289"/>
      <c r="H920" s="276" t="n">
        <v>0</v>
      </c>
      <c r="I920" s="276"/>
      <c r="J920" s="276"/>
    </row>
    <row r="921" customFormat="false" ht="15" hidden="true" customHeight="false" outlineLevel="0" collapsed="false">
      <c r="A921" s="290"/>
      <c r="B921" s="281"/>
      <c r="C921" s="282"/>
      <c r="D921" s="282"/>
      <c r="E921" s="288" t="s">
        <v>1159</v>
      </c>
      <c r="F921" s="289"/>
      <c r="G921" s="289"/>
      <c r="H921" s="276" t="n">
        <v>0</v>
      </c>
      <c r="I921" s="276"/>
      <c r="J921" s="276"/>
    </row>
    <row r="922" s="286" customFormat="true" ht="20.25" hidden="false" customHeight="true" outlineLevel="0" collapsed="false">
      <c r="A922" s="366" t="n">
        <v>3100</v>
      </c>
      <c r="B922" s="281" t="s">
        <v>531</v>
      </c>
      <c r="C922" s="281" t="n">
        <v>0</v>
      </c>
      <c r="D922" s="281" t="n">
        <v>0</v>
      </c>
      <c r="E922" s="367" t="s">
        <v>1346</v>
      </c>
      <c r="F922" s="333"/>
      <c r="G922" s="333"/>
      <c r="H922" s="276" t="n">
        <v>2300</v>
      </c>
      <c r="I922" s="285" t="n">
        <v>50784.3597</v>
      </c>
      <c r="J922" s="285" t="n">
        <v>0</v>
      </c>
    </row>
    <row r="923" customFormat="false" ht="13.5" hidden="true" customHeight="true" outlineLevel="0" collapsed="false">
      <c r="A923" s="365"/>
      <c r="B923" s="281"/>
      <c r="C923" s="282"/>
      <c r="D923" s="282"/>
      <c r="E923" s="288" t="s">
        <v>922</v>
      </c>
      <c r="F923" s="289"/>
      <c r="G923" s="289"/>
      <c r="H923" s="276"/>
      <c r="I923" s="276"/>
      <c r="J923" s="276"/>
    </row>
    <row r="924" customFormat="false" ht="17.25" hidden="false" customHeight="true" outlineLevel="0" collapsed="false">
      <c r="A924" s="365" t="n">
        <v>3110</v>
      </c>
      <c r="B924" s="368" t="s">
        <v>531</v>
      </c>
      <c r="C924" s="368" t="n">
        <v>1</v>
      </c>
      <c r="D924" s="368" t="n">
        <v>0</v>
      </c>
      <c r="E924" s="354" t="s">
        <v>1347</v>
      </c>
      <c r="F924" s="328"/>
      <c r="G924" s="328"/>
      <c r="H924" s="276" t="n">
        <v>2300</v>
      </c>
      <c r="I924" s="276" t="n">
        <v>50784.3597</v>
      </c>
      <c r="J924" s="276" t="n">
        <v>0</v>
      </c>
    </row>
    <row r="925" s="293" customFormat="true" ht="13.5" hidden="true" customHeight="true" outlineLevel="0" collapsed="false">
      <c r="A925" s="365"/>
      <c r="B925" s="281"/>
      <c r="C925" s="282"/>
      <c r="D925" s="282"/>
      <c r="E925" s="288" t="s">
        <v>924</v>
      </c>
      <c r="F925" s="292"/>
      <c r="G925" s="292"/>
      <c r="H925" s="276"/>
      <c r="I925" s="276"/>
      <c r="J925" s="276"/>
    </row>
    <row r="926" customFormat="false" ht="14.25" hidden="false" customHeight="true" outlineLevel="0" collapsed="false">
      <c r="A926" s="369" t="n">
        <v>3112</v>
      </c>
      <c r="B926" s="368" t="s">
        <v>531</v>
      </c>
      <c r="C926" s="368" t="n">
        <v>1</v>
      </c>
      <c r="D926" s="368" t="n">
        <v>2</v>
      </c>
      <c r="E926" s="355" t="s">
        <v>1348</v>
      </c>
      <c r="F926" s="328"/>
      <c r="G926" s="328"/>
      <c r="H926" s="276" t="n">
        <v>2300</v>
      </c>
      <c r="I926" s="276" t="n">
        <v>50784.3597</v>
      </c>
      <c r="J926" s="276" t="n">
        <v>0</v>
      </c>
    </row>
    <row r="927" customFormat="false" ht="13.5" hidden="true" customHeight="true" outlineLevel="0" collapsed="false">
      <c r="A927" s="290"/>
      <c r="B927" s="281"/>
      <c r="C927" s="282"/>
      <c r="D927" s="282"/>
      <c r="E927" s="288" t="s">
        <v>926</v>
      </c>
      <c r="F927" s="289"/>
      <c r="G927" s="289"/>
      <c r="H927" s="276"/>
      <c r="I927" s="276"/>
      <c r="J927" s="276"/>
    </row>
    <row r="928" customFormat="false" ht="16.5" hidden="false" customHeight="true" outlineLevel="0" collapsed="false">
      <c r="A928" s="290"/>
      <c r="B928" s="281"/>
      <c r="C928" s="282"/>
      <c r="D928" s="282"/>
      <c r="E928" s="327" t="s">
        <v>1113</v>
      </c>
      <c r="F928" s="289"/>
      <c r="G928" s="329" t="s">
        <v>1114</v>
      </c>
      <c r="H928" s="276" t="n">
        <v>2300</v>
      </c>
      <c r="I928" s="276" t="n">
        <v>50784.3597</v>
      </c>
      <c r="J928" s="276"/>
    </row>
    <row r="929" customFormat="false" ht="15" hidden="false" customHeight="false" outlineLevel="0" collapsed="false">
      <c r="B929" s="370"/>
      <c r="C929" s="371"/>
      <c r="D929" s="372"/>
    </row>
    <row r="930" customFormat="false" ht="15" hidden="false" customHeight="false" outlineLevel="0" collapsed="false">
      <c r="B930" s="373"/>
      <c r="C930" s="371"/>
      <c r="D930" s="372"/>
    </row>
    <row r="931" customFormat="false" ht="15" hidden="false" customHeight="false" outlineLevel="0" collapsed="false">
      <c r="B931" s="373"/>
      <c r="C931" s="371"/>
      <c r="D931" s="372"/>
      <c r="E931" s="248"/>
    </row>
    <row r="932" customFormat="false" ht="15" hidden="false" customHeight="false" outlineLevel="0" collapsed="false">
      <c r="B932" s="373"/>
      <c r="C932" s="374"/>
      <c r="D932" s="375"/>
    </row>
  </sheetData>
  <mergeCells count="11">
    <mergeCell ref="A1:J1"/>
    <mergeCell ref="A2:J2"/>
    <mergeCell ref="I4:J4"/>
    <mergeCell ref="A5:A6"/>
    <mergeCell ref="B5:B6"/>
    <mergeCell ref="C5:C6"/>
    <mergeCell ref="D5:D6"/>
    <mergeCell ref="E5:E6"/>
    <mergeCell ref="F5:F6"/>
    <mergeCell ref="H5:H6"/>
    <mergeCell ref="I5:J5"/>
  </mergeCells>
  <printOptions headings="false" gridLines="false" gridLinesSet="true" horizontalCentered="false" verticalCentered="false"/>
  <pageMargins left="0.2" right="0.170138888888889" top="0.190277777777778" bottom="0.240277777777778" header="0.511811023622047" footer="0.240277777777778"/>
  <pageSetup paperSize="9" scale="95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USER</cp:lastModifiedBy>
  <cp:lastPrinted>2022-12-05T07:28:48Z</cp:lastPrinted>
  <dcterms:modified xsi:type="dcterms:W3CDTF">2023-08-22T13:16:45Z</dcterms:modified>
  <cp:revision>0</cp:revision>
  <dc:subject/>
  <dc:title/>
</cp:coreProperties>
</file>