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iberd-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Հավելված</t>
  </si>
  <si>
    <t xml:space="preserve">ՀՀ Լոռու մարզի Լոռի Բերդ համայքնի ավագանու</t>
  </si>
  <si>
    <t xml:space="preserve">2024թ.-ի հունիսի 25-ի թիվ 41-Ա որոշման</t>
  </si>
  <si>
    <t xml:space="preserve">Ð ² Þ ì º î ì à ô Â Ú à ô Ü</t>
  </si>
  <si>
    <t xml:space="preserve">Ò¨ N</t>
  </si>
  <si>
    <t xml:space="preserve"> ÑáÕ³ÛÇÝ   ýáÝ¹Ç   ³éÏ³ÛáõÃÛ³Ý   ¨   µ³ßËÙ³Ý</t>
  </si>
  <si>
    <t xml:space="preserve">(Áëï Ýå³ï³Ï³ÛÇÝ Ýß³Ý³ÏáõÃÛ³Ý, ÑáÕ³ï»ëù»ñÇ  áõ ·áñÍ³éÝ³Ï³Ý Ýß³Ý³ÏáõÃÛ³Ý ¨  ë»÷³Ï³ÝáõÃÛ³Ý ëáõµÛ»ÏïÝ»ñÇ , ³é 01.06.2025Ã.</t>
  </si>
  <si>
    <t xml:space="preserve">Ø³ñ½</t>
  </si>
  <si>
    <t xml:space="preserve">ÈáéÇ</t>
  </si>
  <si>
    <t xml:space="preserve">(³Ýí³ÝáõÙ)</t>
  </si>
  <si>
    <t xml:space="preserve">(Îá¹)</t>
  </si>
  <si>
    <t xml:space="preserve">Ð³Ù³ÛÝù</t>
  </si>
  <si>
    <t xml:space="preserve">ÈáéÇ ´»ñ¹</t>
  </si>
  <si>
    <t xml:space="preserve">(Ñ»Ïï³ñÝ»ñáí)</t>
  </si>
  <si>
    <t xml:space="preserve">NN</t>
  </si>
  <si>
    <t xml:space="preserve">Üå³ï³Ï³ÛÇÝ Üß³Ý³ÏáõÃÛáõÝ</t>
  </si>
  <si>
    <t xml:space="preserve">ÐáÕ³ï»ëù,  ·áñÍ³éÝ³Ï³Ý Ýß³Ý³ÏáõÃÛáõÝ </t>
  </si>
  <si>
    <t xml:space="preserve">Îá¹Ç NN</t>
  </si>
  <si>
    <t xml:space="preserve">ÀÝ¹³Ù»ÝÁ ¥2+3+4+8+12¤</t>
  </si>
  <si>
    <t xml:space="preserve">ê»÷³Ï³ÝáõÃÛ³Ý ëáõµÛ»Ïï</t>
  </si>
  <si>
    <t xml:space="preserve">ÐÐ ù³Õ³ù³óÇÝ»ñÇ </t>
  </si>
  <si>
    <t xml:space="preserve">ÐÐ Çñ³í³µ³Ý³Ï³Ý ³ÝÓ³Ýó</t>
  </si>
  <si>
    <t xml:space="preserve">Ñ³Ù³ÛÝù³ÛÇÝ</t>
  </si>
  <si>
    <t xml:space="preserve"> å»ï³Ï³Ý</t>
  </si>
  <si>
    <t xml:space="preserve">úï³ñ å»ïáõÃ-Ç, Ï³½Ù-Ç ¨  ÐÐ-áõÙ Ï³ó-Ý  Ñ³ïáõÏ  Ï³ñ·³íÇ×³Ï  áõÝ»óáÕ  ³ÝÓ³Ýó</t>
  </si>
  <si>
    <t xml:space="preserve"> ÁÝ¹³Ù»ÝÁ (5+6+7)</t>
  </si>
  <si>
    <t xml:space="preserve">ïñí³Í ³ÝÑ³ïáõÛó û·ï³·áñÍÙ³Ý</t>
  </si>
  <si>
    <t xml:space="preserve">ïñí³Í í³ñÓ³Ï³ÉáõÃÛ³Ý</t>
  </si>
  <si>
    <t xml:space="preserve">û·ï³·áñÍÙ³Ý ¨ í³ñÓ³Ï³ÉáõÃÛ³Ý ãïñí³Í</t>
  </si>
  <si>
    <t xml:space="preserve"> ÁÝ¹³Ù»ÝÁ (9+10+11)</t>
  </si>
  <si>
    <t xml:space="preserve">²</t>
  </si>
  <si>
    <t xml:space="preserve">´</t>
  </si>
  <si>
    <t xml:space="preserve">¶</t>
  </si>
  <si>
    <t xml:space="preserve">1. ¶ÛáõÕ³ïÝï»ë³Ï³Ý</t>
  </si>
  <si>
    <t xml:space="preserve">í³ñ»É³ÑáÕ</t>
  </si>
  <si>
    <t xml:space="preserve">µ³½Ù ïÝÏ³ñÏÝ»ñ, ÁÝ¹³Ù»ÝÁ</t>
  </si>
  <si>
    <t xml:space="preserve">1.2.1</t>
  </si>
  <si>
    <t xml:space="preserve">³Û¹ ÃíáõÙª åïÕ³ïáõ ³Û·Ç</t>
  </si>
  <si>
    <t xml:space="preserve">1.2.2</t>
  </si>
  <si>
    <t xml:space="preserve">                    Ë³ÕááÇ ³Û·Ç</t>
  </si>
  <si>
    <t xml:space="preserve">1.2.3</t>
  </si>
  <si>
    <t xml:space="preserve">                    ³ÛÉ µ³½Ù³ÙÛ³</t>
  </si>
  <si>
    <t xml:space="preserve">ËáïÑ³ñù</t>
  </si>
  <si>
    <t xml:space="preserve">³ñáï</t>
  </si>
  <si>
    <t xml:space="preserve">³ÛÉ ÑáÕ³ï»ëù»ñ</t>
  </si>
  <si>
    <t xml:space="preserve">ÀÝ¹³Ù»ÝÁ </t>
  </si>
  <si>
    <t xml:space="preserve">2. ´Ý³Ï³í³Ûñ»ñÇ</t>
  </si>
  <si>
    <t xml:space="preserve">µÝ³Ï»ÉÇ Ï³éáõó³å³ïÙ³Ý</t>
  </si>
  <si>
    <t xml:space="preserve">2.1.1</t>
  </si>
  <si>
    <t xml:space="preserve">³Û¹ ÃíáõÙª  ïÝ³Ù»ñÓ ÑáÕ»ñ </t>
  </si>
  <si>
    <t xml:space="preserve">2.1.2</t>
  </si>
  <si>
    <t xml:space="preserve">   ³Û·»·áñÍ³Ï³Ý (³Ù³é-Ý)</t>
  </si>
  <si>
    <t xml:space="preserve">Ñ³ë³ñ³Ï³Ï³Ý Ï³éáõó³å.</t>
  </si>
  <si>
    <t xml:space="preserve">Ë³éÁ Ï³éáõó³å³ïÙ³Ý</t>
  </si>
  <si>
    <t xml:space="preserve">ÁÝ¹Ñ³Ýáõñ   û·ï³·áñÍÙ³Ý</t>
  </si>
  <si>
    <t xml:space="preserve">³ÛÉ ÑáÕ»ñ</t>
  </si>
  <si>
    <t xml:space="preserve">3. ²ñ¹ÛáõÝ³µ., ÁÝ¹»ñùû·ï. ¨ ³ÛÉ ³ñï. Ýß³Ý³ÏáõÃ. ûµ.</t>
  </si>
  <si>
    <t xml:space="preserve">³ñ¹ÛáõÝ³µ»ñáõÃÛ³Ý  </t>
  </si>
  <si>
    <t xml:space="preserve">·ÛáõÕïÝï»ë³Ï³Ý, ³ñï³¹ñ.</t>
  </si>
  <si>
    <t xml:space="preserve">å³Ñ»ëï³ñ³ÝÝ»ñÇ</t>
  </si>
  <si>
    <t xml:space="preserve">ÁÝ¹»ñù û·ï³·áñÍÙ³Ý</t>
  </si>
  <si>
    <t xml:space="preserve">4. ¾Ý»ñ·»ïÇÏ³ÛÇ, ïñ³ÝëåáñïÇ, Ï³åÇ, ÏáÙáõÝ³É »ÝÃ³Ï. ûµ.</t>
  </si>
  <si>
    <t xml:space="preserve">¾Ý»ñ·»ïÇÏ³ÛÇ</t>
  </si>
  <si>
    <t xml:space="preserve">Ï³åÇ</t>
  </si>
  <si>
    <t xml:space="preserve">ïñ³ÝëåáñïÇ</t>
  </si>
  <si>
    <t xml:space="preserve">ÏáÙáõÝ³É »ÝÃ³Ï³éáõóí³Íù </t>
  </si>
  <si>
    <t xml:space="preserve">5. Ð³ïáõÏ å³Ñå³ÝíáÕ ï³ñ³ÍùÝ»ñÇ</t>
  </si>
  <si>
    <t xml:space="preserve">µÝ³å³Ñå³Ý³Ï³Ý</t>
  </si>
  <si>
    <t xml:space="preserve">5.1.1</t>
  </si>
  <si>
    <t xml:space="preserve">³Û¹ ÃíáõÙª ³ñ·»ÉáóÝ»ñ</t>
  </si>
  <si>
    <t xml:space="preserve">5.1.2</t>
  </si>
  <si>
    <t xml:space="preserve">                   ³ñ·»É³í³Ûñ»ñ</t>
  </si>
  <si>
    <t xml:space="preserve">5.1.3</t>
  </si>
  <si>
    <t xml:space="preserve">                   ³½·³ÛÇÝ å³ñÏ»ñ</t>
  </si>
  <si>
    <t xml:space="preserve">³éáÕç³ñ³ñ³Ï³Ý</t>
  </si>
  <si>
    <t xml:space="preserve">Ñ³Ý·ëïÇ</t>
  </si>
  <si>
    <t xml:space="preserve">å³ïÙ³Ï³Ý ¨ Ùß³ÏáõÃ³ÛÇÝ</t>
  </si>
  <si>
    <t xml:space="preserve">6. Ð³ïáõÏ Ýß³Ý³ÏáõÃÛ³Ý</t>
  </si>
  <si>
    <t xml:space="preserve">7. ²Ýï³é³ÛÇÝ</t>
  </si>
  <si>
    <t xml:space="preserve">³Ýï³é</t>
  </si>
  <si>
    <t xml:space="preserve">Ã÷áõï</t>
  </si>
  <si>
    <t xml:space="preserve">8. æñ³ÛÇÝ</t>
  </si>
  <si>
    <t xml:space="preserve">·»ï»ñ</t>
  </si>
  <si>
    <t xml:space="preserve">çñ³Ùµ³ñÝ»ñ</t>
  </si>
  <si>
    <t xml:space="preserve">É×»ñ</t>
  </si>
  <si>
    <t xml:space="preserve">çñ³ÝóùÝ»ñ</t>
  </si>
  <si>
    <t xml:space="preserve">ÑÇ¹ñáï»Ë. ¨ çñïÝï. ³ÛÉ ûµ.</t>
  </si>
  <si>
    <t xml:space="preserve">9. ä³Ñáõëï³ÛÇÝ</t>
  </si>
  <si>
    <t xml:space="preserve">³ÕáõïÝ»ñ</t>
  </si>
  <si>
    <t xml:space="preserve">³í³½áõïÝ»ñ</t>
  </si>
  <si>
    <t xml:space="preserve">×³ÑÇ×Ý»ñ</t>
  </si>
  <si>
    <t xml:space="preserve">³ÛÉ ³Ýû·ï³·áñÍ»ÉÇ  ÑáÕ»ñ</t>
  </si>
  <si>
    <t xml:space="preserve">ÀÜ¸²ØºÜÀ ÐàÔºð ¥1+2+3+4+5+6+7+8+9¤</t>
  </si>
  <si>
    <t xml:space="preserve">                                                                          </t>
  </si>
  <si>
    <t xml:space="preserve">Համայնքի ղեկավար՝ Արայիկ Ներսիսյան</t>
  </si>
  <si>
    <t xml:space="preserve">/ëïáñ³·ñáõÃÛáõÝ, ÏÝÇù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0"/>
      <name val="Times Armenian"/>
      <family val="1"/>
    </font>
    <font>
      <i val="true"/>
      <sz val="10"/>
      <name val="Times Armenian"/>
      <family val="1"/>
    </font>
    <font>
      <sz val="11"/>
      <name val="Times Armenian"/>
      <family val="1"/>
    </font>
    <font>
      <b val="true"/>
      <sz val="11"/>
      <name val="Times Armenian"/>
      <family val="1"/>
    </font>
    <font>
      <b val="true"/>
      <sz val="11"/>
      <color rgb="FFFF0000"/>
      <name val="Times Armenian"/>
      <family val="1"/>
    </font>
    <font>
      <b val="true"/>
      <sz val="10"/>
      <name val="Arial"/>
      <family val="2"/>
      <charset val="204"/>
    </font>
    <font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false" rightToLeft="false" tabSelected="true" showOutlineSymbols="true" defaultGridColor="true" view="normal" topLeftCell="A13" colorId="64" zoomScale="145" zoomScaleNormal="145" zoomScalePageLayoutView="100" workbookViewId="0">
      <pane xSplit="1" ySplit="4" topLeftCell="B54" activePane="bottomRight" state="frozen"/>
      <selection pane="topLeft" activeCell="A13" activeCellId="0" sqref="A13"/>
      <selection pane="topRight" activeCell="B13" activeCellId="0" sqref="B13"/>
      <selection pane="bottomLeft" activeCell="A54" activeCellId="0" sqref="A54"/>
      <selection pane="bottomRight" activeCell="E30" activeCellId="0" sqref="E30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3" width="10.28"/>
    <col collapsed="false" customWidth="true" hidden="false" outlineLevel="0" max="4" min="4" style="3" width="16.28"/>
    <col collapsed="false" customWidth="true" hidden="false" outlineLevel="0" max="5" min="5" style="4" width="8.41"/>
    <col collapsed="false" customWidth="true" hidden="false" outlineLevel="0" max="6" min="6" style="4" width="9.99"/>
    <col collapsed="false" customWidth="true" hidden="false" outlineLevel="0" max="7" min="7" style="5" width="8.85"/>
    <col collapsed="false" customWidth="true" hidden="false" outlineLevel="0" max="8" min="8" style="5" width="6.7"/>
    <col collapsed="false" customWidth="true" hidden="false" outlineLevel="0" max="9" min="9" style="5" width="8.7"/>
    <col collapsed="false" customWidth="true" hidden="false" outlineLevel="0" max="10" min="10" style="5" width="6.85"/>
    <col collapsed="false" customWidth="true" hidden="false" outlineLevel="0" max="11" min="11" style="5" width="8.56"/>
    <col collapsed="false" customWidth="true" hidden="false" outlineLevel="0" max="12" min="12" style="5" width="8.85"/>
    <col collapsed="false" customWidth="true" hidden="false" outlineLevel="0" max="13" min="13" style="6" width="9.28"/>
    <col collapsed="false" customWidth="true" hidden="false" outlineLevel="0" max="14" min="14" style="6" width="5.99"/>
    <col collapsed="false" customWidth="true" hidden="false" outlineLevel="0" max="15" min="15" style="6" width="6.7"/>
    <col collapsed="false" customWidth="true" hidden="false" outlineLevel="0" max="16" min="16" style="6" width="8.99"/>
    <col collapsed="false" customWidth="true" hidden="false" outlineLevel="0" max="17" min="17" style="6" width="10.13"/>
    <col collapsed="false" customWidth="false" hidden="false" outlineLevel="0" max="18" min="18" style="4" width="9.14"/>
    <col collapsed="false" customWidth="true" hidden="false" outlineLevel="0" max="19" min="19" style="4" width="27.1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G1" s="7"/>
      <c r="H1" s="7"/>
      <c r="I1" s="7"/>
      <c r="J1" s="7"/>
      <c r="K1" s="7"/>
      <c r="L1" s="7"/>
      <c r="Q1" s="8" t="s">
        <v>0</v>
      </c>
    </row>
    <row r="2" customFormat="false" ht="12.75" hidden="false" customHeight="false" outlineLevel="0" collapsed="false">
      <c r="G2" s="7"/>
      <c r="H2" s="7"/>
      <c r="I2" s="7"/>
      <c r="J2" s="7"/>
      <c r="K2" s="7"/>
      <c r="L2" s="7"/>
      <c r="Q2" s="8" t="s">
        <v>1</v>
      </c>
    </row>
    <row r="3" customFormat="false" ht="12.75" hidden="false" customHeight="false" outlineLevel="0" collapsed="false">
      <c r="G3" s="7"/>
      <c r="H3" s="7"/>
      <c r="I3" s="7"/>
      <c r="J3" s="7"/>
      <c r="K3" s="7"/>
      <c r="L3" s="7"/>
      <c r="Q3" s="8" t="s">
        <v>2</v>
      </c>
    </row>
    <row r="4" customFormat="false" ht="12.75" hidden="false" customHeight="false" outlineLevel="0" collapsed="false">
      <c r="G4" s="7"/>
      <c r="H4" s="7"/>
      <c r="I4" s="7"/>
      <c r="J4" s="7"/>
      <c r="K4" s="7"/>
      <c r="L4" s="7"/>
      <c r="Q4" s="8"/>
    </row>
    <row r="5" customFormat="false" ht="12.75" hidden="false" customHeight="fals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3" t="s">
        <v>4</v>
      </c>
      <c r="P5" s="14" t="n">
        <v>22</v>
      </c>
      <c r="Q5" s="12"/>
    </row>
    <row r="6" customFormat="false" ht="12.75" hidden="false" customHeight="false" outlineLevel="0" collapsed="false">
      <c r="A6" s="9"/>
      <c r="B6" s="10"/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75" hidden="false" customHeight="false" outlineLevel="0" collapsed="false">
      <c r="A8" s="9"/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16"/>
      <c r="N8" s="16"/>
      <c r="O8" s="16"/>
      <c r="P8" s="16"/>
      <c r="Q8" s="16"/>
    </row>
    <row r="9" customFormat="false" ht="12.75" hidden="false" customHeight="true" outlineLevel="0" collapsed="false">
      <c r="A9" s="9"/>
      <c r="B9" s="17"/>
      <c r="C9" s="21" t="s">
        <v>7</v>
      </c>
      <c r="D9" s="21"/>
      <c r="E9" s="22" t="s">
        <v>8</v>
      </c>
      <c r="F9" s="22"/>
      <c r="G9" s="22"/>
      <c r="H9" s="22"/>
      <c r="I9" s="22"/>
      <c r="J9" s="23"/>
      <c r="K9" s="24"/>
      <c r="L9" s="25" t="n">
        <v>6</v>
      </c>
      <c r="M9" s="26"/>
      <c r="N9" s="26"/>
      <c r="O9" s="27"/>
      <c r="P9" s="27"/>
      <c r="Q9" s="27"/>
    </row>
    <row r="10" customFormat="false" ht="12.75" hidden="false" customHeight="true" outlineLevel="0" collapsed="false">
      <c r="A10" s="9"/>
      <c r="B10" s="17"/>
      <c r="C10" s="18"/>
      <c r="D10" s="28"/>
      <c r="E10" s="29" t="s">
        <v>9</v>
      </c>
      <c r="F10" s="29"/>
      <c r="G10" s="29"/>
      <c r="H10" s="23"/>
      <c r="I10" s="23"/>
      <c r="J10" s="23"/>
      <c r="K10" s="24"/>
      <c r="L10" s="30" t="s">
        <v>10</v>
      </c>
      <c r="M10" s="31"/>
      <c r="N10" s="31"/>
      <c r="O10" s="27"/>
      <c r="P10" s="27"/>
      <c r="Q10" s="27"/>
    </row>
    <row r="11" customFormat="false" ht="12.75" hidden="false" customHeight="true" outlineLevel="0" collapsed="false">
      <c r="A11" s="9"/>
      <c r="B11" s="17"/>
      <c r="C11" s="21" t="s">
        <v>11</v>
      </c>
      <c r="D11" s="21"/>
      <c r="E11" s="22" t="s">
        <v>12</v>
      </c>
      <c r="F11" s="22"/>
      <c r="G11" s="22"/>
      <c r="H11" s="22"/>
      <c r="I11" s="22"/>
      <c r="J11" s="23"/>
      <c r="K11" s="24"/>
      <c r="L11" s="25" t="n">
        <v>457</v>
      </c>
      <c r="M11" s="26"/>
      <c r="N11" s="26"/>
      <c r="O11" s="27"/>
      <c r="P11" s="27"/>
      <c r="Q11" s="27"/>
    </row>
    <row r="12" customFormat="false" ht="13.5" hidden="false" customHeight="false" outlineLevel="0" collapsed="false">
      <c r="A12" s="9"/>
      <c r="B12" s="17"/>
      <c r="C12" s="18"/>
      <c r="D12" s="18"/>
      <c r="E12" s="15" t="s">
        <v>9</v>
      </c>
      <c r="F12" s="15"/>
      <c r="G12" s="15"/>
      <c r="H12" s="30"/>
      <c r="I12" s="30"/>
      <c r="J12" s="30"/>
      <c r="K12" s="24"/>
      <c r="L12" s="23" t="s">
        <v>10</v>
      </c>
      <c r="M12" s="32"/>
      <c r="N12" s="32"/>
      <c r="O12" s="33" t="s">
        <v>13</v>
      </c>
      <c r="P12" s="33"/>
      <c r="Q12" s="33"/>
    </row>
    <row r="13" customFormat="false" ht="13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s="2" customFormat="true" ht="12.75" hidden="false" customHeight="true" outlineLevel="0" collapsed="false">
      <c r="A14" s="35" t="s">
        <v>14</v>
      </c>
      <c r="B14" s="36" t="s">
        <v>15</v>
      </c>
      <c r="C14" s="37" t="s">
        <v>16</v>
      </c>
      <c r="D14" s="37"/>
      <c r="E14" s="36" t="s">
        <v>17</v>
      </c>
      <c r="F14" s="38" t="s">
        <v>18</v>
      </c>
      <c r="G14" s="39" t="s">
        <v>19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s="2" customFormat="true" ht="12.75" hidden="false" customHeight="true" outlineLevel="0" collapsed="false">
      <c r="A15" s="35"/>
      <c r="B15" s="36"/>
      <c r="C15" s="37"/>
      <c r="D15" s="37"/>
      <c r="E15" s="36"/>
      <c r="F15" s="38"/>
      <c r="G15" s="40" t="s">
        <v>20</v>
      </c>
      <c r="H15" s="40" t="s">
        <v>21</v>
      </c>
      <c r="I15" s="41" t="s">
        <v>22</v>
      </c>
      <c r="J15" s="41"/>
      <c r="K15" s="41"/>
      <c r="L15" s="41"/>
      <c r="M15" s="42" t="s">
        <v>23</v>
      </c>
      <c r="N15" s="42"/>
      <c r="O15" s="42"/>
      <c r="P15" s="42"/>
      <c r="Q15" s="43" t="s">
        <v>24</v>
      </c>
    </row>
    <row r="16" s="2" customFormat="true" ht="100.5" hidden="false" customHeight="true" outlineLevel="0" collapsed="false">
      <c r="A16" s="35"/>
      <c r="B16" s="36"/>
      <c r="C16" s="37"/>
      <c r="D16" s="37"/>
      <c r="E16" s="36"/>
      <c r="F16" s="38"/>
      <c r="G16" s="40"/>
      <c r="H16" s="40"/>
      <c r="I16" s="40" t="s">
        <v>25</v>
      </c>
      <c r="J16" s="40" t="s">
        <v>26</v>
      </c>
      <c r="K16" s="40" t="s">
        <v>27</v>
      </c>
      <c r="L16" s="40" t="s">
        <v>28</v>
      </c>
      <c r="M16" s="44" t="s">
        <v>29</v>
      </c>
      <c r="N16" s="44" t="s">
        <v>26</v>
      </c>
      <c r="O16" s="44" t="s">
        <v>27</v>
      </c>
      <c r="P16" s="44" t="s">
        <v>28</v>
      </c>
      <c r="Q16" s="43"/>
    </row>
    <row r="17" s="50" customFormat="true" ht="12.75" hidden="false" customHeight="true" outlineLevel="0" collapsed="false">
      <c r="A17" s="45"/>
      <c r="B17" s="46" t="s">
        <v>30</v>
      </c>
      <c r="C17" s="47" t="s">
        <v>31</v>
      </c>
      <c r="D17" s="47"/>
      <c r="E17" s="47" t="s">
        <v>32</v>
      </c>
      <c r="F17" s="48" t="n">
        <v>1</v>
      </c>
      <c r="G17" s="49" t="n">
        <v>2</v>
      </c>
      <c r="H17" s="48" t="n">
        <v>3</v>
      </c>
      <c r="I17" s="49" t="n">
        <v>4</v>
      </c>
      <c r="J17" s="48" t="n">
        <v>5</v>
      </c>
      <c r="K17" s="49" t="n">
        <v>6</v>
      </c>
      <c r="L17" s="48" t="n">
        <v>7</v>
      </c>
      <c r="M17" s="49" t="n">
        <v>8</v>
      </c>
      <c r="N17" s="48" t="n">
        <v>9</v>
      </c>
      <c r="O17" s="49" t="n">
        <v>10</v>
      </c>
      <c r="P17" s="48" t="n">
        <v>11</v>
      </c>
      <c r="Q17" s="49" t="n">
        <v>12</v>
      </c>
    </row>
    <row r="18" customFormat="false" ht="16.5" hidden="false" customHeight="true" outlineLevel="0" collapsed="false">
      <c r="A18" s="51" t="n">
        <v>1.1</v>
      </c>
      <c r="B18" s="52" t="s">
        <v>33</v>
      </c>
      <c r="C18" s="53" t="s">
        <v>34</v>
      </c>
      <c r="D18" s="53"/>
      <c r="E18" s="54"/>
      <c r="F18" s="55" t="n">
        <f aca="false">G18+H18+I18+M18+Q18</f>
        <v>3389.648216</v>
      </c>
      <c r="G18" s="56" t="n">
        <f aca="false">2787.41+3.845+1.97206+6.01226-2.400314+9.2-1.43147</f>
        <v>2804.607536</v>
      </c>
      <c r="H18" s="57" t="n">
        <v>0</v>
      </c>
      <c r="I18" s="57" t="n">
        <f aca="false">J18+K18+L18</f>
        <v>585.04068</v>
      </c>
      <c r="J18" s="57" t="n">
        <v>0</v>
      </c>
      <c r="K18" s="57" t="n">
        <f aca="false">316.24+79.665268-3.845-1.97206</f>
        <v>390.088208</v>
      </c>
      <c r="L18" s="57" t="n">
        <f aca="false">289.83-79.665268-6.01226-9.2</f>
        <v>194.952472</v>
      </c>
      <c r="M18" s="55" t="n">
        <f aca="false">N18+O18+P18</f>
        <v>0</v>
      </c>
      <c r="N18" s="55" t="n">
        <v>0</v>
      </c>
      <c r="O18" s="55" t="n">
        <v>0</v>
      </c>
      <c r="P18" s="55" t="n">
        <v>0</v>
      </c>
      <c r="Q18" s="58" t="n">
        <v>0</v>
      </c>
    </row>
    <row r="19" customFormat="false" ht="14.25" hidden="false" customHeight="true" outlineLevel="0" collapsed="false">
      <c r="A19" s="59" t="n">
        <v>1.2</v>
      </c>
      <c r="B19" s="52"/>
      <c r="C19" s="60" t="s">
        <v>35</v>
      </c>
      <c r="D19" s="60"/>
      <c r="E19" s="61"/>
      <c r="F19" s="62" t="n">
        <f aca="false">G19+H19+I19+M19+Q19</f>
        <v>1.04</v>
      </c>
      <c r="G19" s="63" t="n">
        <v>0</v>
      </c>
      <c r="H19" s="63" t="n">
        <v>0</v>
      </c>
      <c r="I19" s="63" t="n">
        <f aca="false">J19+K19+L19</f>
        <v>1.04</v>
      </c>
      <c r="J19" s="63" t="n">
        <v>0</v>
      </c>
      <c r="K19" s="63" t="n">
        <v>0</v>
      </c>
      <c r="L19" s="63" t="n">
        <v>1.04</v>
      </c>
      <c r="M19" s="62" t="n">
        <f aca="false">N19+O19+P19</f>
        <v>0</v>
      </c>
      <c r="N19" s="62" t="n">
        <v>0</v>
      </c>
      <c r="O19" s="62" t="n">
        <v>0</v>
      </c>
      <c r="P19" s="62" t="n">
        <v>0</v>
      </c>
      <c r="Q19" s="64" t="n">
        <v>0</v>
      </c>
      <c r="S19" s="6"/>
    </row>
    <row r="20" customFormat="false" ht="16.5" hidden="false" customHeight="true" outlineLevel="0" collapsed="false">
      <c r="A20" s="59" t="s">
        <v>36</v>
      </c>
      <c r="B20" s="52"/>
      <c r="C20" s="60" t="s">
        <v>37</v>
      </c>
      <c r="D20" s="60"/>
      <c r="E20" s="61"/>
      <c r="F20" s="62" t="n">
        <f aca="false">G20+H20+I20+M20+Q20</f>
        <v>1.04</v>
      </c>
      <c r="G20" s="63" t="n">
        <v>0</v>
      </c>
      <c r="H20" s="63" t="n">
        <v>0</v>
      </c>
      <c r="I20" s="63" t="n">
        <f aca="false">J20+K20+L20</f>
        <v>1.04</v>
      </c>
      <c r="J20" s="63" t="n">
        <v>0</v>
      </c>
      <c r="K20" s="63" t="n">
        <v>0</v>
      </c>
      <c r="L20" s="63" t="n">
        <v>1.04</v>
      </c>
      <c r="M20" s="62" t="n">
        <f aca="false">N20+O20+P20</f>
        <v>0</v>
      </c>
      <c r="N20" s="62" t="n">
        <v>0</v>
      </c>
      <c r="O20" s="62" t="n">
        <v>0</v>
      </c>
      <c r="P20" s="62" t="n">
        <v>0</v>
      </c>
      <c r="Q20" s="64" t="n">
        <v>0</v>
      </c>
      <c r="S20" s="6"/>
    </row>
    <row r="21" customFormat="false" ht="16.5" hidden="false" customHeight="true" outlineLevel="0" collapsed="false">
      <c r="A21" s="59" t="s">
        <v>38</v>
      </c>
      <c r="B21" s="52"/>
      <c r="C21" s="65" t="s">
        <v>39</v>
      </c>
      <c r="D21" s="65"/>
      <c r="E21" s="61"/>
      <c r="F21" s="62" t="n">
        <f aca="false">G21+H21+I21+M21+Q21</f>
        <v>0</v>
      </c>
      <c r="G21" s="63" t="n">
        <v>0</v>
      </c>
      <c r="H21" s="63" t="n">
        <v>0</v>
      </c>
      <c r="I21" s="63" t="n">
        <f aca="false">J21+K21+L21</f>
        <v>0</v>
      </c>
      <c r="J21" s="63" t="n">
        <v>0</v>
      </c>
      <c r="K21" s="63" t="n">
        <v>0</v>
      </c>
      <c r="L21" s="63" t="n">
        <v>0</v>
      </c>
      <c r="M21" s="62" t="n">
        <f aca="false">N21+O21+P21</f>
        <v>0</v>
      </c>
      <c r="N21" s="62" t="n">
        <v>0</v>
      </c>
      <c r="O21" s="62" t="n">
        <v>0</v>
      </c>
      <c r="P21" s="62" t="n">
        <v>0</v>
      </c>
      <c r="Q21" s="64" t="n">
        <v>0</v>
      </c>
      <c r="S21" s="6"/>
    </row>
    <row r="22" customFormat="false" ht="16.5" hidden="false" customHeight="true" outlineLevel="0" collapsed="false">
      <c r="A22" s="59" t="s">
        <v>40</v>
      </c>
      <c r="B22" s="52"/>
      <c r="C22" s="65" t="s">
        <v>41</v>
      </c>
      <c r="D22" s="65"/>
      <c r="E22" s="61"/>
      <c r="F22" s="62" t="n">
        <f aca="false">G22+H22+I22+M22+Q22</f>
        <v>0</v>
      </c>
      <c r="G22" s="63" t="n">
        <v>0</v>
      </c>
      <c r="H22" s="63" t="n">
        <v>0</v>
      </c>
      <c r="I22" s="63" t="n">
        <f aca="false">J22+K22+L22</f>
        <v>0</v>
      </c>
      <c r="J22" s="63" t="n">
        <v>0</v>
      </c>
      <c r="K22" s="63" t="n">
        <v>0</v>
      </c>
      <c r="L22" s="63" t="n">
        <v>0</v>
      </c>
      <c r="M22" s="62" t="n">
        <f aca="false">N22+O22+P22</f>
        <v>0</v>
      </c>
      <c r="N22" s="62" t="n">
        <v>0</v>
      </c>
      <c r="O22" s="62" t="n">
        <v>0</v>
      </c>
      <c r="P22" s="62" t="n">
        <v>0</v>
      </c>
      <c r="Q22" s="64" t="n">
        <v>0</v>
      </c>
      <c r="S22" s="6"/>
    </row>
    <row r="23" customFormat="false" ht="14.25" hidden="false" customHeight="true" outlineLevel="0" collapsed="false">
      <c r="A23" s="66" t="n">
        <v>1.3</v>
      </c>
      <c r="B23" s="52"/>
      <c r="C23" s="60" t="s">
        <v>42</v>
      </c>
      <c r="D23" s="60"/>
      <c r="E23" s="61"/>
      <c r="F23" s="62" t="n">
        <f aca="false">G23+H23+I23+M23+Q23</f>
        <v>2098.782685</v>
      </c>
      <c r="G23" s="63" t="n">
        <f aca="false">1549.96+0.19044+3.417562+0.954913+0.1+1.37177+1.121779+0.95+3.23-1.98156</f>
        <v>1559.314904</v>
      </c>
      <c r="H23" s="63" t="n">
        <v>0</v>
      </c>
      <c r="I23" s="63" t="n">
        <f aca="false">J23+K23+L23</f>
        <v>516.117781</v>
      </c>
      <c r="J23" s="63" t="n">
        <v>0</v>
      </c>
      <c r="K23" s="63" t="n">
        <v>111.72</v>
      </c>
      <c r="L23" s="63" t="n">
        <f aca="false">408.94-0.19044-1.121779-3.23</f>
        <v>404.397781</v>
      </c>
      <c r="M23" s="62" t="n">
        <f aca="false">N23+O23+P23</f>
        <v>23.35</v>
      </c>
      <c r="N23" s="62" t="n">
        <v>0</v>
      </c>
      <c r="O23" s="62" t="n">
        <v>0</v>
      </c>
      <c r="P23" s="62" t="n">
        <v>23.35</v>
      </c>
      <c r="Q23" s="64" t="n">
        <v>0</v>
      </c>
      <c r="S23" s="6"/>
    </row>
    <row r="24" customFormat="false" ht="16.5" hidden="false" customHeight="true" outlineLevel="0" collapsed="false">
      <c r="A24" s="59" t="n">
        <v>1.4</v>
      </c>
      <c r="B24" s="52"/>
      <c r="C24" s="60" t="s">
        <v>43</v>
      </c>
      <c r="D24" s="60"/>
      <c r="E24" s="61"/>
      <c r="F24" s="62" t="n">
        <f aca="false">G24+H24+I24+M24+Q24</f>
        <v>7616.935668</v>
      </c>
      <c r="G24" s="63" t="n">
        <v>2.475</v>
      </c>
      <c r="H24" s="63" t="n">
        <v>7</v>
      </c>
      <c r="I24" s="63" t="n">
        <f aca="false">J24+K24+L24</f>
        <v>5039.850668</v>
      </c>
      <c r="J24" s="63" t="n">
        <v>70</v>
      </c>
      <c r="K24" s="63" t="n">
        <f aca="false">138.73+10-0.1</f>
        <v>148.63</v>
      </c>
      <c r="L24" s="63" t="n">
        <f aca="false">4836.01-3.417562-10-1.37177</f>
        <v>4821.220668</v>
      </c>
      <c r="M24" s="62" t="n">
        <f aca="false">N24+O24+P24</f>
        <v>2567.61</v>
      </c>
      <c r="N24" s="62" t="n">
        <v>0</v>
      </c>
      <c r="O24" s="62" t="n">
        <v>45</v>
      </c>
      <c r="P24" s="62" t="n">
        <f aca="false">2567.61-45</f>
        <v>2522.61</v>
      </c>
      <c r="Q24" s="64" t="n">
        <v>0</v>
      </c>
      <c r="S24" s="6"/>
    </row>
    <row r="25" customFormat="false" ht="18" hidden="false" customHeight="true" outlineLevel="0" collapsed="false">
      <c r="A25" s="59" t="n">
        <v>1.5</v>
      </c>
      <c r="B25" s="52"/>
      <c r="C25" s="60" t="s">
        <v>44</v>
      </c>
      <c r="D25" s="60"/>
      <c r="E25" s="61"/>
      <c r="F25" s="62" t="n">
        <f aca="false">G25+H25+I25+M25+Q25</f>
        <v>1483.255087</v>
      </c>
      <c r="G25" s="63" t="n">
        <v>0.44</v>
      </c>
      <c r="H25" s="63" t="n">
        <v>0</v>
      </c>
      <c r="I25" s="63" t="n">
        <f aca="false">J25+K25+L25</f>
        <v>1190.435087</v>
      </c>
      <c r="J25" s="63" t="n">
        <v>0</v>
      </c>
      <c r="K25" s="63" t="n">
        <v>10.4</v>
      </c>
      <c r="L25" s="63" t="n">
        <f aca="false">1181.94-0.954913-0.95</f>
        <v>1180.035087</v>
      </c>
      <c r="M25" s="62" t="n">
        <f aca="false">N25+O25+P25</f>
        <v>292.38</v>
      </c>
      <c r="N25" s="62" t="n">
        <v>0</v>
      </c>
      <c r="O25" s="62" t="n">
        <v>0</v>
      </c>
      <c r="P25" s="62" t="n">
        <v>292.38</v>
      </c>
      <c r="Q25" s="64" t="n">
        <v>0</v>
      </c>
      <c r="S25" s="6"/>
    </row>
    <row r="26" s="73" customFormat="true" ht="16.5" hidden="false" customHeight="true" outlineLevel="0" collapsed="false">
      <c r="A26" s="67" t="n">
        <v>1</v>
      </c>
      <c r="B26" s="52"/>
      <c r="C26" s="68" t="s">
        <v>45</v>
      </c>
      <c r="D26" s="68"/>
      <c r="E26" s="69"/>
      <c r="F26" s="70" t="n">
        <f aca="false">F18+F19+F21+F22+F23+F24+F25</f>
        <v>14589.661656</v>
      </c>
      <c r="G26" s="71" t="n">
        <f aca="false">G18+G19+G21+G22+G23+G24+G25</f>
        <v>4366.83744</v>
      </c>
      <c r="H26" s="71" t="n">
        <f aca="false">H18+H19+H21+H22+H23+H24+H25</f>
        <v>7</v>
      </c>
      <c r="I26" s="71" t="n">
        <f aca="false">I18+I19+I21+I22+I23+I24+I25</f>
        <v>7332.484216</v>
      </c>
      <c r="J26" s="71" t="n">
        <f aca="false">J18+J19+J21+J22+J23+J24+J25</f>
        <v>70</v>
      </c>
      <c r="K26" s="71" t="n">
        <f aca="false">K18+K19+K21+K22+K23+K24+K25</f>
        <v>660.838208</v>
      </c>
      <c r="L26" s="71" t="n">
        <f aca="false">L18+L19+L21+L22+L23+L24+L25</f>
        <v>6601.646008</v>
      </c>
      <c r="M26" s="70" t="n">
        <f aca="false">N26+O26+P26</f>
        <v>2883.34</v>
      </c>
      <c r="N26" s="70" t="n">
        <f aca="false">N18+N19+N21+N22+N23+N24+N25</f>
        <v>0</v>
      </c>
      <c r="O26" s="70" t="n">
        <f aca="false">O18+O19+O21+O22+O23+O24+O25</f>
        <v>45</v>
      </c>
      <c r="P26" s="70" t="n">
        <f aca="false">P18+P19+P21+P22+P23+P24+P25</f>
        <v>2838.34</v>
      </c>
      <c r="Q26" s="72" t="n">
        <v>0</v>
      </c>
    </row>
    <row r="27" customFormat="false" ht="17.25" hidden="false" customHeight="true" outlineLevel="0" collapsed="false">
      <c r="A27" s="51" t="n">
        <v>2.1</v>
      </c>
      <c r="B27" s="52" t="s">
        <v>46</v>
      </c>
      <c r="C27" s="53" t="s">
        <v>47</v>
      </c>
      <c r="D27" s="53"/>
      <c r="E27" s="74"/>
      <c r="F27" s="55" t="n">
        <f aca="false">G27+H27+I27+M27+Q27</f>
        <v>507.7</v>
      </c>
      <c r="G27" s="57" t="n">
        <v>504.56</v>
      </c>
      <c r="H27" s="57" t="n">
        <v>0</v>
      </c>
      <c r="I27" s="57" t="n">
        <f aca="false">J27+K27+L27</f>
        <v>3.14</v>
      </c>
      <c r="J27" s="57"/>
      <c r="K27" s="57" t="n">
        <v>0</v>
      </c>
      <c r="L27" s="57" t="n">
        <f aca="false">6.1-2.96</f>
        <v>3.14</v>
      </c>
      <c r="M27" s="55" t="n">
        <f aca="false">N27+O27+P27</f>
        <v>0</v>
      </c>
      <c r="N27" s="55" t="n">
        <v>0</v>
      </c>
      <c r="O27" s="55" t="n">
        <v>0</v>
      </c>
      <c r="P27" s="55" t="n">
        <v>0</v>
      </c>
      <c r="Q27" s="58" t="n">
        <v>0</v>
      </c>
    </row>
    <row r="28" customFormat="false" ht="16.5" hidden="false" customHeight="true" outlineLevel="0" collapsed="false">
      <c r="A28" s="75" t="s">
        <v>48</v>
      </c>
      <c r="B28" s="52"/>
      <c r="C28" s="60" t="s">
        <v>49</v>
      </c>
      <c r="D28" s="60"/>
      <c r="E28" s="76"/>
      <c r="F28" s="62" t="n">
        <f aca="false">G28+H28+I28+M28+Q28</f>
        <v>504.56</v>
      </c>
      <c r="G28" s="62" t="n">
        <v>504.56</v>
      </c>
      <c r="H28" s="63" t="n">
        <v>0</v>
      </c>
      <c r="I28" s="63" t="n">
        <f aca="false">J28+K28+L28</f>
        <v>0</v>
      </c>
      <c r="J28" s="63" t="n">
        <v>0</v>
      </c>
      <c r="K28" s="63" t="n">
        <v>0</v>
      </c>
      <c r="L28" s="63" t="n">
        <v>0</v>
      </c>
      <c r="M28" s="62" t="n">
        <f aca="false">N28+O28+P28</f>
        <v>0</v>
      </c>
      <c r="N28" s="62" t="n">
        <v>0</v>
      </c>
      <c r="O28" s="62" t="n">
        <v>0</v>
      </c>
      <c r="P28" s="62" t="n">
        <v>0</v>
      </c>
      <c r="Q28" s="64" t="n">
        <v>0</v>
      </c>
    </row>
    <row r="29" customFormat="false" ht="16.5" hidden="false" customHeight="true" outlineLevel="0" collapsed="false">
      <c r="A29" s="75" t="s">
        <v>50</v>
      </c>
      <c r="B29" s="52"/>
      <c r="C29" s="65" t="s">
        <v>51</v>
      </c>
      <c r="D29" s="65"/>
      <c r="E29" s="76"/>
      <c r="F29" s="62" t="n">
        <f aca="false">G29+H29+I29+M29+Q29</f>
        <v>0</v>
      </c>
      <c r="G29" s="63" t="n">
        <v>0</v>
      </c>
      <c r="H29" s="63" t="n">
        <v>0</v>
      </c>
      <c r="I29" s="63" t="n">
        <f aca="false">J29+K29+L29</f>
        <v>0</v>
      </c>
      <c r="J29" s="63" t="n">
        <v>0</v>
      </c>
      <c r="K29" s="63" t="n">
        <v>0</v>
      </c>
      <c r="L29" s="63" t="n">
        <v>0</v>
      </c>
      <c r="M29" s="62" t="n">
        <f aca="false">N29+O29+P29</f>
        <v>0</v>
      </c>
      <c r="N29" s="62" t="n">
        <v>0</v>
      </c>
      <c r="O29" s="62" t="n">
        <v>0</v>
      </c>
      <c r="P29" s="62" t="n">
        <v>0</v>
      </c>
      <c r="Q29" s="64" t="n">
        <v>0</v>
      </c>
    </row>
    <row r="30" customFormat="false" ht="17.25" hidden="false" customHeight="true" outlineLevel="0" collapsed="false">
      <c r="A30" s="59" t="n">
        <v>2.2</v>
      </c>
      <c r="B30" s="52"/>
      <c r="C30" s="60" t="s">
        <v>52</v>
      </c>
      <c r="D30" s="60"/>
      <c r="E30" s="61"/>
      <c r="F30" s="62" t="n">
        <f aca="false">G30+H30+I30+M30+Q30</f>
        <v>24.90007</v>
      </c>
      <c r="G30" s="63" t="n">
        <f aca="false">2.0322+0.8531+0.4921+0.04295+0.89605+0.71</f>
        <v>5.0264</v>
      </c>
      <c r="H30" s="63" t="n">
        <v>0.07</v>
      </c>
      <c r="I30" s="63" t="n">
        <f aca="false">J30+K30+L30</f>
        <v>8.59367</v>
      </c>
      <c r="J30" s="63" t="n">
        <v>0.005</v>
      </c>
      <c r="K30" s="63" t="n">
        <v>0</v>
      </c>
      <c r="L30" s="63" t="n">
        <f aca="false">9.2378+0.29841-0.04295-0.89605-0.71+0.70146</f>
        <v>8.58867</v>
      </c>
      <c r="M30" s="62" t="n">
        <f aca="false">N30+O30+P30</f>
        <v>11.21</v>
      </c>
      <c r="N30" s="62" t="n">
        <v>1.27</v>
      </c>
      <c r="O30" s="62" t="n">
        <v>0</v>
      </c>
      <c r="P30" s="62" t="n">
        <v>9.94</v>
      </c>
      <c r="Q30" s="64" t="n">
        <v>0</v>
      </c>
    </row>
    <row r="31" customFormat="false" ht="15.75" hidden="false" customHeight="true" outlineLevel="0" collapsed="false">
      <c r="A31" s="59" t="n">
        <v>2.3</v>
      </c>
      <c r="B31" s="52"/>
      <c r="C31" s="60" t="s">
        <v>53</v>
      </c>
      <c r="D31" s="60"/>
      <c r="E31" s="77"/>
      <c r="F31" s="62" t="n">
        <f aca="false">G31+H31+I31+M31+Q31</f>
        <v>3.831784</v>
      </c>
      <c r="G31" s="63" t="n">
        <f aca="false">2.400314+1.43147</f>
        <v>3.831784</v>
      </c>
      <c r="H31" s="63" t="n">
        <v>0</v>
      </c>
      <c r="I31" s="63" t="n">
        <f aca="false">J31+K31+L31</f>
        <v>0</v>
      </c>
      <c r="J31" s="63" t="n">
        <v>0</v>
      </c>
      <c r="K31" s="63" t="n">
        <v>0</v>
      </c>
      <c r="L31" s="63" t="n">
        <v>0</v>
      </c>
      <c r="M31" s="62" t="n">
        <f aca="false">N31+O31+P31</f>
        <v>0</v>
      </c>
      <c r="N31" s="62" t="n">
        <v>0</v>
      </c>
      <c r="O31" s="62" t="n">
        <v>0</v>
      </c>
      <c r="P31" s="62" t="n">
        <v>0</v>
      </c>
      <c r="Q31" s="64" t="n">
        <v>0</v>
      </c>
    </row>
    <row r="32" customFormat="false" ht="16.5" hidden="false" customHeight="true" outlineLevel="0" collapsed="false">
      <c r="A32" s="59" t="n">
        <v>2.4</v>
      </c>
      <c r="B32" s="52"/>
      <c r="C32" s="60" t="s">
        <v>54</v>
      </c>
      <c r="D32" s="60"/>
      <c r="E32" s="77"/>
      <c r="F32" s="62" t="n">
        <f aca="false">G32+H32+I32+M32+Q32</f>
        <v>86.3234</v>
      </c>
      <c r="G32" s="63" t="n">
        <v>0</v>
      </c>
      <c r="H32" s="63" t="n">
        <v>0</v>
      </c>
      <c r="I32" s="63" t="n">
        <f aca="false">J32+K32+L32</f>
        <v>86.3234</v>
      </c>
      <c r="J32" s="63" t="n">
        <v>0</v>
      </c>
      <c r="K32" s="63" t="n">
        <v>0.5534</v>
      </c>
      <c r="L32" s="63" t="n">
        <v>85.77</v>
      </c>
      <c r="M32" s="62" t="n">
        <f aca="false">N32+O32+P32</f>
        <v>0</v>
      </c>
      <c r="N32" s="62" t="n">
        <v>0</v>
      </c>
      <c r="O32" s="62" t="n">
        <v>0</v>
      </c>
      <c r="P32" s="62" t="n">
        <v>0</v>
      </c>
      <c r="Q32" s="64" t="n">
        <v>0</v>
      </c>
    </row>
    <row r="33" customFormat="false" ht="16.5" hidden="false" customHeight="true" outlineLevel="0" collapsed="false">
      <c r="A33" s="59" t="n">
        <v>2.5</v>
      </c>
      <c r="B33" s="52"/>
      <c r="C33" s="60" t="s">
        <v>55</v>
      </c>
      <c r="D33" s="60"/>
      <c r="E33" s="77"/>
      <c r="F33" s="62" t="n">
        <f aca="false">G33+H33+I33+M33+Q33</f>
        <v>68.64493</v>
      </c>
      <c r="G33" s="63" t="n">
        <v>0.27</v>
      </c>
      <c r="H33" s="63" t="n">
        <v>0</v>
      </c>
      <c r="I33" s="63" t="n">
        <f aca="false">J33+K33+L33</f>
        <v>68.37493</v>
      </c>
      <c r="J33" s="63" t="n">
        <v>0</v>
      </c>
      <c r="K33" s="63" t="n">
        <v>0</v>
      </c>
      <c r="L33" s="63" t="n">
        <f aca="false">73.68-0.29841-0.8531-0.4921-2.96-0.70146</f>
        <v>68.37493</v>
      </c>
      <c r="M33" s="62" t="n">
        <f aca="false">N33+O33+P33</f>
        <v>0</v>
      </c>
      <c r="N33" s="62" t="n">
        <v>0</v>
      </c>
      <c r="O33" s="62" t="n">
        <v>0</v>
      </c>
      <c r="P33" s="62" t="n">
        <v>0</v>
      </c>
      <c r="Q33" s="64" t="n">
        <v>0</v>
      </c>
    </row>
    <row r="34" s="73" customFormat="true" ht="16.5" hidden="false" customHeight="true" outlineLevel="0" collapsed="false">
      <c r="A34" s="67" t="n">
        <v>2</v>
      </c>
      <c r="B34" s="52"/>
      <c r="C34" s="68" t="s">
        <v>45</v>
      </c>
      <c r="D34" s="68"/>
      <c r="E34" s="78"/>
      <c r="F34" s="70" t="n">
        <f aca="false">F27+F30+F31+F32+F33</f>
        <v>691.400184</v>
      </c>
      <c r="G34" s="71" t="n">
        <f aca="false">G27+G29+G30+G31+G32+G33</f>
        <v>513.688184</v>
      </c>
      <c r="H34" s="71" t="n">
        <f aca="false">H27+H30+H32+H33</f>
        <v>0.07</v>
      </c>
      <c r="I34" s="71" t="n">
        <f aca="false">I27+I30+I32+I33</f>
        <v>166.432</v>
      </c>
      <c r="J34" s="71" t="n">
        <f aca="false">J27+J30+J32+J33</f>
        <v>0.005</v>
      </c>
      <c r="K34" s="71" t="n">
        <f aca="false">K27+K30+K32+K33</f>
        <v>0.5534</v>
      </c>
      <c r="L34" s="71" t="n">
        <f aca="false">L27+L30+L32+L33</f>
        <v>165.8736</v>
      </c>
      <c r="M34" s="70" t="n">
        <f aca="false">N34+O34+P34</f>
        <v>11.21</v>
      </c>
      <c r="N34" s="70" t="n">
        <f aca="false">N27+N30+N32+N33</f>
        <v>1.27</v>
      </c>
      <c r="O34" s="70" t="n">
        <f aca="false">O27+O30+O32+O33</f>
        <v>0</v>
      </c>
      <c r="P34" s="70" t="n">
        <f aca="false">P27+P30+P32+P33</f>
        <v>9.94</v>
      </c>
      <c r="Q34" s="72" t="n">
        <v>0</v>
      </c>
    </row>
    <row r="35" customFormat="false" ht="16.5" hidden="false" customHeight="true" outlineLevel="0" collapsed="false">
      <c r="A35" s="51" t="n">
        <v>3.1</v>
      </c>
      <c r="B35" s="52" t="s">
        <v>56</v>
      </c>
      <c r="C35" s="53" t="s">
        <v>57</v>
      </c>
      <c r="D35" s="53"/>
      <c r="E35" s="74"/>
      <c r="F35" s="55" t="n">
        <f aca="false">G35+H35+I35+M35+Q35</f>
        <v>24.99</v>
      </c>
      <c r="G35" s="57" t="n">
        <f aca="false">0.7+4.558269</f>
        <v>5.258269</v>
      </c>
      <c r="H35" s="57" t="n">
        <v>2.14</v>
      </c>
      <c r="I35" s="57" t="n">
        <f aca="false">J35+K35+L35</f>
        <v>17.591731</v>
      </c>
      <c r="J35" s="57" t="n">
        <v>0</v>
      </c>
      <c r="K35" s="57" t="n">
        <v>0</v>
      </c>
      <c r="L35" s="57" t="n">
        <f aca="false">22.15-4.558269</f>
        <v>17.591731</v>
      </c>
      <c r="M35" s="55" t="n">
        <f aca="false">N35+O35+P35</f>
        <v>0</v>
      </c>
      <c r="N35" s="55" t="n">
        <v>0</v>
      </c>
      <c r="O35" s="55" t="n">
        <v>0</v>
      </c>
      <c r="P35" s="55" t="n">
        <v>0</v>
      </c>
      <c r="Q35" s="58" t="n">
        <v>0</v>
      </c>
    </row>
    <row r="36" customFormat="false" ht="29.25" hidden="false" customHeight="true" outlineLevel="0" collapsed="false">
      <c r="A36" s="59" t="n">
        <v>3.2</v>
      </c>
      <c r="B36" s="52"/>
      <c r="C36" s="60" t="s">
        <v>58</v>
      </c>
      <c r="D36" s="60"/>
      <c r="E36" s="77"/>
      <c r="F36" s="62" t="n">
        <f aca="false">G36+H36+I36+M36+Q36</f>
        <v>138.47</v>
      </c>
      <c r="G36" s="63" t="n">
        <f aca="false">14.314+2.025283+4.066169+5.02+0.03</f>
        <v>25.455452</v>
      </c>
      <c r="H36" s="63" t="n">
        <v>42.39</v>
      </c>
      <c r="I36" s="63" t="n">
        <f aca="false">J36+K36+L36</f>
        <v>69.884548</v>
      </c>
      <c r="J36" s="63" t="n">
        <v>0</v>
      </c>
      <c r="K36" s="63" t="n">
        <v>0.83</v>
      </c>
      <c r="L36" s="63" t="n">
        <f aca="false">80.206-2.025283-4.066169-5.02-0.01-0.03</f>
        <v>69.054548</v>
      </c>
      <c r="M36" s="62" t="n">
        <f aca="false">N36+O36+P36</f>
        <v>0.74</v>
      </c>
      <c r="N36" s="62" t="n">
        <v>0</v>
      </c>
      <c r="O36" s="62" t="n">
        <v>0</v>
      </c>
      <c r="P36" s="62" t="n">
        <v>0.74</v>
      </c>
      <c r="Q36" s="64" t="n">
        <v>0</v>
      </c>
    </row>
    <row r="37" customFormat="false" ht="16.5" hidden="false" customHeight="true" outlineLevel="0" collapsed="false">
      <c r="A37" s="59" t="n">
        <v>3.3</v>
      </c>
      <c r="B37" s="52"/>
      <c r="C37" s="60" t="s">
        <v>59</v>
      </c>
      <c r="D37" s="60"/>
      <c r="E37" s="77"/>
      <c r="F37" s="62" t="n">
        <f aca="false">G37+H37+I37+M37+Q37</f>
        <v>1.69</v>
      </c>
      <c r="G37" s="63" t="n">
        <v>0.17</v>
      </c>
      <c r="H37" s="63" t="n">
        <v>0</v>
      </c>
      <c r="I37" s="63" t="n">
        <f aca="false">J37+K37+L37</f>
        <v>1.52</v>
      </c>
      <c r="J37" s="63" t="n">
        <v>0</v>
      </c>
      <c r="K37" s="63" t="n">
        <v>0</v>
      </c>
      <c r="L37" s="63" t="n">
        <v>1.52</v>
      </c>
      <c r="M37" s="62" t="n">
        <f aca="false">N37+O37+P37</f>
        <v>0</v>
      </c>
      <c r="N37" s="62" t="n">
        <v>0</v>
      </c>
      <c r="O37" s="62" t="n">
        <v>0</v>
      </c>
      <c r="P37" s="62" t="n">
        <v>0</v>
      </c>
      <c r="Q37" s="64" t="n">
        <v>0</v>
      </c>
    </row>
    <row r="38" customFormat="false" ht="17.25" hidden="false" customHeight="true" outlineLevel="0" collapsed="false">
      <c r="A38" s="59" t="n">
        <v>3.4</v>
      </c>
      <c r="B38" s="52"/>
      <c r="C38" s="60" t="s">
        <v>60</v>
      </c>
      <c r="D38" s="60"/>
      <c r="E38" s="77"/>
      <c r="F38" s="62" t="n">
        <f aca="false">G38+H38+I38+M38+Q38</f>
        <v>19.41</v>
      </c>
      <c r="G38" s="63" t="n">
        <v>0</v>
      </c>
      <c r="H38" s="63" t="n">
        <v>0</v>
      </c>
      <c r="I38" s="63" t="n">
        <f aca="false">J38+K38+L38</f>
        <v>3.4</v>
      </c>
      <c r="J38" s="63" t="n">
        <v>0</v>
      </c>
      <c r="K38" s="63" t="n">
        <v>0.76</v>
      </c>
      <c r="L38" s="63" t="n">
        <v>2.64</v>
      </c>
      <c r="M38" s="62" t="n">
        <f aca="false">N38+O38+P38</f>
        <v>16.01</v>
      </c>
      <c r="N38" s="62" t="n">
        <v>0</v>
      </c>
      <c r="O38" s="62" t="n">
        <v>3.9</v>
      </c>
      <c r="P38" s="62" t="n">
        <v>12.11</v>
      </c>
      <c r="Q38" s="64" t="n">
        <v>0</v>
      </c>
    </row>
    <row r="39" s="73" customFormat="true" ht="16.5" hidden="false" customHeight="true" outlineLevel="0" collapsed="false">
      <c r="A39" s="67" t="n">
        <v>3</v>
      </c>
      <c r="B39" s="52"/>
      <c r="C39" s="68" t="s">
        <v>45</v>
      </c>
      <c r="D39" s="68"/>
      <c r="E39" s="78"/>
      <c r="F39" s="70" t="n">
        <f aca="false">SUM(F35:F38)</f>
        <v>184.56</v>
      </c>
      <c r="G39" s="71" t="n">
        <f aca="false">SUM(G35:G38)</f>
        <v>30.883721</v>
      </c>
      <c r="H39" s="71" t="n">
        <f aca="false">SUM(H35:H38)</f>
        <v>44.53</v>
      </c>
      <c r="I39" s="71" t="n">
        <f aca="false">SUM(I35:I38)</f>
        <v>92.396279</v>
      </c>
      <c r="J39" s="71" t="n">
        <f aca="false">SUM(J35:J38)</f>
        <v>0</v>
      </c>
      <c r="K39" s="71" t="n">
        <f aca="false">SUM(K35:K38)</f>
        <v>1.59</v>
      </c>
      <c r="L39" s="71" t="n">
        <f aca="false">SUM(L35:L38)</f>
        <v>90.806279</v>
      </c>
      <c r="M39" s="70" t="n">
        <f aca="false">N39+O39+P39</f>
        <v>16.75</v>
      </c>
      <c r="N39" s="70" t="n">
        <f aca="false">SUM(N35:N38)</f>
        <v>0</v>
      </c>
      <c r="O39" s="70" t="n">
        <f aca="false">SUM(O35:O38)</f>
        <v>3.9</v>
      </c>
      <c r="P39" s="70" t="n">
        <f aca="false">SUM(P35:P38)</f>
        <v>12.85</v>
      </c>
      <c r="Q39" s="72" t="n">
        <v>0</v>
      </c>
    </row>
    <row r="40" customFormat="false" ht="18.75" hidden="false" customHeight="true" outlineLevel="0" collapsed="false">
      <c r="A40" s="51" t="n">
        <v>4.1</v>
      </c>
      <c r="B40" s="52" t="s">
        <v>61</v>
      </c>
      <c r="C40" s="53" t="s">
        <v>62</v>
      </c>
      <c r="D40" s="53"/>
      <c r="E40" s="74"/>
      <c r="F40" s="55" t="n">
        <f aca="false">G40+H40+I40+M40+Q40</f>
        <v>1.432</v>
      </c>
      <c r="G40" s="57" t="n">
        <v>0</v>
      </c>
      <c r="H40" s="57" t="n">
        <v>0.84</v>
      </c>
      <c r="I40" s="57" t="n">
        <f aca="false">J40+K40+L40</f>
        <v>0.462</v>
      </c>
      <c r="J40" s="57" t="n">
        <v>0</v>
      </c>
      <c r="K40" s="57" t="n">
        <v>0</v>
      </c>
      <c r="L40" s="57" t="n">
        <v>0.462</v>
      </c>
      <c r="M40" s="55" t="n">
        <f aca="false">N40+O40+P40</f>
        <v>0.13</v>
      </c>
      <c r="N40" s="55" t="n">
        <v>0</v>
      </c>
      <c r="O40" s="55" t="n">
        <v>0</v>
      </c>
      <c r="P40" s="55" t="n">
        <v>0.13</v>
      </c>
      <c r="Q40" s="58" t="n">
        <v>0</v>
      </c>
    </row>
    <row r="41" customFormat="false" ht="18.75" hidden="false" customHeight="true" outlineLevel="0" collapsed="false">
      <c r="A41" s="59" t="n">
        <v>4.2</v>
      </c>
      <c r="B41" s="52"/>
      <c r="C41" s="60" t="s">
        <v>63</v>
      </c>
      <c r="D41" s="60"/>
      <c r="E41" s="77"/>
      <c r="F41" s="62" t="n">
        <f aca="false">G41+H41+I41+M41+Q41</f>
        <v>0.873</v>
      </c>
      <c r="G41" s="63" t="n">
        <v>0</v>
      </c>
      <c r="H41" s="63" t="n">
        <v>0</v>
      </c>
      <c r="I41" s="63" t="n">
        <f aca="false">J41+K41+L41</f>
        <v>0.573</v>
      </c>
      <c r="J41" s="63" t="n">
        <v>0</v>
      </c>
      <c r="K41" s="63" t="n">
        <v>0.01</v>
      </c>
      <c r="L41" s="63" t="n">
        <v>0.563</v>
      </c>
      <c r="M41" s="62" t="n">
        <f aca="false">N41+O41+P41</f>
        <v>0.3</v>
      </c>
      <c r="N41" s="62" t="n">
        <v>0</v>
      </c>
      <c r="O41" s="62" t="n">
        <v>0</v>
      </c>
      <c r="P41" s="62" t="n">
        <v>0.3</v>
      </c>
      <c r="Q41" s="64" t="n">
        <v>0</v>
      </c>
    </row>
    <row r="42" customFormat="false" ht="18.75" hidden="false" customHeight="true" outlineLevel="0" collapsed="false">
      <c r="A42" s="59" t="n">
        <v>4.3</v>
      </c>
      <c r="B42" s="52"/>
      <c r="C42" s="60" t="s">
        <v>64</v>
      </c>
      <c r="D42" s="60"/>
      <c r="E42" s="77"/>
      <c r="F42" s="62" t="n">
        <f aca="false">G42+H42+I42+M42+Q42</f>
        <v>42.58</v>
      </c>
      <c r="G42" s="63" t="n">
        <v>0</v>
      </c>
      <c r="H42" s="63" t="n">
        <v>0</v>
      </c>
      <c r="I42" s="63" t="n">
        <f aca="false">J42+K42+L42</f>
        <v>0</v>
      </c>
      <c r="J42" s="63" t="n">
        <v>0</v>
      </c>
      <c r="K42" s="63" t="n">
        <v>0</v>
      </c>
      <c r="L42" s="63" t="n">
        <v>0</v>
      </c>
      <c r="M42" s="62" t="n">
        <f aca="false">N42+O42+P42</f>
        <v>42.58</v>
      </c>
      <c r="N42" s="62" t="n">
        <v>0</v>
      </c>
      <c r="O42" s="62" t="n">
        <v>0</v>
      </c>
      <c r="P42" s="62" t="n">
        <v>42.58</v>
      </c>
      <c r="Q42" s="64" t="n">
        <v>0</v>
      </c>
    </row>
    <row r="43" customFormat="false" ht="18.75" hidden="false" customHeight="true" outlineLevel="0" collapsed="false">
      <c r="A43" s="59" t="n">
        <v>4.4</v>
      </c>
      <c r="B43" s="52"/>
      <c r="C43" s="60" t="s">
        <v>65</v>
      </c>
      <c r="D43" s="60"/>
      <c r="E43" s="77"/>
      <c r="F43" s="62" t="n">
        <f aca="false">G43+H43+I43+M43+Q43</f>
        <v>3.48</v>
      </c>
      <c r="G43" s="63" t="n">
        <v>0</v>
      </c>
      <c r="H43" s="63" t="n">
        <v>0</v>
      </c>
      <c r="I43" s="63" t="n">
        <f aca="false">J43+K43+L43</f>
        <v>3.48</v>
      </c>
      <c r="J43" s="63" t="n">
        <v>0</v>
      </c>
      <c r="K43" s="63" t="n">
        <v>0</v>
      </c>
      <c r="L43" s="63" t="n">
        <v>3.48</v>
      </c>
      <c r="M43" s="62" t="n">
        <f aca="false">N43+O43+P43</f>
        <v>0</v>
      </c>
      <c r="N43" s="62" t="n">
        <v>0</v>
      </c>
      <c r="O43" s="62" t="n">
        <v>0</v>
      </c>
      <c r="P43" s="62" t="n">
        <v>0</v>
      </c>
      <c r="Q43" s="64" t="n">
        <v>0</v>
      </c>
    </row>
    <row r="44" s="73" customFormat="true" ht="18.75" hidden="false" customHeight="true" outlineLevel="0" collapsed="false">
      <c r="A44" s="67" t="n">
        <v>4</v>
      </c>
      <c r="B44" s="52"/>
      <c r="C44" s="68" t="s">
        <v>45</v>
      </c>
      <c r="D44" s="68"/>
      <c r="E44" s="78"/>
      <c r="F44" s="70" t="n">
        <v>48.36</v>
      </c>
      <c r="G44" s="71" t="n">
        <f aca="false">SUM(G40:G43)</f>
        <v>0</v>
      </c>
      <c r="H44" s="71" t="n">
        <f aca="false">SUM(H40:H43)</f>
        <v>0.84</v>
      </c>
      <c r="I44" s="71" t="n">
        <f aca="false">SUM(I40:I43)</f>
        <v>4.515</v>
      </c>
      <c r="J44" s="71" t="n">
        <f aca="false">SUM(J40:J43)</f>
        <v>0</v>
      </c>
      <c r="K44" s="71" t="n">
        <f aca="false">SUM(K40:K43)</f>
        <v>0.01</v>
      </c>
      <c r="L44" s="71" t="n">
        <f aca="false">SUM(L40:L43)</f>
        <v>4.505</v>
      </c>
      <c r="M44" s="70" t="n">
        <f aca="false">N44+O44+P44</f>
        <v>43.01</v>
      </c>
      <c r="N44" s="70" t="n">
        <f aca="false">SUM(N40:N43)</f>
        <v>0</v>
      </c>
      <c r="O44" s="70" t="n">
        <f aca="false">SUM(O40:O43)</f>
        <v>0</v>
      </c>
      <c r="P44" s="70" t="n">
        <f aca="false">SUM(P40:P43)</f>
        <v>43.01</v>
      </c>
      <c r="Q44" s="72" t="n">
        <v>0</v>
      </c>
    </row>
    <row r="45" customFormat="false" ht="15.75" hidden="false" customHeight="true" outlineLevel="0" collapsed="false">
      <c r="A45" s="51" t="n">
        <v>5.1</v>
      </c>
      <c r="B45" s="52" t="s">
        <v>66</v>
      </c>
      <c r="C45" s="79" t="s">
        <v>67</v>
      </c>
      <c r="D45" s="79"/>
      <c r="E45" s="74"/>
      <c r="F45" s="55"/>
      <c r="G45" s="57" t="n">
        <v>0</v>
      </c>
      <c r="H45" s="57" t="n">
        <v>0</v>
      </c>
      <c r="I45" s="57" t="n">
        <f aca="false">J45+K45+L45</f>
        <v>0</v>
      </c>
      <c r="J45" s="57" t="n">
        <v>0</v>
      </c>
      <c r="K45" s="57" t="n">
        <v>0</v>
      </c>
      <c r="L45" s="57" t="n">
        <v>0</v>
      </c>
      <c r="M45" s="55" t="n">
        <f aca="false">N45+O45+P45</f>
        <v>0</v>
      </c>
      <c r="N45" s="55" t="n">
        <v>0</v>
      </c>
      <c r="O45" s="55" t="n">
        <v>0</v>
      </c>
      <c r="P45" s="55" t="n">
        <v>0</v>
      </c>
      <c r="Q45" s="58" t="n">
        <v>0</v>
      </c>
    </row>
    <row r="46" customFormat="false" ht="15.75" hidden="false" customHeight="true" outlineLevel="0" collapsed="false">
      <c r="A46" s="59" t="s">
        <v>68</v>
      </c>
      <c r="B46" s="52"/>
      <c r="C46" s="65" t="s">
        <v>69</v>
      </c>
      <c r="D46" s="65"/>
      <c r="E46" s="76"/>
      <c r="F46" s="62" t="n">
        <f aca="false">G46+H46+I46+M46+Q46</f>
        <v>0</v>
      </c>
      <c r="G46" s="63" t="n">
        <v>0</v>
      </c>
      <c r="H46" s="63" t="n">
        <v>0</v>
      </c>
      <c r="I46" s="63" t="n">
        <f aca="false">J46+K46+L46</f>
        <v>0</v>
      </c>
      <c r="J46" s="63" t="n">
        <v>0</v>
      </c>
      <c r="K46" s="63" t="n">
        <v>0</v>
      </c>
      <c r="L46" s="63" t="n">
        <v>0</v>
      </c>
      <c r="M46" s="62" t="n">
        <f aca="false">N46+O46+P46</f>
        <v>0</v>
      </c>
      <c r="N46" s="62" t="n">
        <v>0</v>
      </c>
      <c r="O46" s="62" t="n">
        <v>0</v>
      </c>
      <c r="P46" s="62" t="n">
        <v>0</v>
      </c>
      <c r="Q46" s="64" t="n">
        <v>0</v>
      </c>
    </row>
    <row r="47" customFormat="false" ht="15.75" hidden="false" customHeight="true" outlineLevel="0" collapsed="false">
      <c r="A47" s="59" t="s">
        <v>70</v>
      </c>
      <c r="B47" s="52"/>
      <c r="C47" s="60" t="s">
        <v>71</v>
      </c>
      <c r="D47" s="60"/>
      <c r="E47" s="76"/>
      <c r="F47" s="62" t="n">
        <f aca="false">G47+H47+I47+M47+Q47</f>
        <v>0</v>
      </c>
      <c r="G47" s="63" t="n">
        <v>0</v>
      </c>
      <c r="H47" s="63" t="n">
        <v>0</v>
      </c>
      <c r="I47" s="63" t="n">
        <f aca="false">J47+K47+L47</f>
        <v>0</v>
      </c>
      <c r="J47" s="63" t="n">
        <v>0</v>
      </c>
      <c r="K47" s="63" t="n">
        <v>0</v>
      </c>
      <c r="L47" s="63" t="n">
        <v>0</v>
      </c>
      <c r="M47" s="62" t="n">
        <f aca="false">N47+O47+P47</f>
        <v>0</v>
      </c>
      <c r="N47" s="62" t="n">
        <v>0</v>
      </c>
      <c r="O47" s="62" t="n">
        <v>0</v>
      </c>
      <c r="P47" s="62" t="n">
        <v>0</v>
      </c>
      <c r="Q47" s="64" t="n">
        <v>0</v>
      </c>
    </row>
    <row r="48" customFormat="false" ht="15.75" hidden="false" customHeight="true" outlineLevel="0" collapsed="false">
      <c r="A48" s="59" t="s">
        <v>72</v>
      </c>
      <c r="B48" s="52"/>
      <c r="C48" s="60" t="s">
        <v>73</v>
      </c>
      <c r="D48" s="60"/>
      <c r="E48" s="76"/>
      <c r="F48" s="62" t="n">
        <f aca="false">G48+H48+I48+M48+Q48</f>
        <v>0</v>
      </c>
      <c r="G48" s="63" t="n">
        <v>0</v>
      </c>
      <c r="H48" s="63" t="n">
        <v>0</v>
      </c>
      <c r="I48" s="63" t="n">
        <f aca="false">J48+K48+L48</f>
        <v>0</v>
      </c>
      <c r="J48" s="63" t="n">
        <v>0</v>
      </c>
      <c r="K48" s="63" t="n">
        <v>0</v>
      </c>
      <c r="L48" s="63" t="n">
        <v>0</v>
      </c>
      <c r="M48" s="62" t="n">
        <f aca="false">N48+O48+P48</f>
        <v>0</v>
      </c>
      <c r="N48" s="62" t="n">
        <v>0</v>
      </c>
      <c r="O48" s="62" t="n">
        <v>0</v>
      </c>
      <c r="P48" s="62" t="n">
        <v>0</v>
      </c>
      <c r="Q48" s="64" t="n">
        <v>0</v>
      </c>
    </row>
    <row r="49" customFormat="false" ht="15.75" hidden="false" customHeight="true" outlineLevel="0" collapsed="false">
      <c r="A49" s="59" t="n">
        <v>5.2</v>
      </c>
      <c r="B49" s="52"/>
      <c r="C49" s="80" t="s">
        <v>74</v>
      </c>
      <c r="D49" s="80"/>
      <c r="E49" s="77"/>
      <c r="F49" s="62" t="n">
        <f aca="false">G49+H49+I49+M49+Q49</f>
        <v>0</v>
      </c>
      <c r="G49" s="63" t="n">
        <v>0</v>
      </c>
      <c r="H49" s="63" t="n">
        <v>0</v>
      </c>
      <c r="I49" s="63" t="n">
        <f aca="false">J49+K49+L49</f>
        <v>0</v>
      </c>
      <c r="J49" s="63" t="n">
        <v>0</v>
      </c>
      <c r="K49" s="63" t="n">
        <v>0</v>
      </c>
      <c r="L49" s="63" t="n">
        <v>0</v>
      </c>
      <c r="M49" s="62" t="n">
        <f aca="false">N49+O49+P49</f>
        <v>0</v>
      </c>
      <c r="N49" s="62" t="n">
        <v>0</v>
      </c>
      <c r="O49" s="62" t="n">
        <v>0</v>
      </c>
      <c r="P49" s="62" t="n">
        <v>0</v>
      </c>
      <c r="Q49" s="64" t="n">
        <v>0</v>
      </c>
    </row>
    <row r="50" customFormat="false" ht="15.75" hidden="false" customHeight="true" outlineLevel="0" collapsed="false">
      <c r="A50" s="59" t="n">
        <v>5.3</v>
      </c>
      <c r="B50" s="52"/>
      <c r="C50" s="81" t="s">
        <v>75</v>
      </c>
      <c r="D50" s="81"/>
      <c r="E50" s="77"/>
      <c r="F50" s="62" t="n">
        <f aca="false">G50+H50+I50+M50+Q50</f>
        <v>4.72156</v>
      </c>
      <c r="G50" s="63" t="n">
        <f aca="false">2.74+1.98156</f>
        <v>4.72156</v>
      </c>
      <c r="H50" s="63" t="n">
        <v>0</v>
      </c>
      <c r="I50" s="63" t="n">
        <f aca="false">J50+K50+L50</f>
        <v>0</v>
      </c>
      <c r="J50" s="63" t="n">
        <v>0</v>
      </c>
      <c r="K50" s="63" t="n">
        <v>0</v>
      </c>
      <c r="L50" s="63" t="n">
        <v>0</v>
      </c>
      <c r="M50" s="62" t="n">
        <f aca="false">N50+O50+P50</f>
        <v>0</v>
      </c>
      <c r="N50" s="62" t="n">
        <v>0</v>
      </c>
      <c r="O50" s="62" t="n">
        <v>0</v>
      </c>
      <c r="P50" s="62" t="n">
        <v>0</v>
      </c>
      <c r="Q50" s="64" t="n">
        <v>0</v>
      </c>
    </row>
    <row r="51" customFormat="false" ht="15.75" hidden="false" customHeight="true" outlineLevel="0" collapsed="false">
      <c r="A51" s="59" t="n">
        <v>5.4</v>
      </c>
      <c r="B51" s="52"/>
      <c r="C51" s="81" t="s">
        <v>76</v>
      </c>
      <c r="D51" s="81"/>
      <c r="E51" s="77"/>
      <c r="F51" s="62" t="n">
        <f aca="false">G51+H51+I51+M51+Q51</f>
        <v>68.1</v>
      </c>
      <c r="G51" s="63" t="n">
        <v>0</v>
      </c>
      <c r="H51" s="63" t="n">
        <v>0</v>
      </c>
      <c r="I51" s="63" t="n">
        <f aca="false">J51+K51+L51</f>
        <v>22.03</v>
      </c>
      <c r="J51" s="63" t="n">
        <v>0</v>
      </c>
      <c r="K51" s="63" t="n">
        <v>0</v>
      </c>
      <c r="L51" s="63" t="n">
        <v>22.03</v>
      </c>
      <c r="M51" s="62" t="n">
        <f aca="false">N51+O51+P51</f>
        <v>46.07</v>
      </c>
      <c r="N51" s="62" t="n">
        <v>4.61</v>
      </c>
      <c r="O51" s="62" t="n">
        <v>0</v>
      </c>
      <c r="P51" s="62" t="n">
        <v>41.46</v>
      </c>
      <c r="Q51" s="64" t="n">
        <v>0</v>
      </c>
    </row>
    <row r="52" s="73" customFormat="true" ht="16.5" hidden="false" customHeight="true" outlineLevel="0" collapsed="false">
      <c r="A52" s="67" t="n">
        <v>5</v>
      </c>
      <c r="B52" s="52"/>
      <c r="C52" s="82" t="s">
        <v>45</v>
      </c>
      <c r="D52" s="82"/>
      <c r="E52" s="78"/>
      <c r="F52" s="70" t="n">
        <f aca="false">G52+H52+I52+M52+Q52</f>
        <v>70.84</v>
      </c>
      <c r="G52" s="71" t="n">
        <v>2.74</v>
      </c>
      <c r="H52" s="71" t="n">
        <v>0</v>
      </c>
      <c r="I52" s="71" t="n">
        <f aca="false">J52+K52+L52</f>
        <v>22.03</v>
      </c>
      <c r="J52" s="71" t="n">
        <v>0</v>
      </c>
      <c r="K52" s="71" t="n">
        <v>0</v>
      </c>
      <c r="L52" s="71" t="n">
        <v>22.03</v>
      </c>
      <c r="M52" s="70" t="n">
        <f aca="false">N52+O52+P52</f>
        <v>46.07</v>
      </c>
      <c r="N52" s="70" t="n">
        <v>4.61</v>
      </c>
      <c r="O52" s="70" t="n">
        <v>0</v>
      </c>
      <c r="P52" s="70" t="n">
        <v>41.46</v>
      </c>
      <c r="Q52" s="72" t="n">
        <v>0</v>
      </c>
    </row>
    <row r="53" s="73" customFormat="true" ht="41.25" hidden="false" customHeight="true" outlineLevel="0" collapsed="false">
      <c r="A53" s="83" t="n">
        <v>6</v>
      </c>
      <c r="B53" s="84" t="s">
        <v>77</v>
      </c>
      <c r="C53" s="85" t="s">
        <v>45</v>
      </c>
      <c r="D53" s="85"/>
      <c r="E53" s="86"/>
      <c r="F53" s="87" t="n">
        <f aca="false">G53+H53+I53+M53+Q53</f>
        <v>100.86</v>
      </c>
      <c r="G53" s="88" t="n">
        <v>0</v>
      </c>
      <c r="H53" s="88" t="n">
        <v>0</v>
      </c>
      <c r="I53" s="88" t="n">
        <f aca="false">J53+K53+L53</f>
        <v>0</v>
      </c>
      <c r="J53" s="88" t="n">
        <v>0</v>
      </c>
      <c r="K53" s="88" t="n">
        <v>0</v>
      </c>
      <c r="L53" s="88" t="n">
        <v>0</v>
      </c>
      <c r="M53" s="87" t="n">
        <f aca="false">N53+O53+P53</f>
        <v>100.86</v>
      </c>
      <c r="N53" s="87" t="n">
        <v>0</v>
      </c>
      <c r="O53" s="87" t="n">
        <v>0</v>
      </c>
      <c r="P53" s="87" t="n">
        <v>100.86</v>
      </c>
      <c r="Q53" s="89" t="n">
        <v>0</v>
      </c>
    </row>
    <row r="54" customFormat="false" ht="16.5" hidden="false" customHeight="true" outlineLevel="0" collapsed="false">
      <c r="A54" s="51" t="n">
        <v>7.1</v>
      </c>
      <c r="B54" s="52" t="s">
        <v>78</v>
      </c>
      <c r="C54" s="53" t="s">
        <v>79</v>
      </c>
      <c r="D54" s="53"/>
      <c r="E54" s="74"/>
      <c r="F54" s="55" t="n">
        <f aca="false">G54+H54+I54+M54+Q54</f>
        <v>1247.73</v>
      </c>
      <c r="G54" s="57" t="n">
        <v>0</v>
      </c>
      <c r="H54" s="57" t="n">
        <v>0</v>
      </c>
      <c r="I54" s="57" t="n">
        <f aca="false">J54+K54+L54</f>
        <v>0</v>
      </c>
      <c r="J54" s="57" t="n">
        <v>0</v>
      </c>
      <c r="K54" s="57" t="n">
        <v>0</v>
      </c>
      <c r="L54" s="57" t="n">
        <v>0</v>
      </c>
      <c r="M54" s="55" t="n">
        <f aca="false">N54+O54+P54</f>
        <v>1247.73</v>
      </c>
      <c r="N54" s="55" t="n">
        <v>0</v>
      </c>
      <c r="O54" s="55" t="n">
        <v>0</v>
      </c>
      <c r="P54" s="55" t="n">
        <v>1247.73</v>
      </c>
      <c r="Q54" s="58" t="n">
        <v>0</v>
      </c>
    </row>
    <row r="55" customFormat="false" ht="16.5" hidden="false" customHeight="true" outlineLevel="0" collapsed="false">
      <c r="A55" s="59" t="n">
        <v>7.2</v>
      </c>
      <c r="B55" s="52"/>
      <c r="C55" s="60" t="s">
        <v>80</v>
      </c>
      <c r="D55" s="60"/>
      <c r="E55" s="77"/>
      <c r="F55" s="62" t="n">
        <f aca="false">G55+H55+I55+M55+Q55</f>
        <v>4.07</v>
      </c>
      <c r="G55" s="63" t="n">
        <v>0</v>
      </c>
      <c r="H55" s="63" t="n">
        <v>0</v>
      </c>
      <c r="I55" s="63" t="n">
        <f aca="false">J55+K55+L55</f>
        <v>0</v>
      </c>
      <c r="J55" s="63" t="n">
        <v>0</v>
      </c>
      <c r="K55" s="63" t="n">
        <v>0</v>
      </c>
      <c r="L55" s="63" t="n">
        <v>0</v>
      </c>
      <c r="M55" s="62" t="n">
        <f aca="false">N55+O55+P55</f>
        <v>4.07</v>
      </c>
      <c r="N55" s="62" t="n">
        <v>0</v>
      </c>
      <c r="O55" s="62" t="n">
        <v>0</v>
      </c>
      <c r="P55" s="62" t="n">
        <v>4.07</v>
      </c>
      <c r="Q55" s="64" t="n">
        <v>0</v>
      </c>
    </row>
    <row r="56" customFormat="false" ht="16.5" hidden="false" customHeight="true" outlineLevel="0" collapsed="false">
      <c r="A56" s="59" t="n">
        <v>7.3</v>
      </c>
      <c r="B56" s="52"/>
      <c r="C56" s="60" t="s">
        <v>34</v>
      </c>
      <c r="D56" s="60"/>
      <c r="E56" s="77"/>
      <c r="F56" s="62" t="n">
        <f aca="false">G56+H56+I56+M56+Q56</f>
        <v>0</v>
      </c>
      <c r="G56" s="90" t="n">
        <v>0</v>
      </c>
      <c r="H56" s="90" t="n">
        <v>0</v>
      </c>
      <c r="I56" s="63" t="n">
        <f aca="false">J56+K56+L56</f>
        <v>0</v>
      </c>
      <c r="J56" s="90" t="n">
        <v>0</v>
      </c>
      <c r="K56" s="90" t="n">
        <v>0</v>
      </c>
      <c r="L56" s="90" t="n">
        <v>0</v>
      </c>
      <c r="M56" s="62" t="n">
        <f aca="false">N56+O56+P56</f>
        <v>0</v>
      </c>
      <c r="N56" s="62" t="n">
        <v>0</v>
      </c>
      <c r="O56" s="62" t="n">
        <v>0</v>
      </c>
      <c r="P56" s="62" t="n">
        <v>0</v>
      </c>
      <c r="Q56" s="64" t="n">
        <v>0</v>
      </c>
    </row>
    <row r="57" customFormat="false" ht="16.5" hidden="false" customHeight="true" outlineLevel="0" collapsed="false">
      <c r="A57" s="59" t="n">
        <v>7.4</v>
      </c>
      <c r="B57" s="52"/>
      <c r="C57" s="60" t="s">
        <v>42</v>
      </c>
      <c r="D57" s="60"/>
      <c r="E57" s="77"/>
      <c r="F57" s="62" t="n">
        <f aca="false">G57+H57+I57+M57+Q57</f>
        <v>0</v>
      </c>
      <c r="G57" s="90" t="n">
        <v>0</v>
      </c>
      <c r="H57" s="90" t="n">
        <v>0</v>
      </c>
      <c r="I57" s="63" t="n">
        <f aca="false">J57+K57+L57</f>
        <v>0</v>
      </c>
      <c r="J57" s="90" t="n">
        <v>0</v>
      </c>
      <c r="K57" s="90" t="n">
        <v>0</v>
      </c>
      <c r="L57" s="90" t="n">
        <v>0</v>
      </c>
      <c r="M57" s="62" t="n">
        <f aca="false">N57+O57+P57</f>
        <v>0</v>
      </c>
      <c r="N57" s="62" t="n">
        <v>0</v>
      </c>
      <c r="O57" s="62" t="n">
        <v>0</v>
      </c>
      <c r="P57" s="62" t="n">
        <v>0</v>
      </c>
      <c r="Q57" s="64" t="n">
        <v>0</v>
      </c>
    </row>
    <row r="58" customFormat="false" ht="16.5" hidden="false" customHeight="true" outlineLevel="0" collapsed="false">
      <c r="A58" s="59" t="n">
        <v>7.5</v>
      </c>
      <c r="B58" s="52"/>
      <c r="C58" s="60" t="s">
        <v>43</v>
      </c>
      <c r="D58" s="60"/>
      <c r="E58" s="77"/>
      <c r="F58" s="62" t="n">
        <f aca="false">G58+H58+I58+M58+Q58</f>
        <v>0</v>
      </c>
      <c r="G58" s="90" t="n">
        <v>0</v>
      </c>
      <c r="H58" s="90" t="n">
        <v>0</v>
      </c>
      <c r="I58" s="63" t="n">
        <f aca="false">J58+K58+L58</f>
        <v>0</v>
      </c>
      <c r="J58" s="90" t="n">
        <v>0</v>
      </c>
      <c r="K58" s="90" t="n">
        <v>0</v>
      </c>
      <c r="L58" s="90" t="n">
        <v>0</v>
      </c>
      <c r="M58" s="62" t="n">
        <f aca="false">N58+O58+P58</f>
        <v>0</v>
      </c>
      <c r="N58" s="62" t="n">
        <v>0</v>
      </c>
      <c r="O58" s="62" t="n">
        <v>0</v>
      </c>
      <c r="P58" s="62" t="n">
        <v>0</v>
      </c>
      <c r="Q58" s="64" t="n">
        <v>0</v>
      </c>
    </row>
    <row r="59" customFormat="false" ht="16.5" hidden="false" customHeight="true" outlineLevel="0" collapsed="false">
      <c r="A59" s="59" t="n">
        <v>7.6</v>
      </c>
      <c r="B59" s="52"/>
      <c r="C59" s="60" t="s">
        <v>55</v>
      </c>
      <c r="D59" s="60"/>
      <c r="E59" s="77"/>
      <c r="F59" s="62" t="n">
        <f aca="false">G59+H59+I59+M59+Q59</f>
        <v>0</v>
      </c>
      <c r="G59" s="90" t="n">
        <v>0</v>
      </c>
      <c r="H59" s="90" t="n">
        <v>0</v>
      </c>
      <c r="I59" s="63" t="n">
        <f aca="false">J59+K59+L59</f>
        <v>0</v>
      </c>
      <c r="J59" s="90" t="n">
        <v>0</v>
      </c>
      <c r="K59" s="90" t="n">
        <v>0</v>
      </c>
      <c r="L59" s="90" t="n">
        <v>0</v>
      </c>
      <c r="M59" s="62" t="n">
        <f aca="false">N59+O59+P59</f>
        <v>0</v>
      </c>
      <c r="N59" s="62" t="n">
        <v>0</v>
      </c>
      <c r="O59" s="62" t="n">
        <v>0</v>
      </c>
      <c r="P59" s="62" t="n">
        <v>0</v>
      </c>
      <c r="Q59" s="64" t="n">
        <v>0</v>
      </c>
    </row>
    <row r="60" s="73" customFormat="true" ht="16.5" hidden="false" customHeight="true" outlineLevel="0" collapsed="false">
      <c r="A60" s="67" t="n">
        <v>7</v>
      </c>
      <c r="B60" s="52"/>
      <c r="C60" s="68" t="s">
        <v>45</v>
      </c>
      <c r="D60" s="68"/>
      <c r="E60" s="78"/>
      <c r="F60" s="70" t="n">
        <f aca="false">G60+H60+I60+M60+Q60</f>
        <v>1251.8</v>
      </c>
      <c r="G60" s="91" t="n">
        <v>0</v>
      </c>
      <c r="H60" s="71" t="n">
        <v>0</v>
      </c>
      <c r="I60" s="71" t="n">
        <f aca="false">J60+K60+L60</f>
        <v>0</v>
      </c>
      <c r="J60" s="71" t="n">
        <v>0</v>
      </c>
      <c r="K60" s="71" t="n">
        <v>0</v>
      </c>
      <c r="L60" s="71" t="n">
        <v>0</v>
      </c>
      <c r="M60" s="70" t="n">
        <f aca="false">N60+O60+P60</f>
        <v>1251.8</v>
      </c>
      <c r="N60" s="70" t="n">
        <v>0</v>
      </c>
      <c r="O60" s="70" t="n">
        <v>0</v>
      </c>
      <c r="P60" s="70" t="n">
        <v>1251.8</v>
      </c>
      <c r="Q60" s="72" t="n">
        <v>0</v>
      </c>
    </row>
    <row r="61" customFormat="false" ht="15.75" hidden="false" customHeight="true" outlineLevel="0" collapsed="false">
      <c r="A61" s="51" t="n">
        <v>8.1</v>
      </c>
      <c r="B61" s="52" t="s">
        <v>81</v>
      </c>
      <c r="C61" s="53" t="s">
        <v>82</v>
      </c>
      <c r="D61" s="53"/>
      <c r="E61" s="74"/>
      <c r="F61" s="55" t="n">
        <f aca="false">G61+H61+I61+M61+Q61</f>
        <v>62.62</v>
      </c>
      <c r="G61" s="92" t="n">
        <v>0</v>
      </c>
      <c r="H61" s="57" t="n">
        <v>0</v>
      </c>
      <c r="I61" s="57" t="n">
        <f aca="false">J61+K61+L61</f>
        <v>0</v>
      </c>
      <c r="J61" s="57" t="n">
        <v>0</v>
      </c>
      <c r="K61" s="57" t="n">
        <v>0</v>
      </c>
      <c r="L61" s="57" t="n">
        <v>0</v>
      </c>
      <c r="M61" s="55" t="n">
        <f aca="false">N61+O61+P61</f>
        <v>62.62</v>
      </c>
      <c r="N61" s="55" t="n">
        <v>0</v>
      </c>
      <c r="O61" s="55" t="n">
        <v>0</v>
      </c>
      <c r="P61" s="55" t="n">
        <v>62.62</v>
      </c>
      <c r="Q61" s="58" t="n">
        <v>0</v>
      </c>
    </row>
    <row r="62" customFormat="false" ht="15.75" hidden="false" customHeight="true" outlineLevel="0" collapsed="false">
      <c r="A62" s="59" t="n">
        <v>8.2</v>
      </c>
      <c r="B62" s="52"/>
      <c r="C62" s="60" t="s">
        <v>83</v>
      </c>
      <c r="D62" s="60"/>
      <c r="E62" s="77"/>
      <c r="F62" s="62" t="n">
        <f aca="false">G62+H62+I62+M62+Q62</f>
        <v>6.44</v>
      </c>
      <c r="G62" s="90" t="n">
        <v>0</v>
      </c>
      <c r="H62" s="63" t="n">
        <v>0</v>
      </c>
      <c r="I62" s="63" t="n">
        <f aca="false">J62+K62+L62</f>
        <v>2.12</v>
      </c>
      <c r="J62" s="63" t="n">
        <v>0</v>
      </c>
      <c r="K62" s="63" t="n">
        <v>1.042</v>
      </c>
      <c r="L62" s="63" t="n">
        <f aca="false">2.12-1.042</f>
        <v>1.078</v>
      </c>
      <c r="M62" s="62" t="n">
        <f aca="false">N62+O62+P62</f>
        <v>4.32</v>
      </c>
      <c r="N62" s="62" t="n">
        <v>0</v>
      </c>
      <c r="O62" s="62" t="n">
        <v>0</v>
      </c>
      <c r="P62" s="62" t="n">
        <v>4.32</v>
      </c>
      <c r="Q62" s="64" t="n">
        <v>0</v>
      </c>
    </row>
    <row r="63" customFormat="false" ht="15.75" hidden="false" customHeight="true" outlineLevel="0" collapsed="false">
      <c r="A63" s="59" t="n">
        <v>8.3</v>
      </c>
      <c r="B63" s="52"/>
      <c r="C63" s="60" t="s">
        <v>84</v>
      </c>
      <c r="D63" s="60"/>
      <c r="E63" s="77"/>
      <c r="F63" s="62" t="n">
        <f aca="false">G63+H63+I63+M63+Q63</f>
        <v>1.84</v>
      </c>
      <c r="G63" s="90" t="n">
        <v>0</v>
      </c>
      <c r="H63" s="63" t="n">
        <v>0</v>
      </c>
      <c r="I63" s="63" t="n">
        <f aca="false">J63+K63+L63</f>
        <v>1.84</v>
      </c>
      <c r="J63" s="63" t="n">
        <v>0</v>
      </c>
      <c r="K63" s="63" t="n">
        <v>0</v>
      </c>
      <c r="L63" s="63" t="n">
        <v>1.84</v>
      </c>
      <c r="M63" s="62" t="n">
        <f aca="false">N63+O63+P63</f>
        <v>0</v>
      </c>
      <c r="N63" s="62" t="n">
        <v>0</v>
      </c>
      <c r="O63" s="62" t="n">
        <v>0</v>
      </c>
      <c r="P63" s="62" t="n">
        <v>0</v>
      </c>
      <c r="Q63" s="64" t="n">
        <v>0</v>
      </c>
    </row>
    <row r="64" customFormat="false" ht="15.75" hidden="false" customHeight="true" outlineLevel="0" collapsed="false">
      <c r="A64" s="59" t="n">
        <v>8.4</v>
      </c>
      <c r="B64" s="52"/>
      <c r="C64" s="60" t="s">
        <v>85</v>
      </c>
      <c r="D64" s="60"/>
      <c r="E64" s="77"/>
      <c r="F64" s="62" t="n">
        <f aca="false">G64+H64+I64+M64+Q64</f>
        <v>23.57</v>
      </c>
      <c r="G64" s="90" t="n">
        <v>0</v>
      </c>
      <c r="H64" s="63" t="n">
        <v>0</v>
      </c>
      <c r="I64" s="63" t="n">
        <f aca="false">J64+K64+L64</f>
        <v>1.76</v>
      </c>
      <c r="J64" s="63" t="n">
        <v>0</v>
      </c>
      <c r="K64" s="63" t="n">
        <v>0</v>
      </c>
      <c r="L64" s="63" t="n">
        <v>1.76</v>
      </c>
      <c r="M64" s="62" t="n">
        <f aca="false">N64+O64+P64</f>
        <v>21.81</v>
      </c>
      <c r="N64" s="62" t="n">
        <v>0</v>
      </c>
      <c r="O64" s="62" t="n">
        <v>0</v>
      </c>
      <c r="P64" s="62" t="n">
        <v>21.81</v>
      </c>
      <c r="Q64" s="64" t="n">
        <v>0</v>
      </c>
    </row>
    <row r="65" customFormat="false" ht="15.75" hidden="false" customHeight="true" outlineLevel="0" collapsed="false">
      <c r="A65" s="93" t="n">
        <v>8.5</v>
      </c>
      <c r="B65" s="52"/>
      <c r="C65" s="60" t="s">
        <v>86</v>
      </c>
      <c r="D65" s="60"/>
      <c r="E65" s="94"/>
      <c r="F65" s="62" t="n">
        <f aca="false">G65+H65+I65+M65+Q65</f>
        <v>1.66</v>
      </c>
      <c r="G65" s="90" t="n">
        <v>0</v>
      </c>
      <c r="H65" s="63" t="n">
        <v>0</v>
      </c>
      <c r="I65" s="63" t="n">
        <f aca="false">J65+K65+L65</f>
        <v>1.66</v>
      </c>
      <c r="J65" s="63" t="n">
        <v>0</v>
      </c>
      <c r="K65" s="63" t="n">
        <v>0</v>
      </c>
      <c r="L65" s="63" t="n">
        <v>1.66</v>
      </c>
      <c r="M65" s="62" t="n">
        <f aca="false">N65+O65+P65</f>
        <v>0</v>
      </c>
      <c r="N65" s="62" t="n">
        <v>0</v>
      </c>
      <c r="O65" s="62" t="n">
        <v>0</v>
      </c>
      <c r="P65" s="62" t="n">
        <v>0</v>
      </c>
      <c r="Q65" s="64" t="n">
        <v>0</v>
      </c>
    </row>
    <row r="66" s="73" customFormat="true" ht="15.75" hidden="false" customHeight="true" outlineLevel="0" collapsed="false">
      <c r="A66" s="67" t="n">
        <v>8</v>
      </c>
      <c r="B66" s="52"/>
      <c r="C66" s="68" t="s">
        <v>45</v>
      </c>
      <c r="D66" s="68"/>
      <c r="E66" s="78"/>
      <c r="F66" s="70" t="n">
        <f aca="false">G66+H66+I66+M66+Q66</f>
        <v>96.13</v>
      </c>
      <c r="G66" s="91" t="n">
        <v>0</v>
      </c>
      <c r="H66" s="71" t="n">
        <v>0</v>
      </c>
      <c r="I66" s="71" t="n">
        <f aca="false">J66+K66+L66</f>
        <v>7.38</v>
      </c>
      <c r="J66" s="71" t="n">
        <v>0</v>
      </c>
      <c r="K66" s="71" t="n">
        <v>0</v>
      </c>
      <c r="L66" s="71" t="n">
        <v>7.38</v>
      </c>
      <c r="M66" s="70" t="n">
        <f aca="false">N66+O66+P66</f>
        <v>88.75</v>
      </c>
      <c r="N66" s="70" t="n">
        <v>0</v>
      </c>
      <c r="O66" s="70" t="n">
        <v>0</v>
      </c>
      <c r="P66" s="70" t="n">
        <v>88.75</v>
      </c>
      <c r="Q66" s="72" t="n">
        <v>0</v>
      </c>
    </row>
    <row r="67" customFormat="false" ht="16.5" hidden="false" customHeight="true" outlineLevel="0" collapsed="false">
      <c r="A67" s="51" t="n">
        <v>9.1</v>
      </c>
      <c r="B67" s="52" t="s">
        <v>87</v>
      </c>
      <c r="C67" s="53" t="s">
        <v>88</v>
      </c>
      <c r="D67" s="53"/>
      <c r="E67" s="74"/>
      <c r="F67" s="55" t="n">
        <f aca="false">G67+H67+I67+M67+Q67</f>
        <v>0</v>
      </c>
      <c r="G67" s="92" t="n">
        <v>0</v>
      </c>
      <c r="H67" s="57" t="n">
        <v>0</v>
      </c>
      <c r="I67" s="57" t="n">
        <f aca="false">J67+K67+L67</f>
        <v>0</v>
      </c>
      <c r="J67" s="57" t="n">
        <v>0</v>
      </c>
      <c r="K67" s="57" t="n">
        <v>0</v>
      </c>
      <c r="L67" s="57" t="n">
        <v>0</v>
      </c>
      <c r="M67" s="55" t="n">
        <f aca="false">N67+O67+P67</f>
        <v>0</v>
      </c>
      <c r="N67" s="55" t="n">
        <v>0</v>
      </c>
      <c r="O67" s="55" t="n">
        <v>0</v>
      </c>
      <c r="P67" s="55" t="n">
        <v>0</v>
      </c>
      <c r="Q67" s="58" t="n">
        <v>0</v>
      </c>
    </row>
    <row r="68" customFormat="false" ht="16.5" hidden="false" customHeight="true" outlineLevel="0" collapsed="false">
      <c r="A68" s="59" t="n">
        <v>9.2</v>
      </c>
      <c r="B68" s="52"/>
      <c r="C68" s="60" t="s">
        <v>89</v>
      </c>
      <c r="D68" s="60"/>
      <c r="E68" s="77"/>
      <c r="F68" s="62" t="n">
        <f aca="false">G68+H68+I68+M68+Q68</f>
        <v>0</v>
      </c>
      <c r="G68" s="90" t="n">
        <v>0</v>
      </c>
      <c r="H68" s="90" t="n">
        <v>0</v>
      </c>
      <c r="I68" s="63" t="n">
        <f aca="false">J68+K68+L68</f>
        <v>0</v>
      </c>
      <c r="J68" s="90" t="n">
        <v>0</v>
      </c>
      <c r="K68" s="90" t="n">
        <v>0</v>
      </c>
      <c r="L68" s="90" t="n">
        <v>0</v>
      </c>
      <c r="M68" s="62" t="n">
        <f aca="false">N68+O68+P68</f>
        <v>0</v>
      </c>
      <c r="N68" s="62" t="n">
        <v>0</v>
      </c>
      <c r="O68" s="62" t="n">
        <v>0</v>
      </c>
      <c r="P68" s="62" t="n">
        <v>0</v>
      </c>
      <c r="Q68" s="64" t="n">
        <v>0</v>
      </c>
    </row>
    <row r="69" customFormat="false" ht="16.5" hidden="false" customHeight="true" outlineLevel="0" collapsed="false">
      <c r="A69" s="59" t="n">
        <v>9.3</v>
      </c>
      <c r="B69" s="52"/>
      <c r="C69" s="60" t="s">
        <v>90</v>
      </c>
      <c r="D69" s="60"/>
      <c r="E69" s="77"/>
      <c r="F69" s="62" t="n">
        <f aca="false">G69+H69+I69+M69+Q69</f>
        <v>0</v>
      </c>
      <c r="G69" s="90" t="n">
        <v>0</v>
      </c>
      <c r="H69" s="90" t="n">
        <v>0</v>
      </c>
      <c r="I69" s="63" t="n">
        <f aca="false">J69+K69+L69</f>
        <v>0</v>
      </c>
      <c r="J69" s="90" t="n">
        <v>0</v>
      </c>
      <c r="K69" s="90" t="n">
        <v>0</v>
      </c>
      <c r="L69" s="90" t="n">
        <v>0</v>
      </c>
      <c r="M69" s="62" t="n">
        <f aca="false">N69+O69+P69</f>
        <v>0</v>
      </c>
      <c r="N69" s="62" t="n">
        <v>0</v>
      </c>
      <c r="O69" s="62" t="n">
        <v>0</v>
      </c>
      <c r="P69" s="62" t="n">
        <v>0</v>
      </c>
      <c r="Q69" s="64" t="n">
        <v>0</v>
      </c>
    </row>
    <row r="70" customFormat="false" ht="15.75" hidden="false" customHeight="true" outlineLevel="0" collapsed="false">
      <c r="A70" s="59" t="n">
        <v>9.4</v>
      </c>
      <c r="B70" s="52"/>
      <c r="C70" s="65"/>
      <c r="D70" s="65"/>
      <c r="E70" s="77"/>
      <c r="F70" s="62" t="n">
        <f aca="false">G70+H70+I70+M70+Q70</f>
        <v>0</v>
      </c>
      <c r="G70" s="90" t="n">
        <v>0</v>
      </c>
      <c r="H70" s="90" t="n">
        <v>0</v>
      </c>
      <c r="I70" s="63" t="n">
        <f aca="false">J70+K70+L70</f>
        <v>0</v>
      </c>
      <c r="J70" s="90" t="n">
        <v>0</v>
      </c>
      <c r="K70" s="90" t="n">
        <v>0</v>
      </c>
      <c r="L70" s="90" t="n">
        <v>0</v>
      </c>
      <c r="M70" s="62" t="n">
        <f aca="false">N70+O70+P70</f>
        <v>0</v>
      </c>
      <c r="N70" s="62" t="n">
        <v>0</v>
      </c>
      <c r="O70" s="62" t="n">
        <v>0</v>
      </c>
      <c r="P70" s="62" t="n">
        <v>0</v>
      </c>
      <c r="Q70" s="64" t="n">
        <v>0</v>
      </c>
    </row>
    <row r="71" customFormat="false" ht="17.25" hidden="false" customHeight="true" outlineLevel="0" collapsed="false">
      <c r="A71" s="93" t="n">
        <v>9.5</v>
      </c>
      <c r="B71" s="52"/>
      <c r="C71" s="60" t="s">
        <v>91</v>
      </c>
      <c r="D71" s="60"/>
      <c r="E71" s="94"/>
      <c r="F71" s="62" t="n">
        <f aca="false">G71+H71+I71+M71+Q71</f>
        <v>0</v>
      </c>
      <c r="G71" s="90" t="n">
        <v>0</v>
      </c>
      <c r="H71" s="90" t="n">
        <v>0</v>
      </c>
      <c r="I71" s="63" t="n">
        <f aca="false">J71+K71+L71</f>
        <v>0</v>
      </c>
      <c r="J71" s="90" t="n">
        <v>0</v>
      </c>
      <c r="K71" s="90" t="n">
        <v>0</v>
      </c>
      <c r="L71" s="90" t="n">
        <v>0</v>
      </c>
      <c r="M71" s="62" t="n">
        <f aca="false">N71+O71+P71</f>
        <v>0</v>
      </c>
      <c r="N71" s="62" t="n">
        <v>0</v>
      </c>
      <c r="O71" s="62" t="n">
        <v>0</v>
      </c>
      <c r="P71" s="62" t="n">
        <v>0</v>
      </c>
      <c r="Q71" s="64" t="n">
        <v>0</v>
      </c>
    </row>
    <row r="72" s="73" customFormat="true" ht="16.5" hidden="false" customHeight="true" outlineLevel="0" collapsed="false">
      <c r="A72" s="67" t="n">
        <v>9</v>
      </c>
      <c r="B72" s="52"/>
      <c r="C72" s="68" t="s">
        <v>45</v>
      </c>
      <c r="D72" s="68"/>
      <c r="E72" s="78"/>
      <c r="F72" s="70" t="n">
        <f aca="false">G72+H72+I72+M72+Q72</f>
        <v>0</v>
      </c>
      <c r="G72" s="91" t="n">
        <v>0</v>
      </c>
      <c r="H72" s="91" t="n">
        <v>0</v>
      </c>
      <c r="I72" s="71" t="n">
        <f aca="false">J72+K72+L72</f>
        <v>0</v>
      </c>
      <c r="J72" s="91" t="n">
        <v>0</v>
      </c>
      <c r="K72" s="91" t="n">
        <v>0</v>
      </c>
      <c r="L72" s="91" t="n">
        <v>0</v>
      </c>
      <c r="M72" s="70" t="n">
        <f aca="false">N72+O72+P72</f>
        <v>0</v>
      </c>
      <c r="N72" s="70" t="n">
        <v>0</v>
      </c>
      <c r="O72" s="70" t="n">
        <v>0</v>
      </c>
      <c r="P72" s="70" t="n">
        <v>0</v>
      </c>
      <c r="Q72" s="72" t="n">
        <v>0</v>
      </c>
    </row>
    <row r="73" s="6" customFormat="true" ht="18" hidden="false" customHeight="true" outlineLevel="0" collapsed="false">
      <c r="A73" s="95" t="s">
        <v>92</v>
      </c>
      <c r="B73" s="95"/>
      <c r="C73" s="95"/>
      <c r="D73" s="95"/>
      <c r="E73" s="96"/>
      <c r="F73" s="87" t="n">
        <f aca="false">F66+F60+F53+F44+F39+F34+F26+F52</f>
        <v>17033.61184</v>
      </c>
      <c r="G73" s="88" t="n">
        <f aca="false">G26+G34+G39+G44+G52+G53+G60+G66+G72</f>
        <v>4914.149345</v>
      </c>
      <c r="H73" s="88" t="n">
        <f aca="false">H26+H34+H39+H44+H52+H53+H60+H66+H72</f>
        <v>52.44</v>
      </c>
      <c r="I73" s="88" t="n">
        <f aca="false">J73+K73+L73</f>
        <v>7625.237495</v>
      </c>
      <c r="J73" s="88" t="n">
        <f aca="false">J26+J34+J39+J44+J52+J53+J60+J66+J72</f>
        <v>70.005</v>
      </c>
      <c r="K73" s="88" t="n">
        <f aca="false">K26+K34+K39+K44+K52+K53+K60+K66+K72</f>
        <v>662.991608</v>
      </c>
      <c r="L73" s="88" t="n">
        <f aca="false">L26+L34+L39+L44+L52+L53+L60+L66+L72</f>
        <v>6892.240887</v>
      </c>
      <c r="M73" s="87" t="n">
        <f aca="false">M26+M34+M39+M44+M52+M53+M60+M66+M72</f>
        <v>4441.79</v>
      </c>
      <c r="N73" s="87" t="n">
        <f aca="false">N26+N34+N39+N44+N52+N53+N60+N66+N72</f>
        <v>5.88</v>
      </c>
      <c r="O73" s="87" t="n">
        <f aca="false">O26+O34+O39+O44+O52+O53+O60+O66+O72</f>
        <v>48.9</v>
      </c>
      <c r="P73" s="87" t="n">
        <f aca="false">P26+P34+P39+P44+P52+P53+P60+P66+P72</f>
        <v>4387.01</v>
      </c>
      <c r="Q73" s="97" t="n">
        <v>0</v>
      </c>
    </row>
    <row r="74" customFormat="false" ht="12.75" hidden="false" customHeight="false" outlineLevel="0" collapsed="false">
      <c r="A74" s="98"/>
      <c r="B74" s="99"/>
      <c r="C74" s="100"/>
      <c r="D74" s="101"/>
      <c r="E74" s="102"/>
      <c r="F74" s="102"/>
      <c r="G74" s="103"/>
      <c r="H74" s="103"/>
      <c r="I74" s="103"/>
      <c r="J74" s="103"/>
      <c r="K74" s="103"/>
      <c r="L74" s="103"/>
      <c r="M74" s="104"/>
      <c r="N74" s="104"/>
      <c r="O74" s="104"/>
      <c r="P74" s="104"/>
      <c r="Q74" s="104"/>
    </row>
    <row r="75" customFormat="false" ht="12.75" hidden="false" customHeight="false" outlineLevel="0" collapsed="false">
      <c r="A75" s="98"/>
      <c r="B75" s="99"/>
      <c r="C75" s="100"/>
      <c r="D75" s="101"/>
      <c r="E75" s="102"/>
      <c r="F75" s="104"/>
      <c r="G75" s="103"/>
      <c r="H75" s="103"/>
      <c r="I75" s="103"/>
      <c r="J75" s="103"/>
      <c r="K75" s="103"/>
      <c r="L75" s="103"/>
      <c r="M75" s="104"/>
      <c r="N75" s="104"/>
      <c r="O75" s="104"/>
      <c r="P75" s="104"/>
      <c r="Q75" s="104"/>
    </row>
    <row r="76" customFormat="false" ht="12.75" hidden="false" customHeight="false" outlineLevel="0" collapsed="false">
      <c r="A76" s="98"/>
      <c r="B76" s="99"/>
      <c r="C76" s="100"/>
      <c r="D76" s="101"/>
      <c r="E76" s="102"/>
      <c r="F76" s="102"/>
      <c r="G76" s="103"/>
      <c r="H76" s="103"/>
      <c r="I76" s="103"/>
      <c r="J76" s="103"/>
      <c r="K76" s="103"/>
      <c r="L76" s="103"/>
      <c r="M76" s="104"/>
      <c r="N76" s="104"/>
      <c r="O76" s="104"/>
      <c r="P76" s="104"/>
      <c r="Q76" s="104"/>
    </row>
    <row r="77" customFormat="false" ht="12.75" hidden="false" customHeight="false" outlineLevel="0" collapsed="false">
      <c r="A77" s="98"/>
      <c r="B77" s="99"/>
      <c r="C77" s="100"/>
      <c r="D77" s="101"/>
      <c r="E77" s="102"/>
      <c r="F77" s="102"/>
      <c r="G77" s="103"/>
      <c r="H77" s="103"/>
      <c r="I77" s="103"/>
      <c r="J77" s="103"/>
      <c r="K77" s="103"/>
      <c r="L77" s="103"/>
      <c r="M77" s="104"/>
      <c r="N77" s="104"/>
      <c r="O77" s="104"/>
      <c r="P77" s="104"/>
      <c r="Q77" s="104"/>
    </row>
    <row r="78" customFormat="false" ht="15" hidden="false" customHeight="true" outlineLevel="0" collapsed="false">
      <c r="A78" s="105" t="s">
        <v>93</v>
      </c>
      <c r="B78" s="105"/>
      <c r="C78" s="105"/>
      <c r="D78" s="105"/>
      <c r="E78" s="105"/>
      <c r="F78" s="105"/>
      <c r="G78" s="105"/>
      <c r="H78" s="105"/>
      <c r="I78" s="106" t="s">
        <v>94</v>
      </c>
      <c r="J78" s="106"/>
      <c r="K78" s="106"/>
      <c r="L78" s="106"/>
      <c r="M78" s="106"/>
      <c r="N78" s="107"/>
      <c r="O78" s="107"/>
      <c r="P78" s="107"/>
      <c r="Q78" s="107"/>
    </row>
    <row r="79" customFormat="false" ht="12.75" hidden="false" customHeight="true" outlineLevel="0" collapsed="false">
      <c r="A79" s="105"/>
      <c r="B79" s="108"/>
      <c r="C79" s="109"/>
      <c r="D79" s="109"/>
      <c r="E79" s="110"/>
      <c r="F79" s="111"/>
      <c r="G79" s="111"/>
      <c r="H79" s="111"/>
      <c r="I79" s="112"/>
      <c r="J79" s="112"/>
      <c r="K79" s="112"/>
      <c r="L79" s="112"/>
      <c r="M79" s="112"/>
      <c r="N79" s="113" t="s">
        <v>95</v>
      </c>
      <c r="O79" s="113"/>
      <c r="P79" s="113"/>
      <c r="Q79" s="113"/>
    </row>
  </sheetData>
  <mergeCells count="91">
    <mergeCell ref="C5:L5"/>
    <mergeCell ref="C6:L6"/>
    <mergeCell ref="A7:P7"/>
    <mergeCell ref="C9:D9"/>
    <mergeCell ref="E9:I9"/>
    <mergeCell ref="E10:G10"/>
    <mergeCell ref="C11:D11"/>
    <mergeCell ref="E11:I11"/>
    <mergeCell ref="E12:G12"/>
    <mergeCell ref="A13:E13"/>
    <mergeCell ref="F13:Q13"/>
    <mergeCell ref="A14:A16"/>
    <mergeCell ref="B14:B16"/>
    <mergeCell ref="C14:D16"/>
    <mergeCell ref="E14:E16"/>
    <mergeCell ref="F14:F16"/>
    <mergeCell ref="G14:Q14"/>
    <mergeCell ref="G15:G16"/>
    <mergeCell ref="H15:H16"/>
    <mergeCell ref="I15:L15"/>
    <mergeCell ref="M15:P15"/>
    <mergeCell ref="Q15:Q16"/>
    <mergeCell ref="C17:D17"/>
    <mergeCell ref="B18:B2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34"/>
    <mergeCell ref="C27:D27"/>
    <mergeCell ref="C28:D28"/>
    <mergeCell ref="C29:D29"/>
    <mergeCell ref="C30:D30"/>
    <mergeCell ref="C31:D31"/>
    <mergeCell ref="C32:D32"/>
    <mergeCell ref="C33:D33"/>
    <mergeCell ref="C34:D34"/>
    <mergeCell ref="B35:B39"/>
    <mergeCell ref="C35:D35"/>
    <mergeCell ref="C36:D36"/>
    <mergeCell ref="C37:D37"/>
    <mergeCell ref="C38:D38"/>
    <mergeCell ref="C39:D39"/>
    <mergeCell ref="B40:B44"/>
    <mergeCell ref="C40:D40"/>
    <mergeCell ref="C41:D41"/>
    <mergeCell ref="C42:D42"/>
    <mergeCell ref="C43:D43"/>
    <mergeCell ref="C44:D44"/>
    <mergeCell ref="B45:B52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B60"/>
    <mergeCell ref="C54:D54"/>
    <mergeCell ref="C55:D55"/>
    <mergeCell ref="C56:D56"/>
    <mergeCell ref="C57:D57"/>
    <mergeCell ref="C58:D58"/>
    <mergeCell ref="C59:D59"/>
    <mergeCell ref="C60:D60"/>
    <mergeCell ref="B61:B66"/>
    <mergeCell ref="C61:D61"/>
    <mergeCell ref="C62:D62"/>
    <mergeCell ref="C63:D63"/>
    <mergeCell ref="C64:D64"/>
    <mergeCell ref="C65:D65"/>
    <mergeCell ref="C66:D66"/>
    <mergeCell ref="B67:B72"/>
    <mergeCell ref="C67:D67"/>
    <mergeCell ref="C68:D68"/>
    <mergeCell ref="C69:D69"/>
    <mergeCell ref="C70:D70"/>
    <mergeCell ref="C71:D71"/>
    <mergeCell ref="C72:D72"/>
    <mergeCell ref="A73:D73"/>
    <mergeCell ref="B78:H78"/>
    <mergeCell ref="I78:M78"/>
    <mergeCell ref="F79:H79"/>
    <mergeCell ref="N79:Q79"/>
  </mergeCells>
  <printOptions headings="false" gridLines="false" gridLinesSet="true" horizontalCentered="true" verticalCentered="tru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Администратор</cp:lastModifiedBy>
  <cp:lastPrinted>2023-07-11T16:18:52Z</cp:lastPrinted>
  <dcterms:modified xsi:type="dcterms:W3CDTF">2025-06-04T04:50:37Z</dcterms:modified>
  <cp:revision>0</cp:revision>
  <dc:subject/>
  <dc:title/>
</cp:coreProperties>
</file>